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P$12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70">
  <si>
    <t xml:space="preserve">附件二</t>
  </si>
  <si>
    <r>
      <rPr>
        <sz val="22"/>
        <color rgb="FF000000"/>
        <rFont val="Noto Sans"/>
        <family val="2"/>
      </rPr>
      <t xml:space="preserve">常德市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点民生实事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城镇老旧小区改造）小区清单</t>
    </r>
  </si>
  <si>
    <t xml:space="preserve">序号</t>
  </si>
  <si>
    <t xml:space="preserve">所在
区县</t>
  </si>
  <si>
    <t xml:space="preserve">所在街道及社区</t>
  </si>
  <si>
    <t xml:space="preserve">小区地址</t>
  </si>
  <si>
    <t xml:space="preserve">小区名称</t>
  </si>
  <si>
    <t xml:space="preserve">涉及户数（户）</t>
  </si>
  <si>
    <t xml:space="preserve">涉及栋数
（栋）</t>
  </si>
  <si>
    <t xml:space="preserve">涉及建筑
面积
（万平米）</t>
  </si>
  <si>
    <t xml:space="preserve">建成
时间</t>
  </si>
  <si>
    <t xml:space="preserve">房屋性质</t>
  </si>
  <si>
    <t xml:space="preserve">联系群众负责人姓名（街道或社区书记）</t>
  </si>
  <si>
    <t xml:space="preserve">联系群众负责人联系方式</t>
  </si>
  <si>
    <t xml:space="preserve">计划改造内容</t>
  </si>
  <si>
    <t xml:space="preserve">计划
投资额（万元）</t>
  </si>
  <si>
    <r>
      <rPr>
        <b val="true"/>
        <sz val="10"/>
        <color rgb="FF000000"/>
        <rFont val="Noto Sans"/>
        <family val="2"/>
      </rPr>
      <t xml:space="preserve">改造方式
（集中连片改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一小区改造）</t>
    </r>
  </si>
  <si>
    <t xml:space="preserve">备注</t>
  </si>
  <si>
    <t xml:space="preserve">常德市</t>
  </si>
  <si>
    <t xml:space="preserve">武陵区</t>
  </si>
  <si>
    <t xml:space="preserve">白马湖街道富强社区</t>
  </si>
  <si>
    <r>
      <rPr>
        <sz val="10"/>
        <color rgb="FF000000"/>
        <rFont val="Noto Sans"/>
        <family val="2"/>
      </rPr>
      <t xml:space="preserve">洞庭大道西段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常师宿舍</t>
  </si>
  <si>
    <t xml:space="preserve">房改房</t>
  </si>
  <si>
    <t xml:space="preserve">魏伶伊</t>
  </si>
  <si>
    <t xml:space="preserve">雨污分流、道路整治、绿化修整、增设停车位、非机动车棚等</t>
  </si>
  <si>
    <t xml:space="preserve">单一小区改造</t>
  </si>
  <si>
    <t xml:space="preserve">白马湖街道北站社区</t>
  </si>
  <si>
    <r>
      <rPr>
        <sz val="10"/>
        <color rgb="FF000000"/>
        <rFont val="Noto Sans"/>
        <family val="2"/>
      </rPr>
      <t xml:space="preserve">朝阳路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鼎城畜牧宿舍</t>
  </si>
  <si>
    <t xml:space="preserve">莫伍桂</t>
  </si>
  <si>
    <r>
      <rPr>
        <sz val="10"/>
        <color rgb="FF000000"/>
        <rFont val="Noto Sans"/>
        <family val="2"/>
      </rPr>
      <t xml:space="preserve">朝阳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县农机局宿舍</t>
  </si>
  <si>
    <r>
      <rPr>
        <sz val="10"/>
        <color rgb="FF000000"/>
        <rFont val="Noto Sans"/>
        <family val="2"/>
      </rPr>
      <t xml:space="preserve">育才路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棉麻宿舍</t>
  </si>
  <si>
    <t xml:space="preserve">白马湖街道新建巷社区</t>
  </si>
  <si>
    <r>
      <rPr>
        <sz val="10"/>
        <color rgb="FF000000"/>
        <rFont val="Noto Sans"/>
        <family val="2"/>
      </rPr>
      <t xml:space="preserve">朝阳路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t xml:space="preserve">艺校宿舍</t>
  </si>
  <si>
    <t xml:space="preserve">商品房</t>
  </si>
  <si>
    <t xml:space="preserve">冯  琦</t>
  </si>
  <si>
    <t xml:space="preserve">白马湖街道西堤社区</t>
  </si>
  <si>
    <r>
      <rPr>
        <sz val="10"/>
        <color rgb="FF000000"/>
        <rFont val="Noto Sans"/>
        <family val="2"/>
      </rPr>
      <t xml:space="preserve">电力巷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西门邮局宿舍</t>
  </si>
  <si>
    <t xml:space="preserve">汤可馨</t>
  </si>
  <si>
    <t xml:space="preserve">穿紫河街道西园社区</t>
  </si>
  <si>
    <r>
      <rPr>
        <sz val="10"/>
        <color rgb="FF000000"/>
        <rFont val="Noto Sans"/>
        <family val="2"/>
      </rPr>
      <t xml:space="preserve">武陵大道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号</t>
    </r>
  </si>
  <si>
    <t xml:space="preserve">市税务一分局宿舍</t>
  </si>
  <si>
    <t xml:space="preserve">彭  峰</t>
  </si>
  <si>
    <t xml:space="preserve">穿紫河街道贾家湖社区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135</t>
    </r>
    <r>
      <rPr>
        <sz val="10"/>
        <color rgb="FF000000"/>
        <rFont val="Noto Sans"/>
        <family val="2"/>
      </rPr>
      <t xml:space="preserve">号</t>
    </r>
  </si>
  <si>
    <t xml:space="preserve">金穗花园</t>
  </si>
  <si>
    <t xml:space="preserve">徐敦杰</t>
  </si>
  <si>
    <r>
      <rPr>
        <sz val="10"/>
        <color rgb="FF000000"/>
        <rFont val="Noto Sans"/>
        <family val="2"/>
      </rPr>
      <t xml:space="preserve">国土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原统计局宿舍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</t>
    </r>
  </si>
  <si>
    <t xml:space="preserve">职防所宿舍</t>
  </si>
  <si>
    <t xml:space="preserve">穿紫河街道惠家坪社区</t>
  </si>
  <si>
    <r>
      <rPr>
        <sz val="10"/>
        <color rgb="FF000000"/>
        <rFont val="Noto Sans"/>
        <family val="2"/>
      </rPr>
      <t xml:space="preserve">交通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樟园</t>
  </si>
  <si>
    <t xml:space="preserve">胡  凯</t>
  </si>
  <si>
    <t xml:space="preserve">穿紫河街道新光社区</t>
  </si>
  <si>
    <r>
      <rPr>
        <sz val="10"/>
        <color rgb="FF000000"/>
        <rFont val="Noto Sans"/>
        <family val="2"/>
      </rPr>
      <t xml:space="preserve">朝阳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二中医院宿舍</t>
  </si>
  <si>
    <t xml:space="preserve">吴锝炅</t>
  </si>
  <si>
    <r>
      <rPr>
        <sz val="10"/>
        <color rgb="FF000000"/>
        <rFont val="Noto Sans"/>
        <family val="2"/>
      </rPr>
      <t xml:space="preserve">三姑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种子银行宿舍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</si>
  <si>
    <t xml:space="preserve">化轻小区</t>
  </si>
  <si>
    <t xml:space="preserve">穿紫河街道滨湖社区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</t>
    </r>
  </si>
  <si>
    <t xml:space="preserve">工商银行武陵支行宿舍</t>
  </si>
  <si>
    <t xml:space="preserve">熊  环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070</t>
    </r>
    <r>
      <rPr>
        <sz val="10"/>
        <color rgb="FF000000"/>
        <rFont val="Noto Sans"/>
        <family val="2"/>
      </rPr>
      <t xml:space="preserve">号</t>
    </r>
  </si>
  <si>
    <t xml:space="preserve">建材宿舍</t>
  </si>
  <si>
    <t xml:space="preserve">芙蓉一巷南侧</t>
  </si>
  <si>
    <t xml:space="preserve">建行茉莉村宿舍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1058</t>
    </r>
    <r>
      <rPr>
        <sz val="10"/>
        <color rgb="FF000000"/>
        <rFont val="Noto Sans"/>
        <family val="2"/>
      </rPr>
      <t xml:space="preserve">号</t>
    </r>
  </si>
  <si>
    <t xml:space="preserve">妇幼宿舍</t>
  </si>
  <si>
    <t xml:space="preserve">穿紫河街道朝阳路社区</t>
  </si>
  <si>
    <t xml:space="preserve">方家桥巷与骅街口巷交叉处</t>
  </si>
  <si>
    <t xml:space="preserve">湘北新村</t>
  </si>
  <si>
    <t xml:space="preserve">廖星宇</t>
  </si>
  <si>
    <t xml:space="preserve">穿紫河街道晓岛社区</t>
  </si>
  <si>
    <r>
      <rPr>
        <sz val="10"/>
        <color rgb="FF000000"/>
        <rFont val="Noto Sans"/>
        <family val="2"/>
      </rPr>
      <t xml:space="preserve">滨湖路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晓岛社区二轻宿舍</t>
  </si>
  <si>
    <t xml:space="preserve">孙宏斌</t>
  </si>
  <si>
    <t xml:space="preserve">丹阳街道光荣路社区</t>
  </si>
  <si>
    <r>
      <rPr>
        <sz val="10"/>
        <color rgb="FF000000"/>
        <rFont val="Noto Sans"/>
        <family val="2"/>
      </rPr>
      <t xml:space="preserve">宏宇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光荣路社区酒厂宿舍</t>
  </si>
  <si>
    <t xml:space="preserve">鲁丙华</t>
  </si>
  <si>
    <r>
      <rPr>
        <sz val="10.5"/>
        <color rgb="FF000000"/>
        <rFont val="Noto Sans"/>
        <family val="2"/>
      </rPr>
      <t xml:space="preserve">光荣路</t>
    </r>
    <r>
      <rPr>
        <sz val="10.5"/>
        <color rgb="FF000000"/>
        <rFont val="宋体"/>
        <family val="0"/>
        <charset val="134"/>
      </rPr>
      <t xml:space="preserve">332</t>
    </r>
    <r>
      <rPr>
        <sz val="10.5"/>
        <color rgb="FF000000"/>
        <rFont val="Noto Sans"/>
        <family val="2"/>
      </rPr>
      <t xml:space="preserve">号</t>
    </r>
  </si>
  <si>
    <t xml:space="preserve">光荣路社区原工商局宿舍</t>
  </si>
  <si>
    <t xml:space="preserve">丹阳街道北堤社区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</t>
    </r>
  </si>
  <si>
    <t xml:space="preserve">糖酒宿舍</t>
  </si>
  <si>
    <t xml:space="preserve">刘姿含</t>
  </si>
  <si>
    <r>
      <rPr>
        <sz val="10"/>
        <color rgb="FF000000"/>
        <rFont val="Noto Sans"/>
        <family val="2"/>
      </rPr>
      <t xml:space="preserve">朗州路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拆迁事务处宿舍</t>
  </si>
  <si>
    <t xml:space="preserve">丹阳街道金桥社区</t>
  </si>
  <si>
    <r>
      <rPr>
        <sz val="10"/>
        <color rgb="FF000000"/>
        <rFont val="Noto Sans"/>
        <family val="2"/>
      </rPr>
      <t xml:space="preserve">滨湖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原市体育局宿舍</t>
  </si>
  <si>
    <t xml:space="preserve">唐  欢</t>
  </si>
  <si>
    <t xml:space="preserve">丹阳街道常乐社区</t>
  </si>
  <si>
    <r>
      <rPr>
        <sz val="10"/>
        <color rgb="FF000000"/>
        <rFont val="Noto Sans"/>
        <family val="2"/>
      </rPr>
      <t xml:space="preserve">新乐巷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丹阳街道通用宿舍</t>
  </si>
  <si>
    <t xml:space="preserve">叶  宽</t>
  </si>
  <si>
    <t xml:space="preserve">集中连片改造</t>
  </si>
  <si>
    <r>
      <rPr>
        <sz val="10"/>
        <color rgb="FF000000"/>
        <rFont val="Noto Sans"/>
        <family val="2"/>
      </rPr>
      <t xml:space="preserve">新乐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战备桥粮店宿舍</t>
  </si>
  <si>
    <r>
      <rPr>
        <sz val="10"/>
        <color rgb="FF000000"/>
        <rFont val="Noto Sans"/>
        <family val="2"/>
      </rPr>
      <t xml:space="preserve">新乐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思华苑小区</t>
  </si>
  <si>
    <t xml:space="preserve">丹阳街道丝瓜井社区</t>
  </si>
  <si>
    <r>
      <rPr>
        <sz val="10"/>
        <color rgb="FF000000"/>
        <rFont val="Noto Sans"/>
        <family val="2"/>
      </rPr>
      <t xml:space="preserve">泮池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轻化宿舍</t>
  </si>
  <si>
    <t xml:space="preserve">黄  霞</t>
  </si>
  <si>
    <r>
      <rPr>
        <sz val="10"/>
        <color rgb="FF000000"/>
        <rFont val="Noto Sans"/>
        <family val="2"/>
      </rPr>
      <t xml:space="preserve">丝瓜井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商业车队宿舍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1195</t>
    </r>
    <r>
      <rPr>
        <sz val="10"/>
        <color rgb="FF000000"/>
        <rFont val="Noto Sans"/>
        <family val="2"/>
      </rPr>
      <t xml:space="preserve">号</t>
    </r>
  </si>
  <si>
    <t xml:space="preserve">常鑫公寓</t>
  </si>
  <si>
    <r>
      <rPr>
        <sz val="10"/>
        <color rgb="FF000000"/>
        <rFont val="Noto Sans"/>
        <family val="2"/>
      </rPr>
      <t xml:space="preserve">新兴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民主公寓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1322</t>
    </r>
    <r>
      <rPr>
        <sz val="10"/>
        <color rgb="FF000000"/>
        <rFont val="Noto Sans"/>
        <family val="2"/>
      </rPr>
      <t xml:space="preserve">号</t>
    </r>
  </si>
  <si>
    <t xml:space="preserve">金陵大厦小区</t>
  </si>
  <si>
    <r>
      <rPr>
        <sz val="10"/>
        <color rgb="FF000000"/>
        <rFont val="Noto Sans"/>
        <family val="2"/>
      </rPr>
      <t xml:space="preserve">新兴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宏宇新村</t>
  </si>
  <si>
    <t xml:space="preserve">丝瓜井社区工商银行宿舍</t>
  </si>
  <si>
    <t xml:space="preserve">芙蓉街道新河社区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3887</t>
    </r>
    <r>
      <rPr>
        <sz val="10"/>
        <color rgb="FF000000"/>
        <rFont val="Noto Sans"/>
        <family val="2"/>
      </rPr>
      <t xml:space="preserve">号</t>
    </r>
  </si>
  <si>
    <t xml:space="preserve">建行五强溪宿舍</t>
  </si>
  <si>
    <t xml:space="preserve">黄  杰</t>
  </si>
  <si>
    <t xml:space="preserve">府坪街道体育东路社区</t>
  </si>
  <si>
    <r>
      <rPr>
        <sz val="10"/>
        <color rgb="FF000000"/>
        <rFont val="Noto Sans"/>
        <family val="2"/>
      </rPr>
      <t xml:space="preserve">胜利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体育东路社区工行宿舍</t>
  </si>
  <si>
    <t xml:space="preserve">符美荣</t>
  </si>
  <si>
    <t xml:space="preserve">府坪街道青阳阁社区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号</t>
    </r>
  </si>
  <si>
    <t xml:space="preserve">黄金台宿舍</t>
  </si>
  <si>
    <t xml:space="preserve">沈红英</t>
  </si>
  <si>
    <r>
      <rPr>
        <sz val="10"/>
        <color rgb="FF000000"/>
        <rFont val="Noto Sans"/>
        <family val="2"/>
      </rPr>
      <t xml:space="preserve">四眼井街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卫门口小学宿舍</t>
  </si>
  <si>
    <r>
      <rPr>
        <sz val="10"/>
        <color rgb="FF000000"/>
        <rFont val="Noto Sans"/>
        <family val="2"/>
      </rPr>
      <t xml:space="preserve">武陵大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三再宿舍</t>
  </si>
  <si>
    <r>
      <rPr>
        <sz val="10"/>
        <color rgb="FF000000"/>
        <rFont val="Noto Sans"/>
        <family val="2"/>
      </rPr>
      <t xml:space="preserve">武陵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德源小区</t>
  </si>
  <si>
    <r>
      <rPr>
        <sz val="10"/>
        <color rgb="FF000000"/>
        <rFont val="Noto Sans"/>
        <family val="2"/>
      </rPr>
      <t xml:space="preserve">四眼井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盐业宿舍</t>
  </si>
  <si>
    <r>
      <rPr>
        <sz val="10"/>
        <color rgb="FF000000"/>
        <rFont val="Noto Sans"/>
        <family val="2"/>
      </rPr>
      <t xml:space="preserve">鸡鹅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鸡鹅巷小区</t>
  </si>
  <si>
    <t xml:space="preserve">府坪街道东湖巷社区</t>
  </si>
  <si>
    <r>
      <rPr>
        <sz val="10"/>
        <color rgb="FF000000"/>
        <rFont val="Noto Sans"/>
        <family val="2"/>
      </rPr>
      <t xml:space="preserve">打铁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沅景公寓</t>
  </si>
  <si>
    <t xml:space="preserve">潘鸿儒</t>
  </si>
  <si>
    <r>
      <rPr>
        <sz val="10"/>
        <color rgb="FF000000"/>
        <rFont val="Noto Sans"/>
        <family val="2"/>
      </rPr>
      <t xml:space="preserve">沅安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t xml:space="preserve">海事局宿舍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1269</t>
    </r>
    <r>
      <rPr>
        <sz val="10"/>
        <color rgb="FF000000"/>
        <rFont val="Noto Sans"/>
        <family val="2"/>
      </rPr>
      <t xml:space="preserve">号</t>
    </r>
  </si>
  <si>
    <t xml:space="preserve">石油公司宿舍</t>
  </si>
  <si>
    <r>
      <rPr>
        <sz val="10"/>
        <color rgb="FF000000"/>
        <rFont val="Noto Sans"/>
        <family val="2"/>
      </rPr>
      <t xml:space="preserve">沅安路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号</t>
    </r>
  </si>
  <si>
    <t xml:space="preserve">戒毒所宿舍</t>
  </si>
  <si>
    <r>
      <rPr>
        <sz val="10"/>
        <color rgb="FF000000"/>
        <rFont val="Noto Sans"/>
        <family val="2"/>
      </rPr>
      <t xml:space="preserve">乔家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军分区宿舍</t>
  </si>
  <si>
    <r>
      <rPr>
        <sz val="10"/>
        <color rgb="FF000000"/>
        <rFont val="Noto Sans"/>
        <family val="2"/>
      </rPr>
      <t xml:space="preserve">沅安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华新宇宿舍</t>
  </si>
  <si>
    <t xml:space="preserve">府坪街道光明巷社区</t>
  </si>
  <si>
    <r>
      <rPr>
        <sz val="10"/>
        <color rgb="FF000000"/>
        <rFont val="Noto Sans"/>
        <family val="2"/>
      </rPr>
      <t xml:space="preserve">沅安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</t>
    </r>
  </si>
  <si>
    <t xml:space="preserve">蔬菜公司宿舍</t>
  </si>
  <si>
    <t xml:space="preserve">易  辉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号</t>
    </r>
  </si>
  <si>
    <t xml:space="preserve">原城西办事处宿舍</t>
  </si>
  <si>
    <r>
      <rPr>
        <sz val="10"/>
        <color rgb="FF000000"/>
        <rFont val="Noto Sans"/>
        <family val="2"/>
      </rPr>
      <t xml:space="preserve">新西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工行人民路支行宿舍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1895</t>
    </r>
    <r>
      <rPr>
        <sz val="10"/>
        <color rgb="FF000000"/>
        <rFont val="Noto Sans"/>
        <family val="2"/>
      </rPr>
      <t xml:space="preserve">号</t>
    </r>
  </si>
  <si>
    <t xml:space="preserve">原木材厂宿舍</t>
  </si>
  <si>
    <r>
      <rPr>
        <sz val="10"/>
        <color rgb="FF000000"/>
        <rFont val="Noto Sans"/>
        <family val="2"/>
      </rPr>
      <t xml:space="preserve">新西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军代室宿舍</t>
  </si>
  <si>
    <t xml:space="preserve">府坪街道新村社区</t>
  </si>
  <si>
    <r>
      <rPr>
        <sz val="10"/>
        <color rgb="FF000000"/>
        <rFont val="Noto Sans"/>
        <family val="2"/>
      </rPr>
      <t xml:space="preserve">新村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城西派出所宿舍</t>
  </si>
  <si>
    <t xml:space="preserve">黄  志</t>
  </si>
  <si>
    <r>
      <rPr>
        <sz val="10"/>
        <color rgb="FF000000"/>
        <rFont val="Noto Sans"/>
        <family val="2"/>
      </rPr>
      <t xml:space="preserve">武陵大道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农行科技楼小区</t>
  </si>
  <si>
    <r>
      <rPr>
        <sz val="10"/>
        <color rgb="FF000000"/>
        <rFont val="Noto Sans"/>
        <family val="2"/>
      </rPr>
      <t xml:space="preserve">新西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华西工行宿舍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号</t>
    </r>
  </si>
  <si>
    <t xml:space="preserve">老玉园小区</t>
  </si>
  <si>
    <t xml:space="preserve">德宇巷与新西街交汇处西北角</t>
  </si>
  <si>
    <t xml:space="preserve">鼎城花鼓剧团</t>
  </si>
  <si>
    <t xml:space="preserve">府坪街道府坪巷社区</t>
  </si>
  <si>
    <r>
      <rPr>
        <sz val="10"/>
        <color rgb="FF000000"/>
        <rFont val="Noto Sans"/>
        <family val="2"/>
      </rPr>
      <t xml:space="preserve">和平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明成苑</t>
  </si>
  <si>
    <t xml:space="preserve">闵常嘉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1671</t>
    </r>
    <r>
      <rPr>
        <sz val="10"/>
        <color rgb="FF000000"/>
        <rFont val="Noto Sans"/>
        <family val="2"/>
      </rPr>
      <t xml:space="preserve">号</t>
    </r>
  </si>
  <si>
    <t xml:space="preserve">药材公司宿舍</t>
  </si>
  <si>
    <t xml:space="preserve">启明街道唐家溶社区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甘露寺公寓</t>
  </si>
  <si>
    <t xml:space="preserve">陈  云</t>
  </si>
  <si>
    <t xml:space="preserve">启明街道盐关社区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电力车队宿舍</t>
  </si>
  <si>
    <t xml:space="preserve">齐峻荣</t>
  </si>
  <si>
    <t xml:space="preserve">永安街道庆丰社区</t>
  </si>
  <si>
    <r>
      <rPr>
        <sz val="10"/>
        <color rgb="FF000000"/>
        <rFont val="Noto Sans"/>
        <family val="2"/>
      </rPr>
      <t xml:space="preserve">刘家坪巷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庆丰社区酒厂宿舍</t>
  </si>
  <si>
    <t xml:space="preserve">刘  璎</t>
  </si>
  <si>
    <t xml:space="preserve">永安街道东苑社区</t>
  </si>
  <si>
    <t xml:space="preserve">文理学院芙蓉学院内</t>
  </si>
  <si>
    <t xml:space="preserve">文理学院东院家属区宿舍</t>
  </si>
  <si>
    <t xml:space="preserve">张  蕾</t>
  </si>
  <si>
    <r>
      <rPr>
        <sz val="10"/>
        <color rgb="FF000000"/>
        <rFont val="Noto Sans"/>
        <family val="2"/>
      </rPr>
      <t xml:space="preserve">青年路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号</t>
    </r>
  </si>
  <si>
    <t xml:space="preserve">永安街道通用宿舍</t>
  </si>
  <si>
    <t xml:space="preserve">永安街道竹园社区</t>
  </si>
  <si>
    <r>
      <rPr>
        <sz val="10"/>
        <color rgb="FF000000"/>
        <rFont val="Noto Sans"/>
        <family val="2"/>
      </rPr>
      <t xml:space="preserve">竹园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供电局宿舍</t>
  </si>
  <si>
    <t xml:space="preserve">刘贞平</t>
  </si>
  <si>
    <r>
      <rPr>
        <sz val="10"/>
        <color rgb="FF000000"/>
        <rFont val="Noto Sans"/>
        <family val="2"/>
      </rPr>
      <t xml:space="preserve">洞庭大道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号</t>
    </r>
  </si>
  <si>
    <t xml:space="preserve">东闾花园</t>
  </si>
  <si>
    <t xml:space="preserve">永安街道牯牛岗社区</t>
  </si>
  <si>
    <r>
      <rPr>
        <sz val="10"/>
        <color rgb="FF000000"/>
        <rFont val="Noto Sans"/>
        <family val="2"/>
      </rPr>
      <t xml:space="preserve">青年路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号</t>
    </r>
  </si>
  <si>
    <t xml:space="preserve">工商生资宿舍</t>
  </si>
  <si>
    <t xml:space="preserve">吴佳晋</t>
  </si>
  <si>
    <r>
      <rPr>
        <sz val="10"/>
        <color rgb="FF000000"/>
        <rFont val="Noto Sans"/>
        <family val="2"/>
      </rPr>
      <t xml:space="preserve">紫缘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安装公司宿舍</t>
  </si>
  <si>
    <r>
      <rPr>
        <sz val="10"/>
        <color rgb="FF000000"/>
        <rFont val="Noto Sans"/>
        <family val="2"/>
      </rPr>
      <t xml:space="preserve">紫缘路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t xml:space="preserve">紫华园</t>
  </si>
  <si>
    <t xml:space="preserve">永安街道新东街社区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t xml:space="preserve">水利局宿舍</t>
  </si>
  <si>
    <t xml:space="preserve">黄  政</t>
  </si>
  <si>
    <t xml:space="preserve">永安街道楠沙社区</t>
  </si>
  <si>
    <r>
      <rPr>
        <sz val="10"/>
        <color rgb="FF000000"/>
        <rFont val="Noto Sans"/>
        <family val="2"/>
      </rPr>
      <t xml:space="preserve">红庙街</t>
    </r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号</t>
    </r>
  </si>
  <si>
    <t xml:space="preserve">区委党校宿舍</t>
  </si>
  <si>
    <t xml:space="preserve">王力可</t>
  </si>
  <si>
    <r>
      <rPr>
        <sz val="10"/>
        <color rgb="FF000000"/>
        <rFont val="Noto Sans"/>
        <family val="2"/>
      </rPr>
      <t xml:space="preserve">红庙街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号</t>
    </r>
  </si>
  <si>
    <t xml:space="preserve">东苑公寓宿舍</t>
  </si>
  <si>
    <r>
      <rPr>
        <sz val="10"/>
        <color rgb="FF000000"/>
        <rFont val="Noto Sans"/>
        <family val="2"/>
      </rPr>
      <t xml:space="preserve">红庙街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</si>
  <si>
    <t xml:space="preserve">农产品检测中心宿舍</t>
  </si>
  <si>
    <r>
      <rPr>
        <sz val="10"/>
        <color rgb="FF000000"/>
        <rFont val="Noto Sans"/>
        <family val="2"/>
      </rPr>
      <t xml:space="preserve">紫缘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农机推广站宿舍</t>
  </si>
  <si>
    <t xml:space="preserve">鼎城区</t>
  </si>
  <si>
    <t xml:space="preserve">玉霞街道鼎城社区</t>
  </si>
  <si>
    <t xml:space="preserve">玉霞街道鼎城社区电影院小区</t>
  </si>
  <si>
    <t xml:space="preserve">电影院小区</t>
  </si>
  <si>
    <t xml:space="preserve">蔡波</t>
  </si>
  <si>
    <t xml:space="preserve">小区道路、地下管网、弱电，绿化等</t>
  </si>
  <si>
    <t xml:space="preserve">玉霞街道鼎城社区武陵小学宿舍</t>
  </si>
  <si>
    <t xml:space="preserve">武陵小学宿舍</t>
  </si>
  <si>
    <t xml:space="preserve">玉霞街道常沅社区</t>
  </si>
  <si>
    <t xml:space="preserve">玉霞街道常沅社区省棉科所宿舍</t>
  </si>
  <si>
    <t xml:space="preserve">省棉科所宿舍</t>
  </si>
  <si>
    <t xml:space="preserve">蔡丽斌</t>
  </si>
  <si>
    <t xml:space="preserve">玉霞街道永安社区</t>
  </si>
  <si>
    <t xml:space="preserve">玉霞街道永安社区金凤院落</t>
  </si>
  <si>
    <t xml:space="preserve">金凤院落</t>
  </si>
  <si>
    <t xml:space="preserve">岳峰</t>
  </si>
  <si>
    <t xml:space="preserve">玉霞街道迎宾社区</t>
  </si>
  <si>
    <t xml:space="preserve">玉霞街道迎宾社区原生资宿舍</t>
  </si>
  <si>
    <t xml:space="preserve">原生资宿舍</t>
  </si>
  <si>
    <t xml:space="preserve">李霞初</t>
  </si>
  <si>
    <t xml:space="preserve">玉霞街道迎宾社区金源小区</t>
  </si>
  <si>
    <t xml:space="preserve">金源小区</t>
  </si>
  <si>
    <t xml:space="preserve">红云街道德安社区</t>
  </si>
  <si>
    <t xml:space="preserve">红云街道德安社区肿瘤医院宿舍</t>
  </si>
  <si>
    <t xml:space="preserve">肿瘤医院宿舍</t>
  </si>
  <si>
    <t xml:space="preserve">杨峰</t>
  </si>
  <si>
    <t xml:space="preserve">红云街道德安社区江南小学分校院落</t>
  </si>
  <si>
    <t xml:space="preserve">江南小学分校院落</t>
  </si>
  <si>
    <t xml:space="preserve">玉霞街道鼎城社区外运宿舍</t>
  </si>
  <si>
    <t xml:space="preserve">外运宿舍</t>
  </si>
  <si>
    <t xml:space="preserve">红云街道花船社区</t>
  </si>
  <si>
    <t xml:space="preserve">红云街道花船社区党史办院落</t>
  </si>
  <si>
    <t xml:space="preserve">党史办院落</t>
  </si>
  <si>
    <t xml:space="preserve">丁斌</t>
  </si>
  <si>
    <t xml:space="preserve">红云街道花船社区外贸宿舍</t>
  </si>
  <si>
    <t xml:space="preserve">外贸宿舍</t>
  </si>
  <si>
    <t xml:space="preserve">玉霞街道常沅社区粮油公司</t>
  </si>
  <si>
    <t xml:space="preserve">粮油公司</t>
  </si>
  <si>
    <t xml:space="preserve">玉霞街道常沅社区粮建公司</t>
  </si>
  <si>
    <t xml:space="preserve">粮建公司</t>
  </si>
  <si>
    <t xml:space="preserve">玉霞街道迎宾社区阳明小区</t>
  </si>
  <si>
    <t xml:space="preserve">阳明小区</t>
  </si>
  <si>
    <t xml:space="preserve">集资房</t>
  </si>
  <si>
    <t xml:space="preserve">西湖管理区</t>
  </si>
  <si>
    <t xml:space="preserve">西湖镇新民社区</t>
  </si>
  <si>
    <t xml:space="preserve">原制药厂家属片区</t>
  </si>
  <si>
    <t xml:space="preserve">新民社区谭小鹏</t>
  </si>
  <si>
    <t xml:space="preserve">屋面、外墙防水、雨污分流、给水管网、停车位、亮化、绿化等</t>
  </si>
  <si>
    <t xml:space="preserve">汉寿县</t>
  </si>
  <si>
    <t xml:space="preserve">龙阳街道城西社区</t>
  </si>
  <si>
    <t xml:space="preserve">三小宿舍</t>
  </si>
  <si>
    <t xml:space="preserve">曾香超</t>
  </si>
  <si>
    <r>
      <rPr>
        <sz val="10"/>
        <rFont val="Noto Sans"/>
        <family val="2"/>
      </rPr>
      <t xml:space="preserve">水电线路管网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水管网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屋面防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绿化等</t>
    </r>
  </si>
  <si>
    <t xml:space="preserve">龙阳街道南郊社区</t>
  </si>
  <si>
    <t xml:space="preserve">银水湖住宅楼</t>
  </si>
  <si>
    <t xml:space="preserve">龚政</t>
  </si>
  <si>
    <t xml:space="preserve">孟奇路住宅小区</t>
  </si>
  <si>
    <t xml:space="preserve">桃源县</t>
  </si>
  <si>
    <t xml:space="preserve">漳江街道白佛阁社区</t>
  </si>
  <si>
    <t xml:space="preserve">原土产公司宿舍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</si>
  <si>
    <t xml:space="preserve">姚永胜</t>
  </si>
  <si>
    <t xml:space="preserve">雨污分流、下水道、屋顶防水、道路</t>
  </si>
  <si>
    <t xml:space="preserve">车湖垸垸委会宿舍</t>
  </si>
  <si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</si>
  <si>
    <t xml:space="preserve">屋顶防水，化粪池、道路</t>
  </si>
  <si>
    <t xml:space="preserve">漳江街道观音巷社区</t>
  </si>
  <si>
    <t xml:space="preserve">原副食品公司宿舍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漳江街道漳江阁社区</t>
  </si>
  <si>
    <t xml:space="preserve">县人民医院宿舍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</si>
  <si>
    <t xml:space="preserve">澧 县</t>
  </si>
  <si>
    <t xml:space="preserve">澧阳街道珍珠社区</t>
  </si>
  <si>
    <t xml:space="preserve">珍珠社区</t>
  </si>
  <si>
    <t xml:space="preserve">瑞峰花园</t>
  </si>
  <si>
    <t xml:space="preserve">胡盾</t>
  </si>
  <si>
    <t xml:space="preserve">屋面、地面、下水道</t>
  </si>
  <si>
    <t xml:space="preserve">单一小区</t>
  </si>
  <si>
    <t xml:space="preserve">澧阳街道万寿宫社区</t>
  </si>
  <si>
    <t xml:space="preserve">万寿宫社区</t>
  </si>
  <si>
    <t xml:space="preserve">中王楼</t>
  </si>
  <si>
    <t xml:space="preserve">澧阳街道徐家嘴社区</t>
  </si>
  <si>
    <t xml:space="preserve">徐家嘴社区</t>
  </si>
  <si>
    <t xml:space="preserve">建材城小区</t>
  </si>
  <si>
    <t xml:space="preserve">民政小院</t>
  </si>
  <si>
    <t xml:space="preserve">移动公司宿舍</t>
  </si>
  <si>
    <t xml:space="preserve">澧阳街道澹阳社区</t>
  </si>
  <si>
    <t xml:space="preserve">澹阳社区</t>
  </si>
  <si>
    <t xml:space="preserve">农机校小区</t>
  </si>
  <si>
    <t xml:space="preserve">澧阳街道龙潭寺社区</t>
  </si>
  <si>
    <t xml:space="preserve">龙潭寺社区</t>
  </si>
  <si>
    <t xml:space="preserve">人寿保险宿舍</t>
  </si>
  <si>
    <t xml:space="preserve">澧西街道关心社区</t>
  </si>
  <si>
    <t xml:space="preserve">关心社区</t>
  </si>
  <si>
    <t xml:space="preserve">市场监督局后院小区</t>
  </si>
  <si>
    <t xml:space="preserve">冯波</t>
  </si>
  <si>
    <t xml:space="preserve">澧浦街道羊古社区</t>
  </si>
  <si>
    <t xml:space="preserve">羊古社区</t>
  </si>
  <si>
    <t xml:space="preserve">澧洲食品城</t>
  </si>
  <si>
    <t xml:space="preserve">曾平</t>
  </si>
  <si>
    <t xml:space="preserve">澧浦街道多安桥社区</t>
  </si>
  <si>
    <t xml:space="preserve">多安桥社区</t>
  </si>
  <si>
    <t xml:space="preserve">多安桥澧浦楼</t>
  </si>
  <si>
    <t xml:space="preserve">安乡县</t>
  </si>
  <si>
    <t xml:space="preserve">深柳镇潺陵社区</t>
  </si>
  <si>
    <t xml:space="preserve">潺陵路</t>
  </si>
  <si>
    <t xml:space="preserve">体育局宿舍小区</t>
  </si>
  <si>
    <t xml:space="preserve">肖浩</t>
  </si>
  <si>
    <t xml:space="preserve">违章拆除、安全隐患整治、楼道粉刷、雨污分流、屋面防水、管线规整、路灯、路面等</t>
  </si>
  <si>
    <t xml:space="preserve">大鲸港镇小湾社区</t>
  </si>
  <si>
    <t xml:space="preserve">日银路</t>
  </si>
  <si>
    <t xml:space="preserve">税务小区</t>
  </si>
  <si>
    <t xml:space="preserve">谭佳成</t>
  </si>
  <si>
    <t xml:space="preserve">违章拆除、安全隐患整治、楼道粉刷、屋面防水、管线规整、路灯等</t>
  </si>
  <si>
    <t xml:space="preserve">文化路</t>
  </si>
  <si>
    <t xml:space="preserve">镇联校小区</t>
  </si>
  <si>
    <t xml:space="preserve">大鲸港镇永乐社区</t>
  </si>
  <si>
    <t xml:space="preserve">大堤边</t>
  </si>
  <si>
    <t xml:space="preserve">大垸小区</t>
  </si>
  <si>
    <t xml:space="preserve">违章拆除、安全隐患整治、楼道粉刷、雨污分流、屋面防水、管线规整、路灯、划线停车位、路面等</t>
  </si>
  <si>
    <t xml:space="preserve">深柳镇文昌湾社区</t>
  </si>
  <si>
    <t xml:space="preserve">师范路</t>
  </si>
  <si>
    <t xml:space="preserve">师范宿舍</t>
  </si>
  <si>
    <t xml:space="preserve">深柳镇五总社区</t>
  </si>
  <si>
    <t xml:space="preserve">上东门街</t>
  </si>
  <si>
    <t xml:space="preserve">商业大厦小区</t>
  </si>
  <si>
    <t xml:space="preserve">深柳镇长岭洲社区</t>
  </si>
  <si>
    <t xml:space="preserve">沿河路</t>
  </si>
  <si>
    <t xml:space="preserve">水文站小区（沿河大道旁）</t>
  </si>
  <si>
    <t xml:space="preserve">和平路</t>
  </si>
  <si>
    <t xml:space="preserve">林业局宿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0_ "/>
    <numFmt numFmtId="169" formatCode="0.0000_);[RED]\(0.00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12 2" xfId="20"/>
    <cellStyle name="常规 10 8" xfId="21"/>
    <cellStyle name="常规 2" xfId="22"/>
    <cellStyle name="常规 2 2" xfId="23"/>
    <cellStyle name="常规 26" xfId="24"/>
    <cellStyle name="常规 3" xfId="25"/>
    <cellStyle name="常规 4" xfId="26"/>
    <cellStyle name="常规 7" xfId="27"/>
    <cellStyle name="常规 9" xfId="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9.75"/>
    <col collapsed="false" customWidth="true" hidden="false" outlineLevel="0" max="5" min="5" style="1" width="10.49"/>
    <col collapsed="false" customWidth="true" hidden="false" outlineLevel="0" max="6" min="6" style="1" width="8.88"/>
    <col collapsed="false" customWidth="true" hidden="false" outlineLevel="0" max="7" min="7" style="1" width="7.99"/>
    <col collapsed="false" customWidth="true" hidden="false" outlineLevel="0" max="8" min="8" style="2" width="10.64"/>
    <col collapsed="false" customWidth="true" hidden="false" outlineLevel="0" max="9" min="9" style="1" width="7.62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true" hidden="false" outlineLevel="0" max="12" min="12" style="1" width="10.54"/>
    <col collapsed="false" customWidth="true" hidden="false" outlineLevel="0" max="13" min="13" style="1" width="16.49"/>
    <col collapsed="false" customWidth="true" hidden="false" outlineLevel="0" max="14" min="14" style="3" width="8.54"/>
    <col collapsed="false" customWidth="true" hidden="false" outlineLevel="0" max="15" min="15" style="1" width="9.62"/>
    <col collapsed="false" customWidth="true" hidden="false" outlineLevel="0" max="16" min="16" style="4" width="9.81"/>
    <col collapsed="false" customWidth="false" hidden="false" outlineLevel="0" max="257" min="17" style="4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8"/>
      <c r="O1" s="6"/>
      <c r="P1" s="9"/>
    </row>
    <row r="2" customFormat="false" ht="4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7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3" t="s">
        <v>12</v>
      </c>
      <c r="L3" s="13" t="s">
        <v>13</v>
      </c>
      <c r="M3" s="11" t="s">
        <v>14</v>
      </c>
      <c r="N3" s="14" t="s">
        <v>15</v>
      </c>
      <c r="O3" s="13" t="s">
        <v>16</v>
      </c>
      <c r="P3" s="15" t="s">
        <v>17</v>
      </c>
    </row>
    <row r="4" customFormat="false" ht="52" hidden="false" customHeight="true" outlineLevel="0" collapsed="false">
      <c r="A4" s="16"/>
      <c r="B4" s="11" t="s">
        <v>18</v>
      </c>
      <c r="C4" s="11"/>
      <c r="D4" s="17"/>
      <c r="E4" s="11"/>
      <c r="F4" s="18" t="n">
        <f aca="false">SUM(F5+F82+F97+F99+F103+F108+F119)</f>
        <v>6811</v>
      </c>
      <c r="G4" s="18" t="n">
        <f aca="false">SUM(G5+G82+G97+G99+G103+G108+G119)</f>
        <v>328</v>
      </c>
      <c r="H4" s="18" t="n">
        <f aca="false">SUM(H5+H82+H97+H99+H103+H108+H119)</f>
        <v>52.6318</v>
      </c>
      <c r="I4" s="18"/>
      <c r="J4" s="18"/>
      <c r="K4" s="18"/>
      <c r="L4" s="18"/>
      <c r="M4" s="18"/>
      <c r="N4" s="18" t="n">
        <f aca="false">SUM(N5+N82+N97+N99+N103+N108+N119)</f>
        <v>13576.7</v>
      </c>
      <c r="O4" s="18"/>
      <c r="P4" s="19"/>
    </row>
    <row r="5" customFormat="false" ht="52" hidden="false" customHeight="true" outlineLevel="0" collapsed="false">
      <c r="A5" s="11"/>
      <c r="B5" s="11" t="s">
        <v>19</v>
      </c>
      <c r="C5" s="11"/>
      <c r="D5" s="17"/>
      <c r="E5" s="11"/>
      <c r="F5" s="18" t="n">
        <f aca="false">SUM(F6:F81)</f>
        <v>4561</v>
      </c>
      <c r="G5" s="18" t="n">
        <f aca="false">SUM(G6:G81)</f>
        <v>194</v>
      </c>
      <c r="H5" s="18" t="n">
        <f aca="false">SUM(H6:H81)</f>
        <v>32.4975</v>
      </c>
      <c r="I5" s="18"/>
      <c r="J5" s="18"/>
      <c r="K5" s="18"/>
      <c r="L5" s="18"/>
      <c r="M5" s="18"/>
      <c r="N5" s="18" t="n">
        <f aca="false">SUM(N6:N81)</f>
        <v>9122</v>
      </c>
      <c r="O5" s="18"/>
      <c r="P5" s="20"/>
    </row>
    <row r="6" customFormat="false" ht="52" hidden="false" customHeight="true" outlineLevel="0" collapsed="false">
      <c r="A6" s="17" t="n">
        <v>1</v>
      </c>
      <c r="B6" s="21" t="s">
        <v>19</v>
      </c>
      <c r="C6" s="22" t="s">
        <v>20</v>
      </c>
      <c r="D6" s="21" t="s">
        <v>21</v>
      </c>
      <c r="E6" s="23" t="s">
        <v>22</v>
      </c>
      <c r="F6" s="24" t="n">
        <v>180</v>
      </c>
      <c r="G6" s="24" t="n">
        <v>10</v>
      </c>
      <c r="H6" s="22" t="n">
        <v>1.17</v>
      </c>
      <c r="I6" s="22" t="n">
        <v>1999</v>
      </c>
      <c r="J6" s="22" t="s">
        <v>23</v>
      </c>
      <c r="K6" s="22" t="s">
        <v>24</v>
      </c>
      <c r="L6" s="22" t="n">
        <v>18273619893</v>
      </c>
      <c r="M6" s="22" t="s">
        <v>25</v>
      </c>
      <c r="N6" s="24" t="n">
        <v>360</v>
      </c>
      <c r="O6" s="22" t="s">
        <v>26</v>
      </c>
      <c r="P6" s="20"/>
    </row>
    <row r="7" customFormat="false" ht="52" hidden="false" customHeight="true" outlineLevel="0" collapsed="false">
      <c r="A7" s="17" t="n">
        <v>2</v>
      </c>
      <c r="B7" s="21" t="s">
        <v>19</v>
      </c>
      <c r="C7" s="22" t="s">
        <v>27</v>
      </c>
      <c r="D7" s="21" t="s">
        <v>28</v>
      </c>
      <c r="E7" s="23" t="s">
        <v>29</v>
      </c>
      <c r="F7" s="24" t="n">
        <v>44</v>
      </c>
      <c r="G7" s="22" t="n">
        <v>2</v>
      </c>
      <c r="H7" s="22" t="n">
        <v>0.33</v>
      </c>
      <c r="I7" s="22" t="n">
        <v>1985</v>
      </c>
      <c r="J7" s="22" t="s">
        <v>23</v>
      </c>
      <c r="K7" s="22" t="s">
        <v>30</v>
      </c>
      <c r="L7" s="22" t="n">
        <v>15115606668</v>
      </c>
      <c r="M7" s="22" t="s">
        <v>25</v>
      </c>
      <c r="N7" s="24" t="n">
        <v>88</v>
      </c>
      <c r="O7" s="22" t="s">
        <v>26</v>
      </c>
      <c r="P7" s="20"/>
    </row>
    <row r="8" customFormat="false" ht="52" hidden="false" customHeight="true" outlineLevel="0" collapsed="false">
      <c r="A8" s="17" t="n">
        <v>3</v>
      </c>
      <c r="B8" s="21" t="s">
        <v>19</v>
      </c>
      <c r="C8" s="22" t="s">
        <v>27</v>
      </c>
      <c r="D8" s="25" t="s">
        <v>31</v>
      </c>
      <c r="E8" s="26" t="s">
        <v>32</v>
      </c>
      <c r="F8" s="27" t="n">
        <v>66</v>
      </c>
      <c r="G8" s="27" t="n">
        <v>3</v>
      </c>
      <c r="H8" s="27" t="n">
        <v>0.429</v>
      </c>
      <c r="I8" s="27" t="n">
        <v>1985</v>
      </c>
      <c r="J8" s="22" t="s">
        <v>23</v>
      </c>
      <c r="K8" s="22" t="s">
        <v>30</v>
      </c>
      <c r="L8" s="22" t="n">
        <v>15115606668</v>
      </c>
      <c r="M8" s="22" t="s">
        <v>25</v>
      </c>
      <c r="N8" s="24" t="n">
        <v>132</v>
      </c>
      <c r="O8" s="22" t="s">
        <v>26</v>
      </c>
      <c r="P8" s="20"/>
    </row>
    <row r="9" customFormat="false" ht="52" hidden="false" customHeight="true" outlineLevel="0" collapsed="false">
      <c r="A9" s="17" t="n">
        <v>4</v>
      </c>
      <c r="B9" s="21" t="s">
        <v>19</v>
      </c>
      <c r="C9" s="22" t="s">
        <v>27</v>
      </c>
      <c r="D9" s="25" t="s">
        <v>33</v>
      </c>
      <c r="E9" s="28" t="s">
        <v>34</v>
      </c>
      <c r="F9" s="27" t="n">
        <v>54</v>
      </c>
      <c r="G9" s="27" t="n">
        <v>2</v>
      </c>
      <c r="H9" s="27" t="n">
        <v>0.351</v>
      </c>
      <c r="I9" s="27" t="n">
        <v>1985</v>
      </c>
      <c r="J9" s="22" t="s">
        <v>23</v>
      </c>
      <c r="K9" s="22" t="s">
        <v>30</v>
      </c>
      <c r="L9" s="22" t="n">
        <v>15115606668</v>
      </c>
      <c r="M9" s="22" t="s">
        <v>25</v>
      </c>
      <c r="N9" s="24" t="n">
        <v>108</v>
      </c>
      <c r="O9" s="22" t="s">
        <v>26</v>
      </c>
      <c r="P9" s="20"/>
    </row>
    <row r="10" customFormat="false" ht="52" hidden="false" customHeight="true" outlineLevel="0" collapsed="false">
      <c r="A10" s="17" t="n">
        <v>5</v>
      </c>
      <c r="B10" s="21" t="s">
        <v>19</v>
      </c>
      <c r="C10" s="22" t="s">
        <v>35</v>
      </c>
      <c r="D10" s="21" t="s">
        <v>36</v>
      </c>
      <c r="E10" s="23" t="s">
        <v>37</v>
      </c>
      <c r="F10" s="22" t="n">
        <v>42</v>
      </c>
      <c r="G10" s="29" t="n">
        <v>1</v>
      </c>
      <c r="H10" s="22" t="n">
        <v>0.315</v>
      </c>
      <c r="I10" s="30" t="n">
        <v>1999</v>
      </c>
      <c r="J10" s="22" t="s">
        <v>38</v>
      </c>
      <c r="K10" s="22" t="s">
        <v>39</v>
      </c>
      <c r="L10" s="22" t="n">
        <v>15387365393</v>
      </c>
      <c r="M10" s="22" t="s">
        <v>25</v>
      </c>
      <c r="N10" s="24" t="n">
        <v>84</v>
      </c>
      <c r="O10" s="22" t="s">
        <v>26</v>
      </c>
      <c r="P10" s="20"/>
    </row>
    <row r="11" customFormat="false" ht="52" hidden="false" customHeight="true" outlineLevel="0" collapsed="false">
      <c r="A11" s="17" t="n">
        <v>6</v>
      </c>
      <c r="B11" s="21" t="s">
        <v>19</v>
      </c>
      <c r="C11" s="22" t="s">
        <v>40</v>
      </c>
      <c r="D11" s="31" t="s">
        <v>41</v>
      </c>
      <c r="E11" s="23" t="s">
        <v>42</v>
      </c>
      <c r="F11" s="22" t="n">
        <v>114</v>
      </c>
      <c r="G11" s="22" t="n">
        <v>3</v>
      </c>
      <c r="H11" s="22" t="n">
        <v>0.741</v>
      </c>
      <c r="I11" s="22" t="n">
        <v>1994</v>
      </c>
      <c r="J11" s="22" t="s">
        <v>23</v>
      </c>
      <c r="K11" s="22" t="s">
        <v>43</v>
      </c>
      <c r="L11" s="22" t="n">
        <v>13707368382</v>
      </c>
      <c r="M11" s="22" t="s">
        <v>25</v>
      </c>
      <c r="N11" s="24" t="n">
        <v>228</v>
      </c>
      <c r="O11" s="22" t="s">
        <v>26</v>
      </c>
      <c r="P11" s="20"/>
    </row>
    <row r="12" customFormat="false" ht="52" hidden="false" customHeight="true" outlineLevel="0" collapsed="false">
      <c r="A12" s="17" t="n">
        <v>7</v>
      </c>
      <c r="B12" s="21" t="s">
        <v>19</v>
      </c>
      <c r="C12" s="22" t="s">
        <v>44</v>
      </c>
      <c r="D12" s="21" t="s">
        <v>45</v>
      </c>
      <c r="E12" s="23" t="s">
        <v>46</v>
      </c>
      <c r="F12" s="22" t="n">
        <v>102</v>
      </c>
      <c r="G12" s="22" t="n">
        <v>3</v>
      </c>
      <c r="H12" s="22" t="n">
        <v>0.785</v>
      </c>
      <c r="I12" s="22" t="n">
        <v>1990</v>
      </c>
      <c r="J12" s="22" t="s">
        <v>38</v>
      </c>
      <c r="K12" s="22" t="s">
        <v>47</v>
      </c>
      <c r="L12" s="22" t="n">
        <v>18975655999</v>
      </c>
      <c r="M12" s="22" t="s">
        <v>25</v>
      </c>
      <c r="N12" s="24" t="n">
        <v>204</v>
      </c>
      <c r="O12" s="22" t="s">
        <v>26</v>
      </c>
      <c r="P12" s="20"/>
    </row>
    <row r="13" customFormat="false" ht="52" hidden="false" customHeight="true" outlineLevel="0" collapsed="false">
      <c r="A13" s="17" t="n">
        <v>8</v>
      </c>
      <c r="B13" s="21" t="s">
        <v>19</v>
      </c>
      <c r="C13" s="22" t="s">
        <v>48</v>
      </c>
      <c r="D13" s="21" t="s">
        <v>49</v>
      </c>
      <c r="E13" s="23" t="s">
        <v>50</v>
      </c>
      <c r="F13" s="22" t="n">
        <v>96</v>
      </c>
      <c r="G13" s="22" t="n">
        <v>4</v>
      </c>
      <c r="H13" s="22" t="n">
        <v>0.816</v>
      </c>
      <c r="I13" s="22" t="n">
        <v>2000</v>
      </c>
      <c r="J13" s="22" t="s">
        <v>38</v>
      </c>
      <c r="K13" s="22" t="s">
        <v>51</v>
      </c>
      <c r="L13" s="22" t="n">
        <v>13037362617</v>
      </c>
      <c r="M13" s="22" t="s">
        <v>25</v>
      </c>
      <c r="N13" s="24" t="n">
        <v>192</v>
      </c>
      <c r="O13" s="22" t="s">
        <v>26</v>
      </c>
      <c r="P13" s="20"/>
    </row>
    <row r="14" customFormat="false" ht="52" hidden="false" customHeight="true" outlineLevel="0" collapsed="false">
      <c r="A14" s="17" t="n">
        <v>9</v>
      </c>
      <c r="B14" s="21" t="s">
        <v>19</v>
      </c>
      <c r="C14" s="22" t="s">
        <v>48</v>
      </c>
      <c r="D14" s="21" t="s">
        <v>52</v>
      </c>
      <c r="E14" s="23" t="s">
        <v>53</v>
      </c>
      <c r="F14" s="22" t="n">
        <v>20</v>
      </c>
      <c r="G14" s="22" t="n">
        <v>1</v>
      </c>
      <c r="H14" s="22" t="n">
        <v>0.12</v>
      </c>
      <c r="I14" s="22" t="n">
        <v>1987</v>
      </c>
      <c r="J14" s="22" t="s">
        <v>23</v>
      </c>
      <c r="K14" s="22" t="s">
        <v>51</v>
      </c>
      <c r="L14" s="22" t="n">
        <v>13037362617</v>
      </c>
      <c r="M14" s="22" t="s">
        <v>25</v>
      </c>
      <c r="N14" s="24" t="n">
        <v>40</v>
      </c>
      <c r="O14" s="22" t="s">
        <v>26</v>
      </c>
      <c r="P14" s="20"/>
    </row>
    <row r="15" customFormat="false" ht="52" hidden="false" customHeight="true" outlineLevel="0" collapsed="false">
      <c r="A15" s="17" t="n">
        <v>10</v>
      </c>
      <c r="B15" s="21" t="s">
        <v>19</v>
      </c>
      <c r="C15" s="22" t="s">
        <v>48</v>
      </c>
      <c r="D15" s="21" t="s">
        <v>54</v>
      </c>
      <c r="E15" s="23" t="s">
        <v>55</v>
      </c>
      <c r="F15" s="22" t="n">
        <v>36</v>
      </c>
      <c r="G15" s="22" t="n">
        <v>2</v>
      </c>
      <c r="H15" s="22" t="n">
        <v>0.252</v>
      </c>
      <c r="I15" s="22" t="n">
        <v>1999</v>
      </c>
      <c r="J15" s="22" t="s">
        <v>23</v>
      </c>
      <c r="K15" s="22" t="s">
        <v>51</v>
      </c>
      <c r="L15" s="22" t="n">
        <v>13037362617</v>
      </c>
      <c r="M15" s="22" t="s">
        <v>25</v>
      </c>
      <c r="N15" s="24" t="n">
        <v>72</v>
      </c>
      <c r="O15" s="22" t="s">
        <v>26</v>
      </c>
      <c r="P15" s="20"/>
    </row>
    <row r="16" customFormat="false" ht="52" hidden="false" customHeight="true" outlineLevel="0" collapsed="false">
      <c r="A16" s="17" t="n">
        <v>11</v>
      </c>
      <c r="B16" s="21" t="s">
        <v>19</v>
      </c>
      <c r="C16" s="22" t="s">
        <v>56</v>
      </c>
      <c r="D16" s="21" t="s">
        <v>57</v>
      </c>
      <c r="E16" s="23" t="s">
        <v>58</v>
      </c>
      <c r="F16" s="22" t="n">
        <v>84</v>
      </c>
      <c r="G16" s="22" t="n">
        <v>3</v>
      </c>
      <c r="H16" s="22" t="n">
        <v>0.798</v>
      </c>
      <c r="I16" s="22" t="n">
        <v>1996</v>
      </c>
      <c r="J16" s="22" t="s">
        <v>23</v>
      </c>
      <c r="K16" s="22" t="s">
        <v>59</v>
      </c>
      <c r="L16" s="22" t="n">
        <v>18390605399</v>
      </c>
      <c r="M16" s="22" t="s">
        <v>25</v>
      </c>
      <c r="N16" s="24" t="n">
        <v>168</v>
      </c>
      <c r="O16" s="22" t="s">
        <v>26</v>
      </c>
      <c r="P16" s="20"/>
    </row>
    <row r="17" customFormat="false" ht="52" hidden="false" customHeight="true" outlineLevel="0" collapsed="false">
      <c r="A17" s="17" t="n">
        <v>12</v>
      </c>
      <c r="B17" s="21" t="s">
        <v>19</v>
      </c>
      <c r="C17" s="22" t="s">
        <v>60</v>
      </c>
      <c r="D17" s="25" t="s">
        <v>61</v>
      </c>
      <c r="E17" s="23" t="s">
        <v>62</v>
      </c>
      <c r="F17" s="22" t="n">
        <v>56</v>
      </c>
      <c r="G17" s="22" t="n">
        <v>2</v>
      </c>
      <c r="H17" s="32" t="n">
        <v>0.347</v>
      </c>
      <c r="I17" s="33" t="n">
        <v>1996</v>
      </c>
      <c r="J17" s="22" t="s">
        <v>23</v>
      </c>
      <c r="K17" s="22" t="s">
        <v>63</v>
      </c>
      <c r="L17" s="22" t="n">
        <v>18890702825</v>
      </c>
      <c r="M17" s="22" t="s">
        <v>25</v>
      </c>
      <c r="N17" s="24" t="n">
        <v>112</v>
      </c>
      <c r="O17" s="22" t="s">
        <v>26</v>
      </c>
      <c r="P17" s="20"/>
    </row>
    <row r="18" customFormat="false" ht="52" hidden="false" customHeight="true" outlineLevel="0" collapsed="false">
      <c r="A18" s="17" t="n">
        <v>13</v>
      </c>
      <c r="B18" s="21" t="s">
        <v>19</v>
      </c>
      <c r="C18" s="22" t="s">
        <v>60</v>
      </c>
      <c r="D18" s="25" t="s">
        <v>64</v>
      </c>
      <c r="E18" s="23" t="s">
        <v>65</v>
      </c>
      <c r="F18" s="22" t="n">
        <v>12</v>
      </c>
      <c r="G18" s="22" t="n">
        <v>1</v>
      </c>
      <c r="H18" s="22" t="n">
        <v>0.078</v>
      </c>
      <c r="I18" s="22" t="n">
        <v>1985</v>
      </c>
      <c r="J18" s="22" t="s">
        <v>23</v>
      </c>
      <c r="K18" s="22" t="s">
        <v>63</v>
      </c>
      <c r="L18" s="22" t="n">
        <v>18890702825</v>
      </c>
      <c r="M18" s="22" t="s">
        <v>25</v>
      </c>
      <c r="N18" s="24" t="n">
        <v>24</v>
      </c>
      <c r="O18" s="22" t="s">
        <v>26</v>
      </c>
      <c r="P18" s="20"/>
    </row>
    <row r="19" customFormat="false" ht="52" hidden="false" customHeight="true" outlineLevel="0" collapsed="false">
      <c r="A19" s="17" t="n">
        <v>14</v>
      </c>
      <c r="B19" s="21" t="s">
        <v>19</v>
      </c>
      <c r="C19" s="22" t="s">
        <v>60</v>
      </c>
      <c r="D19" s="31" t="s">
        <v>66</v>
      </c>
      <c r="E19" s="23" t="s">
        <v>67</v>
      </c>
      <c r="F19" s="29" t="n">
        <v>36</v>
      </c>
      <c r="G19" s="29" t="n">
        <v>2</v>
      </c>
      <c r="H19" s="29" t="n">
        <v>0.252</v>
      </c>
      <c r="I19" s="29" t="n">
        <v>1995</v>
      </c>
      <c r="J19" s="22" t="s">
        <v>38</v>
      </c>
      <c r="K19" s="22" t="s">
        <v>63</v>
      </c>
      <c r="L19" s="22" t="n">
        <v>18890702825</v>
      </c>
      <c r="M19" s="22" t="s">
        <v>25</v>
      </c>
      <c r="N19" s="24" t="n">
        <v>72</v>
      </c>
      <c r="O19" s="22" t="s">
        <v>26</v>
      </c>
      <c r="P19" s="20"/>
    </row>
    <row r="20" customFormat="false" ht="52" hidden="false" customHeight="true" outlineLevel="0" collapsed="false">
      <c r="A20" s="17" t="n">
        <v>15</v>
      </c>
      <c r="B20" s="21" t="s">
        <v>19</v>
      </c>
      <c r="C20" s="22" t="s">
        <v>68</v>
      </c>
      <c r="D20" s="25" t="s">
        <v>69</v>
      </c>
      <c r="E20" s="23" t="s">
        <v>70</v>
      </c>
      <c r="F20" s="22" t="n">
        <v>94</v>
      </c>
      <c r="G20" s="29" t="n">
        <v>4</v>
      </c>
      <c r="H20" s="29" t="n">
        <v>0.658</v>
      </c>
      <c r="I20" s="22" t="n">
        <v>1992</v>
      </c>
      <c r="J20" s="22" t="s">
        <v>23</v>
      </c>
      <c r="K20" s="22" t="s">
        <v>71</v>
      </c>
      <c r="L20" s="22" t="n">
        <v>15274273678</v>
      </c>
      <c r="M20" s="22" t="s">
        <v>25</v>
      </c>
      <c r="N20" s="24" t="n">
        <v>188</v>
      </c>
      <c r="O20" s="22" t="s">
        <v>26</v>
      </c>
      <c r="P20" s="20"/>
    </row>
    <row r="21" customFormat="false" ht="52" hidden="false" customHeight="true" outlineLevel="0" collapsed="false">
      <c r="A21" s="17" t="n">
        <v>16</v>
      </c>
      <c r="B21" s="21" t="s">
        <v>19</v>
      </c>
      <c r="C21" s="22" t="s">
        <v>68</v>
      </c>
      <c r="D21" s="21" t="s">
        <v>72</v>
      </c>
      <c r="E21" s="23" t="s">
        <v>73</v>
      </c>
      <c r="F21" s="22" t="n">
        <v>45</v>
      </c>
      <c r="G21" s="22" t="n">
        <v>2</v>
      </c>
      <c r="H21" s="22" t="n">
        <v>0.3825</v>
      </c>
      <c r="I21" s="22" t="n">
        <v>2000</v>
      </c>
      <c r="J21" s="22" t="s">
        <v>23</v>
      </c>
      <c r="K21" s="22" t="s">
        <v>71</v>
      </c>
      <c r="L21" s="22" t="n">
        <v>15274273678</v>
      </c>
      <c r="M21" s="22" t="s">
        <v>25</v>
      </c>
      <c r="N21" s="24" t="n">
        <v>90</v>
      </c>
      <c r="O21" s="22" t="s">
        <v>26</v>
      </c>
      <c r="P21" s="20"/>
    </row>
    <row r="22" customFormat="false" ht="52" hidden="false" customHeight="true" outlineLevel="0" collapsed="false">
      <c r="A22" s="17" t="n">
        <v>17</v>
      </c>
      <c r="B22" s="21" t="s">
        <v>19</v>
      </c>
      <c r="C22" s="22" t="s">
        <v>68</v>
      </c>
      <c r="D22" s="21" t="s">
        <v>74</v>
      </c>
      <c r="E22" s="23" t="s">
        <v>75</v>
      </c>
      <c r="F22" s="22" t="n">
        <v>72</v>
      </c>
      <c r="G22" s="22" t="n">
        <v>4</v>
      </c>
      <c r="H22" s="22" t="n">
        <v>0.54</v>
      </c>
      <c r="I22" s="22" t="n">
        <v>1995</v>
      </c>
      <c r="J22" s="22" t="s">
        <v>23</v>
      </c>
      <c r="K22" s="22" t="s">
        <v>71</v>
      </c>
      <c r="L22" s="22" t="n">
        <v>15274273678</v>
      </c>
      <c r="M22" s="22" t="s">
        <v>25</v>
      </c>
      <c r="N22" s="24" t="n">
        <v>144</v>
      </c>
      <c r="O22" s="22" t="s">
        <v>26</v>
      </c>
      <c r="P22" s="20"/>
    </row>
    <row r="23" customFormat="false" ht="52" hidden="false" customHeight="true" outlineLevel="0" collapsed="false">
      <c r="A23" s="17" t="n">
        <v>18</v>
      </c>
      <c r="B23" s="21" t="s">
        <v>19</v>
      </c>
      <c r="C23" s="22" t="s">
        <v>68</v>
      </c>
      <c r="D23" s="21" t="s">
        <v>76</v>
      </c>
      <c r="E23" s="23" t="s">
        <v>77</v>
      </c>
      <c r="F23" s="22" t="n">
        <v>96</v>
      </c>
      <c r="G23" s="22" t="n">
        <v>5</v>
      </c>
      <c r="H23" s="22" t="n">
        <v>0.624</v>
      </c>
      <c r="I23" s="22" t="n">
        <v>1998</v>
      </c>
      <c r="J23" s="22" t="s">
        <v>23</v>
      </c>
      <c r="K23" s="22" t="s">
        <v>71</v>
      </c>
      <c r="L23" s="22" t="n">
        <v>15274273678</v>
      </c>
      <c r="M23" s="22" t="s">
        <v>25</v>
      </c>
      <c r="N23" s="24" t="n">
        <v>192</v>
      </c>
      <c r="O23" s="34" t="s">
        <v>26</v>
      </c>
      <c r="P23" s="20"/>
    </row>
    <row r="24" customFormat="false" ht="52" hidden="false" customHeight="true" outlineLevel="0" collapsed="false">
      <c r="A24" s="17" t="n">
        <v>19</v>
      </c>
      <c r="B24" s="21" t="s">
        <v>19</v>
      </c>
      <c r="C24" s="22" t="s">
        <v>78</v>
      </c>
      <c r="D24" s="21" t="s">
        <v>79</v>
      </c>
      <c r="E24" s="23" t="s">
        <v>80</v>
      </c>
      <c r="F24" s="22" t="n">
        <v>96</v>
      </c>
      <c r="G24" s="22" t="n">
        <v>6</v>
      </c>
      <c r="H24" s="22" t="n">
        <v>0.72</v>
      </c>
      <c r="I24" s="22" t="n">
        <v>1999</v>
      </c>
      <c r="J24" s="22" t="s">
        <v>23</v>
      </c>
      <c r="K24" s="22" t="s">
        <v>81</v>
      </c>
      <c r="L24" s="22" t="n">
        <v>19973635989</v>
      </c>
      <c r="M24" s="22" t="s">
        <v>25</v>
      </c>
      <c r="N24" s="24" t="n">
        <v>192</v>
      </c>
      <c r="O24" s="34" t="s">
        <v>26</v>
      </c>
      <c r="P24" s="20"/>
    </row>
    <row r="25" customFormat="false" ht="52" hidden="false" customHeight="true" outlineLevel="0" collapsed="false">
      <c r="A25" s="17" t="n">
        <v>20</v>
      </c>
      <c r="B25" s="21" t="s">
        <v>19</v>
      </c>
      <c r="C25" s="22" t="s">
        <v>82</v>
      </c>
      <c r="D25" s="21" t="s">
        <v>83</v>
      </c>
      <c r="E25" s="23" t="s">
        <v>84</v>
      </c>
      <c r="F25" s="22" t="n">
        <v>56</v>
      </c>
      <c r="G25" s="22" t="n">
        <v>2</v>
      </c>
      <c r="H25" s="35" t="n">
        <v>0.347</v>
      </c>
      <c r="I25" s="22" t="n">
        <v>1999</v>
      </c>
      <c r="J25" s="22" t="s">
        <v>23</v>
      </c>
      <c r="K25" s="22" t="s">
        <v>85</v>
      </c>
      <c r="L25" s="22" t="n">
        <v>18607368353</v>
      </c>
      <c r="M25" s="22" t="s">
        <v>25</v>
      </c>
      <c r="N25" s="24" t="n">
        <v>112</v>
      </c>
      <c r="O25" s="34" t="s">
        <v>26</v>
      </c>
      <c r="P25" s="20"/>
    </row>
    <row r="26" customFormat="false" ht="52" hidden="false" customHeight="true" outlineLevel="0" collapsed="false">
      <c r="A26" s="17" t="n">
        <v>21</v>
      </c>
      <c r="B26" s="21" t="s">
        <v>19</v>
      </c>
      <c r="C26" s="22" t="s">
        <v>86</v>
      </c>
      <c r="D26" s="21" t="s">
        <v>87</v>
      </c>
      <c r="E26" s="23" t="s">
        <v>88</v>
      </c>
      <c r="F26" s="22" t="n">
        <v>60</v>
      </c>
      <c r="G26" s="22" t="n">
        <v>2</v>
      </c>
      <c r="H26" s="22" t="n">
        <v>0.36</v>
      </c>
      <c r="I26" s="22" t="n">
        <v>1980</v>
      </c>
      <c r="J26" s="22" t="s">
        <v>23</v>
      </c>
      <c r="K26" s="22" t="s">
        <v>89</v>
      </c>
      <c r="L26" s="22" t="n">
        <v>13762639938</v>
      </c>
      <c r="M26" s="22" t="s">
        <v>25</v>
      </c>
      <c r="N26" s="24" t="n">
        <v>120</v>
      </c>
      <c r="O26" s="34" t="s">
        <v>26</v>
      </c>
      <c r="P26" s="20"/>
    </row>
    <row r="27" customFormat="false" ht="52" hidden="false" customHeight="true" outlineLevel="0" collapsed="false">
      <c r="A27" s="17" t="n">
        <v>22</v>
      </c>
      <c r="B27" s="21" t="s">
        <v>19</v>
      </c>
      <c r="C27" s="22" t="s">
        <v>86</v>
      </c>
      <c r="D27" s="36" t="s">
        <v>90</v>
      </c>
      <c r="E27" s="23" t="s">
        <v>91</v>
      </c>
      <c r="F27" s="22" t="n">
        <v>62</v>
      </c>
      <c r="G27" s="22" t="n">
        <v>4</v>
      </c>
      <c r="H27" s="22" t="n">
        <v>0.403</v>
      </c>
      <c r="I27" s="22" t="n">
        <v>1995</v>
      </c>
      <c r="J27" s="22" t="s">
        <v>23</v>
      </c>
      <c r="K27" s="22" t="s">
        <v>89</v>
      </c>
      <c r="L27" s="22" t="n">
        <v>13762639938</v>
      </c>
      <c r="M27" s="22" t="s">
        <v>25</v>
      </c>
      <c r="N27" s="24" t="n">
        <v>124</v>
      </c>
      <c r="O27" s="22" t="s">
        <v>26</v>
      </c>
      <c r="P27" s="20"/>
    </row>
    <row r="28" customFormat="false" ht="52" hidden="false" customHeight="true" outlineLevel="0" collapsed="false">
      <c r="A28" s="17" t="n">
        <v>23</v>
      </c>
      <c r="B28" s="21" t="s">
        <v>19</v>
      </c>
      <c r="C28" s="22" t="s">
        <v>92</v>
      </c>
      <c r="D28" s="21" t="s">
        <v>93</v>
      </c>
      <c r="E28" s="22" t="s">
        <v>94</v>
      </c>
      <c r="F28" s="37" t="n">
        <v>36</v>
      </c>
      <c r="G28" s="29" t="n">
        <v>1</v>
      </c>
      <c r="H28" s="29" t="n">
        <v>0.216</v>
      </c>
      <c r="I28" s="29" t="n">
        <v>1990</v>
      </c>
      <c r="J28" s="38" t="s">
        <v>23</v>
      </c>
      <c r="K28" s="39" t="s">
        <v>95</v>
      </c>
      <c r="L28" s="39" t="n">
        <v>15115662228</v>
      </c>
      <c r="M28" s="22" t="s">
        <v>25</v>
      </c>
      <c r="N28" s="24" t="n">
        <v>72</v>
      </c>
      <c r="O28" s="22" t="s">
        <v>26</v>
      </c>
      <c r="P28" s="20"/>
    </row>
    <row r="29" customFormat="false" ht="52" hidden="false" customHeight="true" outlineLevel="0" collapsed="false">
      <c r="A29" s="17" t="n">
        <v>24</v>
      </c>
      <c r="B29" s="21" t="s">
        <v>19</v>
      </c>
      <c r="C29" s="22" t="s">
        <v>92</v>
      </c>
      <c r="D29" s="21" t="s">
        <v>96</v>
      </c>
      <c r="E29" s="22" t="s">
        <v>97</v>
      </c>
      <c r="F29" s="38" t="n">
        <v>22</v>
      </c>
      <c r="G29" s="38" t="n">
        <v>3</v>
      </c>
      <c r="H29" s="38" t="n">
        <v>0.187</v>
      </c>
      <c r="I29" s="38" t="n">
        <v>1993</v>
      </c>
      <c r="J29" s="38" t="s">
        <v>23</v>
      </c>
      <c r="K29" s="39" t="s">
        <v>95</v>
      </c>
      <c r="L29" s="39" t="n">
        <v>15115662228</v>
      </c>
      <c r="M29" s="22" t="s">
        <v>25</v>
      </c>
      <c r="N29" s="24" t="n">
        <v>44</v>
      </c>
      <c r="O29" s="22" t="s">
        <v>26</v>
      </c>
      <c r="P29" s="20"/>
    </row>
    <row r="30" customFormat="false" ht="52" hidden="false" customHeight="true" outlineLevel="0" collapsed="false">
      <c r="A30" s="17" t="n">
        <v>25</v>
      </c>
      <c r="B30" s="21" t="s">
        <v>19</v>
      </c>
      <c r="C30" s="22" t="s">
        <v>98</v>
      </c>
      <c r="D30" s="21" t="s">
        <v>99</v>
      </c>
      <c r="E30" s="22" t="s">
        <v>100</v>
      </c>
      <c r="F30" s="22" t="n">
        <v>44</v>
      </c>
      <c r="G30" s="22" t="n">
        <v>2</v>
      </c>
      <c r="H30" s="22" t="n">
        <v>0.33</v>
      </c>
      <c r="I30" s="22" t="n">
        <v>2000</v>
      </c>
      <c r="J30" s="22" t="s">
        <v>23</v>
      </c>
      <c r="K30" s="22" t="s">
        <v>101</v>
      </c>
      <c r="L30" s="22" t="n">
        <v>13873650665</v>
      </c>
      <c r="M30" s="22" t="s">
        <v>25</v>
      </c>
      <c r="N30" s="24" t="n">
        <v>88</v>
      </c>
      <c r="O30" s="22" t="s">
        <v>26</v>
      </c>
      <c r="P30" s="20"/>
    </row>
    <row r="31" customFormat="false" ht="52" hidden="false" customHeight="true" outlineLevel="0" collapsed="false">
      <c r="A31" s="17" t="n">
        <v>26</v>
      </c>
      <c r="B31" s="21" t="s">
        <v>19</v>
      </c>
      <c r="C31" s="22" t="s">
        <v>102</v>
      </c>
      <c r="D31" s="21" t="s">
        <v>103</v>
      </c>
      <c r="E31" s="22" t="s">
        <v>104</v>
      </c>
      <c r="F31" s="38" t="n">
        <v>60</v>
      </c>
      <c r="G31" s="38" t="n">
        <v>3</v>
      </c>
      <c r="H31" s="38" t="n">
        <v>0.36</v>
      </c>
      <c r="I31" s="22" t="n">
        <v>1984</v>
      </c>
      <c r="J31" s="38" t="s">
        <v>23</v>
      </c>
      <c r="K31" s="38" t="s">
        <v>105</v>
      </c>
      <c r="L31" s="38" t="n">
        <v>15973619992</v>
      </c>
      <c r="M31" s="22" t="s">
        <v>25</v>
      </c>
      <c r="N31" s="24" t="n">
        <v>120</v>
      </c>
      <c r="O31" s="40" t="s">
        <v>106</v>
      </c>
      <c r="P31" s="20"/>
    </row>
    <row r="32" customFormat="false" ht="52" hidden="false" customHeight="true" outlineLevel="0" collapsed="false">
      <c r="A32" s="17" t="n">
        <v>27</v>
      </c>
      <c r="B32" s="21" t="s">
        <v>19</v>
      </c>
      <c r="C32" s="22" t="s">
        <v>102</v>
      </c>
      <c r="D32" s="21" t="s">
        <v>107</v>
      </c>
      <c r="E32" s="22" t="s">
        <v>108</v>
      </c>
      <c r="F32" s="38" t="n">
        <v>16</v>
      </c>
      <c r="G32" s="38" t="n">
        <v>1</v>
      </c>
      <c r="H32" s="38" t="n">
        <v>0.096</v>
      </c>
      <c r="I32" s="22" t="n">
        <v>1982</v>
      </c>
      <c r="J32" s="38" t="s">
        <v>23</v>
      </c>
      <c r="K32" s="38" t="s">
        <v>105</v>
      </c>
      <c r="L32" s="38" t="n">
        <v>15973619992</v>
      </c>
      <c r="M32" s="22" t="s">
        <v>25</v>
      </c>
      <c r="N32" s="24" t="n">
        <v>32</v>
      </c>
      <c r="O32" s="40"/>
      <c r="P32" s="20"/>
    </row>
    <row r="33" customFormat="false" ht="52" hidden="false" customHeight="true" outlineLevel="0" collapsed="false">
      <c r="A33" s="17" t="n">
        <v>28</v>
      </c>
      <c r="B33" s="21" t="s">
        <v>19</v>
      </c>
      <c r="C33" s="22" t="s">
        <v>102</v>
      </c>
      <c r="D33" s="21" t="s">
        <v>109</v>
      </c>
      <c r="E33" s="22" t="s">
        <v>110</v>
      </c>
      <c r="F33" s="38" t="n">
        <v>82</v>
      </c>
      <c r="G33" s="38" t="n">
        <v>4</v>
      </c>
      <c r="H33" s="38" t="n">
        <v>0.492</v>
      </c>
      <c r="I33" s="38" t="n">
        <v>1993</v>
      </c>
      <c r="J33" s="38" t="s">
        <v>23</v>
      </c>
      <c r="K33" s="38" t="s">
        <v>105</v>
      </c>
      <c r="L33" s="38" t="n">
        <v>15973619992</v>
      </c>
      <c r="M33" s="22" t="s">
        <v>25</v>
      </c>
      <c r="N33" s="24" t="n">
        <v>164</v>
      </c>
      <c r="O33" s="40"/>
      <c r="P33" s="20"/>
    </row>
    <row r="34" customFormat="false" ht="52" hidden="false" customHeight="true" outlineLevel="0" collapsed="false">
      <c r="A34" s="17" t="n">
        <v>29</v>
      </c>
      <c r="B34" s="21" t="s">
        <v>19</v>
      </c>
      <c r="C34" s="22" t="s">
        <v>111</v>
      </c>
      <c r="D34" s="21" t="s">
        <v>112</v>
      </c>
      <c r="E34" s="23" t="s">
        <v>113</v>
      </c>
      <c r="F34" s="22" t="n">
        <v>49</v>
      </c>
      <c r="G34" s="22" t="n">
        <v>2</v>
      </c>
      <c r="H34" s="22" t="n">
        <v>0.343</v>
      </c>
      <c r="I34" s="22" t="n">
        <v>1984</v>
      </c>
      <c r="J34" s="22" t="s">
        <v>23</v>
      </c>
      <c r="K34" s="22" t="s">
        <v>114</v>
      </c>
      <c r="L34" s="22" t="n">
        <v>18975626133</v>
      </c>
      <c r="M34" s="22" t="s">
        <v>25</v>
      </c>
      <c r="N34" s="24" t="n">
        <v>98</v>
      </c>
      <c r="O34" s="41" t="s">
        <v>106</v>
      </c>
      <c r="P34" s="20"/>
    </row>
    <row r="35" customFormat="false" ht="52" hidden="false" customHeight="true" outlineLevel="0" collapsed="false">
      <c r="A35" s="17" t="n">
        <v>30</v>
      </c>
      <c r="B35" s="21" t="s">
        <v>19</v>
      </c>
      <c r="C35" s="22" t="s">
        <v>111</v>
      </c>
      <c r="D35" s="21" t="s">
        <v>115</v>
      </c>
      <c r="E35" s="23" t="s">
        <v>116</v>
      </c>
      <c r="F35" s="22" t="n">
        <v>120</v>
      </c>
      <c r="G35" s="22" t="n">
        <v>4</v>
      </c>
      <c r="H35" s="22" t="n">
        <v>0.9</v>
      </c>
      <c r="I35" s="22" t="n">
        <v>1985</v>
      </c>
      <c r="J35" s="22" t="s">
        <v>23</v>
      </c>
      <c r="K35" s="22" t="s">
        <v>114</v>
      </c>
      <c r="L35" s="22" t="n">
        <v>18975626133</v>
      </c>
      <c r="M35" s="22" t="s">
        <v>25</v>
      </c>
      <c r="N35" s="24" t="n">
        <v>240</v>
      </c>
      <c r="O35" s="41"/>
      <c r="P35" s="20"/>
    </row>
    <row r="36" customFormat="false" ht="52" hidden="false" customHeight="true" outlineLevel="0" collapsed="false">
      <c r="A36" s="17" t="n">
        <v>31</v>
      </c>
      <c r="B36" s="21" t="s">
        <v>19</v>
      </c>
      <c r="C36" s="22" t="s">
        <v>111</v>
      </c>
      <c r="D36" s="21" t="s">
        <v>117</v>
      </c>
      <c r="E36" s="22" t="s">
        <v>118</v>
      </c>
      <c r="F36" s="22" t="n">
        <v>68</v>
      </c>
      <c r="G36" s="22" t="n">
        <v>2</v>
      </c>
      <c r="H36" s="22" t="n">
        <v>0.544</v>
      </c>
      <c r="I36" s="22" t="n">
        <v>2000</v>
      </c>
      <c r="J36" s="22" t="s">
        <v>38</v>
      </c>
      <c r="K36" s="22" t="s">
        <v>114</v>
      </c>
      <c r="L36" s="22" t="n">
        <v>18975626133</v>
      </c>
      <c r="M36" s="22" t="s">
        <v>25</v>
      </c>
      <c r="N36" s="24" t="n">
        <v>136</v>
      </c>
      <c r="O36" s="41"/>
      <c r="P36" s="20"/>
    </row>
    <row r="37" customFormat="false" ht="52" hidden="false" customHeight="true" outlineLevel="0" collapsed="false">
      <c r="A37" s="17" t="n">
        <v>32</v>
      </c>
      <c r="B37" s="21" t="s">
        <v>19</v>
      </c>
      <c r="C37" s="22" t="s">
        <v>111</v>
      </c>
      <c r="D37" s="21" t="s">
        <v>119</v>
      </c>
      <c r="E37" s="23" t="s">
        <v>120</v>
      </c>
      <c r="F37" s="22" t="n">
        <v>24</v>
      </c>
      <c r="G37" s="22" t="n">
        <v>1</v>
      </c>
      <c r="H37" s="22" t="n">
        <v>0.18</v>
      </c>
      <c r="I37" s="22" t="n">
        <v>2000</v>
      </c>
      <c r="J37" s="22" t="s">
        <v>38</v>
      </c>
      <c r="K37" s="22" t="s">
        <v>114</v>
      </c>
      <c r="L37" s="22" t="n">
        <v>18975626133</v>
      </c>
      <c r="M37" s="22" t="s">
        <v>25</v>
      </c>
      <c r="N37" s="24" t="n">
        <v>48</v>
      </c>
      <c r="O37" s="41"/>
      <c r="P37" s="20"/>
    </row>
    <row r="38" customFormat="false" ht="52" hidden="false" customHeight="true" outlineLevel="0" collapsed="false">
      <c r="A38" s="17" t="n">
        <v>33</v>
      </c>
      <c r="B38" s="21" t="s">
        <v>19</v>
      </c>
      <c r="C38" s="22" t="s">
        <v>111</v>
      </c>
      <c r="D38" s="21" t="s">
        <v>121</v>
      </c>
      <c r="E38" s="42" t="s">
        <v>122</v>
      </c>
      <c r="F38" s="30" t="n">
        <v>68</v>
      </c>
      <c r="G38" s="30" t="n">
        <v>2</v>
      </c>
      <c r="H38" s="30" t="n">
        <v>0.476</v>
      </c>
      <c r="I38" s="30" t="n">
        <v>1995</v>
      </c>
      <c r="J38" s="22" t="s">
        <v>38</v>
      </c>
      <c r="K38" s="22" t="s">
        <v>114</v>
      </c>
      <c r="L38" s="22" t="n">
        <v>18975626133</v>
      </c>
      <c r="M38" s="22" t="s">
        <v>25</v>
      </c>
      <c r="N38" s="24" t="n">
        <v>136</v>
      </c>
      <c r="O38" s="41"/>
      <c r="P38" s="20"/>
    </row>
    <row r="39" customFormat="false" ht="52" hidden="false" customHeight="true" outlineLevel="0" collapsed="false">
      <c r="A39" s="17" t="n">
        <v>34</v>
      </c>
      <c r="B39" s="21" t="s">
        <v>19</v>
      </c>
      <c r="C39" s="22" t="s">
        <v>111</v>
      </c>
      <c r="D39" s="21" t="s">
        <v>123</v>
      </c>
      <c r="E39" s="42" t="s">
        <v>124</v>
      </c>
      <c r="F39" s="22" t="n">
        <v>55</v>
      </c>
      <c r="G39" s="22" t="n">
        <v>2</v>
      </c>
      <c r="H39" s="22" t="n">
        <v>0.42</v>
      </c>
      <c r="I39" s="22" t="n">
        <v>2002</v>
      </c>
      <c r="J39" s="22" t="s">
        <v>38</v>
      </c>
      <c r="K39" s="22" t="s">
        <v>114</v>
      </c>
      <c r="L39" s="22" t="n">
        <v>18975626133</v>
      </c>
      <c r="M39" s="22" t="s">
        <v>25</v>
      </c>
      <c r="N39" s="24" t="n">
        <v>110</v>
      </c>
      <c r="O39" s="41"/>
      <c r="P39" s="20"/>
    </row>
    <row r="40" customFormat="false" ht="52" hidden="false" customHeight="true" outlineLevel="0" collapsed="false">
      <c r="A40" s="17" t="n">
        <v>35</v>
      </c>
      <c r="B40" s="21" t="s">
        <v>19</v>
      </c>
      <c r="C40" s="22" t="s">
        <v>111</v>
      </c>
      <c r="D40" s="21" t="s">
        <v>115</v>
      </c>
      <c r="E40" s="23" t="s">
        <v>125</v>
      </c>
      <c r="F40" s="22" t="n">
        <v>84</v>
      </c>
      <c r="G40" s="22" t="n">
        <v>3</v>
      </c>
      <c r="H40" s="22" t="n">
        <v>0.546</v>
      </c>
      <c r="I40" s="22" t="n">
        <v>2002</v>
      </c>
      <c r="J40" s="22" t="s">
        <v>38</v>
      </c>
      <c r="K40" s="22" t="s">
        <v>114</v>
      </c>
      <c r="L40" s="22" t="n">
        <v>18975626133</v>
      </c>
      <c r="M40" s="22" t="s">
        <v>25</v>
      </c>
      <c r="N40" s="24" t="n">
        <v>168</v>
      </c>
      <c r="O40" s="41"/>
      <c r="P40" s="20"/>
    </row>
    <row r="41" customFormat="false" ht="52" hidden="false" customHeight="true" outlineLevel="0" collapsed="false">
      <c r="A41" s="17" t="n">
        <v>36</v>
      </c>
      <c r="B41" s="21" t="s">
        <v>19</v>
      </c>
      <c r="C41" s="21" t="s">
        <v>126</v>
      </c>
      <c r="D41" s="21" t="s">
        <v>127</v>
      </c>
      <c r="E41" s="23" t="s">
        <v>128</v>
      </c>
      <c r="F41" s="22" t="n">
        <v>70</v>
      </c>
      <c r="G41" s="22" t="n">
        <v>1</v>
      </c>
      <c r="H41" s="22" t="n">
        <v>0.455</v>
      </c>
      <c r="I41" s="22" t="n">
        <v>1997</v>
      </c>
      <c r="J41" s="22" t="s">
        <v>23</v>
      </c>
      <c r="K41" s="22" t="s">
        <v>129</v>
      </c>
      <c r="L41" s="22" t="n">
        <v>13317369203</v>
      </c>
      <c r="M41" s="22" t="s">
        <v>25</v>
      </c>
      <c r="N41" s="24" t="n">
        <v>140</v>
      </c>
      <c r="O41" s="41" t="s">
        <v>26</v>
      </c>
      <c r="P41" s="20"/>
    </row>
    <row r="42" customFormat="false" ht="58" hidden="false" customHeight="true" outlineLevel="0" collapsed="false">
      <c r="A42" s="17" t="n">
        <v>37</v>
      </c>
      <c r="B42" s="21" t="s">
        <v>19</v>
      </c>
      <c r="C42" s="22" t="s">
        <v>130</v>
      </c>
      <c r="D42" s="21" t="s">
        <v>131</v>
      </c>
      <c r="E42" s="23" t="s">
        <v>132</v>
      </c>
      <c r="F42" s="38" t="n">
        <v>32</v>
      </c>
      <c r="G42" s="22" t="n">
        <v>3</v>
      </c>
      <c r="H42" s="22" t="n">
        <v>0.192</v>
      </c>
      <c r="I42" s="22" t="n">
        <v>1991</v>
      </c>
      <c r="J42" s="22" t="s">
        <v>23</v>
      </c>
      <c r="K42" s="22" t="s">
        <v>133</v>
      </c>
      <c r="L42" s="22" t="n">
        <v>13875199666</v>
      </c>
      <c r="M42" s="22" t="s">
        <v>25</v>
      </c>
      <c r="N42" s="24" t="n">
        <v>64</v>
      </c>
      <c r="O42" s="41" t="s">
        <v>26</v>
      </c>
      <c r="P42" s="20"/>
    </row>
    <row r="43" customFormat="false" ht="58" hidden="false" customHeight="true" outlineLevel="0" collapsed="false">
      <c r="A43" s="17" t="n">
        <v>38</v>
      </c>
      <c r="B43" s="21" t="s">
        <v>19</v>
      </c>
      <c r="C43" s="22" t="s">
        <v>134</v>
      </c>
      <c r="D43" s="21" t="s">
        <v>135</v>
      </c>
      <c r="E43" s="28" t="s">
        <v>136</v>
      </c>
      <c r="F43" s="27" t="n">
        <v>65</v>
      </c>
      <c r="G43" s="27" t="n">
        <v>4</v>
      </c>
      <c r="H43" s="30" t="n">
        <v>0.429</v>
      </c>
      <c r="I43" s="27" t="n">
        <v>1999</v>
      </c>
      <c r="J43" s="43" t="s">
        <v>23</v>
      </c>
      <c r="K43" s="22" t="s">
        <v>137</v>
      </c>
      <c r="L43" s="22" t="n">
        <v>13575160696</v>
      </c>
      <c r="M43" s="22" t="s">
        <v>25</v>
      </c>
      <c r="N43" s="24" t="n">
        <v>130</v>
      </c>
      <c r="O43" s="41" t="s">
        <v>26</v>
      </c>
      <c r="P43" s="20"/>
    </row>
    <row r="44" customFormat="false" ht="58" hidden="false" customHeight="true" outlineLevel="0" collapsed="false">
      <c r="A44" s="17" t="n">
        <v>39</v>
      </c>
      <c r="B44" s="21" t="s">
        <v>19</v>
      </c>
      <c r="C44" s="22" t="s">
        <v>134</v>
      </c>
      <c r="D44" s="21" t="s">
        <v>138</v>
      </c>
      <c r="E44" s="23" t="s">
        <v>139</v>
      </c>
      <c r="F44" s="22" t="n">
        <v>20</v>
      </c>
      <c r="G44" s="22" t="n">
        <v>1</v>
      </c>
      <c r="H44" s="22" t="n">
        <v>0.13</v>
      </c>
      <c r="I44" s="22" t="n">
        <v>1993</v>
      </c>
      <c r="J44" s="22" t="s">
        <v>23</v>
      </c>
      <c r="K44" s="22" t="s">
        <v>137</v>
      </c>
      <c r="L44" s="22" t="n">
        <v>13575160696</v>
      </c>
      <c r="M44" s="22" t="s">
        <v>25</v>
      </c>
      <c r="N44" s="24" t="n">
        <v>40</v>
      </c>
      <c r="O44" s="41" t="s">
        <v>26</v>
      </c>
      <c r="P44" s="20"/>
    </row>
    <row r="45" customFormat="false" ht="58" hidden="false" customHeight="true" outlineLevel="0" collapsed="false">
      <c r="A45" s="17" t="n">
        <v>40</v>
      </c>
      <c r="B45" s="21" t="s">
        <v>19</v>
      </c>
      <c r="C45" s="22" t="s">
        <v>134</v>
      </c>
      <c r="D45" s="21" t="s">
        <v>140</v>
      </c>
      <c r="E45" s="23" t="s">
        <v>141</v>
      </c>
      <c r="F45" s="22" t="n">
        <v>18</v>
      </c>
      <c r="G45" s="22" t="n">
        <v>1</v>
      </c>
      <c r="H45" s="33" t="n">
        <v>0.117</v>
      </c>
      <c r="I45" s="22" t="n">
        <v>1995</v>
      </c>
      <c r="J45" s="22" t="s">
        <v>38</v>
      </c>
      <c r="K45" s="22" t="s">
        <v>137</v>
      </c>
      <c r="L45" s="22" t="n">
        <v>13575160696</v>
      </c>
      <c r="M45" s="22" t="s">
        <v>25</v>
      </c>
      <c r="N45" s="24" t="n">
        <v>36</v>
      </c>
      <c r="O45" s="41" t="s">
        <v>26</v>
      </c>
      <c r="P45" s="20"/>
    </row>
    <row r="46" customFormat="false" ht="58" hidden="false" customHeight="true" outlineLevel="0" collapsed="false">
      <c r="A46" s="17" t="n">
        <v>41</v>
      </c>
      <c r="B46" s="21" t="s">
        <v>19</v>
      </c>
      <c r="C46" s="22" t="s">
        <v>134</v>
      </c>
      <c r="D46" s="21" t="s">
        <v>142</v>
      </c>
      <c r="E46" s="23" t="s">
        <v>143</v>
      </c>
      <c r="F46" s="27" t="n">
        <v>24</v>
      </c>
      <c r="G46" s="22" t="n">
        <v>1</v>
      </c>
      <c r="H46" s="22" t="n">
        <v>0.168</v>
      </c>
      <c r="I46" s="22" t="n">
        <v>1998</v>
      </c>
      <c r="J46" s="22" t="s">
        <v>38</v>
      </c>
      <c r="K46" s="22" t="s">
        <v>137</v>
      </c>
      <c r="L46" s="22" t="n">
        <v>13575160696</v>
      </c>
      <c r="M46" s="22" t="s">
        <v>25</v>
      </c>
      <c r="N46" s="24" t="n">
        <v>48</v>
      </c>
      <c r="O46" s="41" t="s">
        <v>26</v>
      </c>
      <c r="P46" s="20"/>
    </row>
    <row r="47" customFormat="false" ht="58" hidden="false" customHeight="true" outlineLevel="0" collapsed="false">
      <c r="A47" s="17" t="n">
        <v>42</v>
      </c>
      <c r="B47" s="21" t="s">
        <v>19</v>
      </c>
      <c r="C47" s="22" t="s">
        <v>134</v>
      </c>
      <c r="D47" s="21" t="s">
        <v>144</v>
      </c>
      <c r="E47" s="23" t="s">
        <v>145</v>
      </c>
      <c r="F47" s="22" t="n">
        <v>30</v>
      </c>
      <c r="G47" s="22" t="n">
        <v>1</v>
      </c>
      <c r="H47" s="38" t="n">
        <v>0.225</v>
      </c>
      <c r="I47" s="22" t="n">
        <v>1997</v>
      </c>
      <c r="J47" s="22" t="s">
        <v>23</v>
      </c>
      <c r="K47" s="21" t="s">
        <v>137</v>
      </c>
      <c r="L47" s="22" t="n">
        <v>13575160696</v>
      </c>
      <c r="M47" s="22" t="s">
        <v>25</v>
      </c>
      <c r="N47" s="24" t="n">
        <v>60</v>
      </c>
      <c r="O47" s="41" t="s">
        <v>26</v>
      </c>
      <c r="P47" s="20"/>
    </row>
    <row r="48" customFormat="false" ht="58" hidden="false" customHeight="true" outlineLevel="0" collapsed="false">
      <c r="A48" s="17" t="n">
        <v>43</v>
      </c>
      <c r="B48" s="21" t="s">
        <v>19</v>
      </c>
      <c r="C48" s="22" t="s">
        <v>134</v>
      </c>
      <c r="D48" s="21" t="s">
        <v>146</v>
      </c>
      <c r="E48" s="23" t="s">
        <v>147</v>
      </c>
      <c r="F48" s="22" t="n">
        <v>166</v>
      </c>
      <c r="G48" s="22" t="n">
        <v>6</v>
      </c>
      <c r="H48" s="38" t="n">
        <v>1.245</v>
      </c>
      <c r="I48" s="22" t="n">
        <v>1998</v>
      </c>
      <c r="J48" s="22" t="s">
        <v>38</v>
      </c>
      <c r="K48" s="21" t="s">
        <v>137</v>
      </c>
      <c r="L48" s="22" t="n">
        <v>13575160696</v>
      </c>
      <c r="M48" s="22" t="s">
        <v>25</v>
      </c>
      <c r="N48" s="24" t="n">
        <v>332</v>
      </c>
      <c r="O48" s="41" t="s">
        <v>26</v>
      </c>
      <c r="P48" s="20"/>
    </row>
    <row r="49" customFormat="false" ht="52" hidden="false" customHeight="true" outlineLevel="0" collapsed="false">
      <c r="A49" s="17" t="n">
        <v>44</v>
      </c>
      <c r="B49" s="21" t="s">
        <v>19</v>
      </c>
      <c r="C49" s="22" t="s">
        <v>148</v>
      </c>
      <c r="D49" s="21" t="s">
        <v>149</v>
      </c>
      <c r="E49" s="23" t="s">
        <v>150</v>
      </c>
      <c r="F49" s="38" t="n">
        <v>84</v>
      </c>
      <c r="G49" s="38" t="n">
        <v>2</v>
      </c>
      <c r="H49" s="38" t="n">
        <v>0.714</v>
      </c>
      <c r="I49" s="38" t="n">
        <v>1993</v>
      </c>
      <c r="J49" s="22" t="s">
        <v>38</v>
      </c>
      <c r="K49" s="21" t="s">
        <v>151</v>
      </c>
      <c r="L49" s="22" t="n">
        <v>13787875757</v>
      </c>
      <c r="M49" s="22" t="s">
        <v>25</v>
      </c>
      <c r="N49" s="24" t="n">
        <v>168</v>
      </c>
      <c r="O49" s="41" t="s">
        <v>106</v>
      </c>
      <c r="P49" s="20"/>
    </row>
    <row r="50" customFormat="false" ht="52" hidden="false" customHeight="true" outlineLevel="0" collapsed="false">
      <c r="A50" s="17" t="n">
        <v>45</v>
      </c>
      <c r="B50" s="21" t="s">
        <v>19</v>
      </c>
      <c r="C50" s="22" t="s">
        <v>148</v>
      </c>
      <c r="D50" s="21" t="s">
        <v>152</v>
      </c>
      <c r="E50" s="22" t="s">
        <v>153</v>
      </c>
      <c r="F50" s="38" t="n">
        <v>30</v>
      </c>
      <c r="G50" s="38" t="n">
        <v>1</v>
      </c>
      <c r="H50" s="38" t="n">
        <v>0.24</v>
      </c>
      <c r="I50" s="17" t="n">
        <v>1990</v>
      </c>
      <c r="J50" s="22" t="s">
        <v>23</v>
      </c>
      <c r="K50" s="21" t="s">
        <v>151</v>
      </c>
      <c r="L50" s="22" t="n">
        <v>13787875757</v>
      </c>
      <c r="M50" s="22" t="s">
        <v>25</v>
      </c>
      <c r="N50" s="24" t="n">
        <v>60</v>
      </c>
      <c r="O50" s="41"/>
      <c r="P50" s="20"/>
    </row>
    <row r="51" customFormat="false" ht="52" hidden="false" customHeight="true" outlineLevel="0" collapsed="false">
      <c r="A51" s="17" t="n">
        <v>46</v>
      </c>
      <c r="B51" s="21" t="s">
        <v>19</v>
      </c>
      <c r="C51" s="22" t="s">
        <v>148</v>
      </c>
      <c r="D51" s="21" t="s">
        <v>154</v>
      </c>
      <c r="E51" s="23" t="s">
        <v>155</v>
      </c>
      <c r="F51" s="22" t="n">
        <v>71</v>
      </c>
      <c r="G51" s="22" t="n">
        <v>2</v>
      </c>
      <c r="H51" s="38" t="n">
        <v>0.426</v>
      </c>
      <c r="I51" s="22" t="n">
        <v>1980</v>
      </c>
      <c r="J51" s="22" t="s">
        <v>23</v>
      </c>
      <c r="K51" s="21" t="s">
        <v>151</v>
      </c>
      <c r="L51" s="22" t="n">
        <v>13787875757</v>
      </c>
      <c r="M51" s="22" t="s">
        <v>25</v>
      </c>
      <c r="N51" s="24" t="n">
        <v>142</v>
      </c>
      <c r="O51" s="41"/>
      <c r="P51" s="20"/>
    </row>
    <row r="52" customFormat="false" ht="52" hidden="false" customHeight="true" outlineLevel="0" collapsed="false">
      <c r="A52" s="17" t="n">
        <v>47</v>
      </c>
      <c r="B52" s="21" t="s">
        <v>19</v>
      </c>
      <c r="C52" s="22" t="s">
        <v>148</v>
      </c>
      <c r="D52" s="21" t="s">
        <v>156</v>
      </c>
      <c r="E52" s="23" t="s">
        <v>157</v>
      </c>
      <c r="F52" s="22" t="n">
        <v>42</v>
      </c>
      <c r="G52" s="22" t="n">
        <v>1</v>
      </c>
      <c r="H52" s="22" t="n">
        <v>0.336</v>
      </c>
      <c r="I52" s="22" t="n">
        <v>1995</v>
      </c>
      <c r="J52" s="22" t="s">
        <v>23</v>
      </c>
      <c r="K52" s="22" t="s">
        <v>151</v>
      </c>
      <c r="L52" s="22" t="n">
        <v>13787875757</v>
      </c>
      <c r="M52" s="22" t="s">
        <v>25</v>
      </c>
      <c r="N52" s="24" t="n">
        <v>84</v>
      </c>
      <c r="O52" s="41"/>
      <c r="P52" s="20"/>
    </row>
    <row r="53" customFormat="false" ht="52" hidden="false" customHeight="true" outlineLevel="0" collapsed="false">
      <c r="A53" s="17" t="n">
        <v>48</v>
      </c>
      <c r="B53" s="21" t="s">
        <v>19</v>
      </c>
      <c r="C53" s="22" t="s">
        <v>148</v>
      </c>
      <c r="D53" s="21" t="s">
        <v>158</v>
      </c>
      <c r="E53" s="23" t="s">
        <v>159</v>
      </c>
      <c r="F53" s="22" t="n">
        <v>18</v>
      </c>
      <c r="G53" s="22" t="n">
        <v>1</v>
      </c>
      <c r="H53" s="22" t="n">
        <v>0.126</v>
      </c>
      <c r="I53" s="22" t="n">
        <v>1999</v>
      </c>
      <c r="J53" s="22" t="s">
        <v>23</v>
      </c>
      <c r="K53" s="22" t="s">
        <v>151</v>
      </c>
      <c r="L53" s="22" t="n">
        <v>13787875757</v>
      </c>
      <c r="M53" s="22" t="s">
        <v>25</v>
      </c>
      <c r="N53" s="24" t="n">
        <v>36</v>
      </c>
      <c r="O53" s="41"/>
      <c r="P53" s="20"/>
    </row>
    <row r="54" customFormat="false" ht="52" hidden="false" customHeight="true" outlineLevel="0" collapsed="false">
      <c r="A54" s="17" t="n">
        <v>49</v>
      </c>
      <c r="B54" s="21" t="s">
        <v>19</v>
      </c>
      <c r="C54" s="22" t="s">
        <v>148</v>
      </c>
      <c r="D54" s="21" t="s">
        <v>160</v>
      </c>
      <c r="E54" s="23" t="s">
        <v>161</v>
      </c>
      <c r="F54" s="22" t="n">
        <v>45</v>
      </c>
      <c r="G54" s="22" t="n">
        <v>2</v>
      </c>
      <c r="H54" s="22" t="n">
        <v>0.315</v>
      </c>
      <c r="I54" s="22" t="n">
        <v>1995</v>
      </c>
      <c r="J54" s="22" t="s">
        <v>23</v>
      </c>
      <c r="K54" s="22" t="s">
        <v>151</v>
      </c>
      <c r="L54" s="22" t="n">
        <v>13787875757</v>
      </c>
      <c r="M54" s="22" t="s">
        <v>25</v>
      </c>
      <c r="N54" s="24" t="n">
        <v>90</v>
      </c>
      <c r="O54" s="41"/>
      <c r="P54" s="20"/>
    </row>
    <row r="55" customFormat="false" ht="52" hidden="false" customHeight="true" outlineLevel="0" collapsed="false">
      <c r="A55" s="17" t="n">
        <v>50</v>
      </c>
      <c r="B55" s="21" t="s">
        <v>19</v>
      </c>
      <c r="C55" s="22" t="s">
        <v>162</v>
      </c>
      <c r="D55" s="21" t="s">
        <v>163</v>
      </c>
      <c r="E55" s="23" t="s">
        <v>164</v>
      </c>
      <c r="F55" s="22" t="n">
        <v>17</v>
      </c>
      <c r="G55" s="22" t="n">
        <v>2</v>
      </c>
      <c r="H55" s="22" t="n">
        <v>0.116</v>
      </c>
      <c r="I55" s="22" t="n">
        <v>1997</v>
      </c>
      <c r="J55" s="22" t="s">
        <v>23</v>
      </c>
      <c r="K55" s="22" t="s">
        <v>165</v>
      </c>
      <c r="L55" s="22" t="n">
        <v>13875077305</v>
      </c>
      <c r="M55" s="22" t="s">
        <v>25</v>
      </c>
      <c r="N55" s="24" t="n">
        <v>34</v>
      </c>
      <c r="O55" s="41" t="s">
        <v>26</v>
      </c>
      <c r="P55" s="20"/>
    </row>
    <row r="56" customFormat="false" ht="52" hidden="false" customHeight="true" outlineLevel="0" collapsed="false">
      <c r="A56" s="17" t="n">
        <v>51</v>
      </c>
      <c r="B56" s="21" t="s">
        <v>19</v>
      </c>
      <c r="C56" s="22" t="s">
        <v>162</v>
      </c>
      <c r="D56" s="21" t="s">
        <v>166</v>
      </c>
      <c r="E56" s="23" t="s">
        <v>167</v>
      </c>
      <c r="F56" s="22" t="n">
        <v>18</v>
      </c>
      <c r="G56" s="38" t="n">
        <v>1</v>
      </c>
      <c r="H56" s="38" t="n">
        <v>0.108</v>
      </c>
      <c r="I56" s="22" t="n">
        <v>1989</v>
      </c>
      <c r="J56" s="22" t="s">
        <v>23</v>
      </c>
      <c r="K56" s="39" t="s">
        <v>165</v>
      </c>
      <c r="L56" s="39" t="n">
        <v>13875077305</v>
      </c>
      <c r="M56" s="22" t="s">
        <v>25</v>
      </c>
      <c r="N56" s="24" t="n">
        <v>36</v>
      </c>
      <c r="O56" s="41" t="s">
        <v>26</v>
      </c>
      <c r="P56" s="20"/>
    </row>
    <row r="57" customFormat="false" ht="52" hidden="false" customHeight="true" outlineLevel="0" collapsed="false">
      <c r="A57" s="17" t="n">
        <v>52</v>
      </c>
      <c r="B57" s="21" t="s">
        <v>19</v>
      </c>
      <c r="C57" s="22" t="s">
        <v>162</v>
      </c>
      <c r="D57" s="21" t="s">
        <v>168</v>
      </c>
      <c r="E57" s="23" t="s">
        <v>169</v>
      </c>
      <c r="F57" s="38" t="n">
        <v>30</v>
      </c>
      <c r="G57" s="22" t="n">
        <v>1</v>
      </c>
      <c r="H57" s="38" t="n">
        <v>0.21</v>
      </c>
      <c r="I57" s="22" t="n">
        <v>1991</v>
      </c>
      <c r="J57" s="22" t="s">
        <v>23</v>
      </c>
      <c r="K57" s="22" t="s">
        <v>165</v>
      </c>
      <c r="L57" s="22" t="n">
        <v>13875077305</v>
      </c>
      <c r="M57" s="22" t="s">
        <v>25</v>
      </c>
      <c r="N57" s="24" t="n">
        <v>60</v>
      </c>
      <c r="O57" s="41" t="s">
        <v>26</v>
      </c>
      <c r="P57" s="20"/>
    </row>
    <row r="58" customFormat="false" ht="52" hidden="false" customHeight="true" outlineLevel="0" collapsed="false">
      <c r="A58" s="17" t="n">
        <v>53</v>
      </c>
      <c r="B58" s="21" t="s">
        <v>19</v>
      </c>
      <c r="C58" s="22" t="s">
        <v>162</v>
      </c>
      <c r="D58" s="21" t="s">
        <v>170</v>
      </c>
      <c r="E58" s="23" t="s">
        <v>171</v>
      </c>
      <c r="F58" s="22" t="n">
        <v>70</v>
      </c>
      <c r="G58" s="22" t="n">
        <v>2</v>
      </c>
      <c r="H58" s="22" t="n">
        <v>0.455</v>
      </c>
      <c r="I58" s="22" t="n">
        <v>1992</v>
      </c>
      <c r="J58" s="22" t="s">
        <v>23</v>
      </c>
      <c r="K58" s="22" t="s">
        <v>165</v>
      </c>
      <c r="L58" s="22" t="n">
        <v>13875077305</v>
      </c>
      <c r="M58" s="22" t="s">
        <v>25</v>
      </c>
      <c r="N58" s="24" t="n">
        <v>140</v>
      </c>
      <c r="O58" s="41" t="s">
        <v>26</v>
      </c>
      <c r="P58" s="20"/>
    </row>
    <row r="59" customFormat="false" ht="52" hidden="false" customHeight="true" outlineLevel="0" collapsed="false">
      <c r="A59" s="17" t="n">
        <v>54</v>
      </c>
      <c r="B59" s="21" t="s">
        <v>19</v>
      </c>
      <c r="C59" s="22" t="s">
        <v>162</v>
      </c>
      <c r="D59" s="21" t="s">
        <v>172</v>
      </c>
      <c r="E59" s="23" t="s">
        <v>173</v>
      </c>
      <c r="F59" s="22" t="n">
        <v>12</v>
      </c>
      <c r="G59" s="22" t="n">
        <v>1</v>
      </c>
      <c r="H59" s="22" t="n">
        <v>0.09</v>
      </c>
      <c r="I59" s="22" t="n">
        <v>1999</v>
      </c>
      <c r="J59" s="22" t="s">
        <v>23</v>
      </c>
      <c r="K59" s="22" t="s">
        <v>165</v>
      </c>
      <c r="L59" s="22" t="n">
        <v>13875077305</v>
      </c>
      <c r="M59" s="22" t="s">
        <v>25</v>
      </c>
      <c r="N59" s="24" t="n">
        <v>24</v>
      </c>
      <c r="O59" s="41" t="s">
        <v>26</v>
      </c>
      <c r="P59" s="20"/>
    </row>
    <row r="60" customFormat="false" ht="52" hidden="false" customHeight="true" outlineLevel="0" collapsed="false">
      <c r="A60" s="17" t="n">
        <v>55</v>
      </c>
      <c r="B60" s="21" t="s">
        <v>19</v>
      </c>
      <c r="C60" s="22" t="s">
        <v>174</v>
      </c>
      <c r="D60" s="21" t="s">
        <v>175</v>
      </c>
      <c r="E60" s="23" t="s">
        <v>176</v>
      </c>
      <c r="F60" s="22" t="n">
        <v>20</v>
      </c>
      <c r="G60" s="22" t="n">
        <v>1</v>
      </c>
      <c r="H60" s="22" t="n">
        <v>0.14</v>
      </c>
      <c r="I60" s="22" t="n">
        <v>1999</v>
      </c>
      <c r="J60" s="22" t="s">
        <v>23</v>
      </c>
      <c r="K60" s="22" t="s">
        <v>177</v>
      </c>
      <c r="L60" s="22" t="n">
        <v>18107369176</v>
      </c>
      <c r="M60" s="22" t="s">
        <v>25</v>
      </c>
      <c r="N60" s="24" t="n">
        <v>40</v>
      </c>
      <c r="O60" s="41" t="s">
        <v>26</v>
      </c>
      <c r="P60" s="20"/>
    </row>
    <row r="61" customFormat="false" ht="52" hidden="false" customHeight="true" outlineLevel="0" collapsed="false">
      <c r="A61" s="17" t="n">
        <v>56</v>
      </c>
      <c r="B61" s="21" t="s">
        <v>19</v>
      </c>
      <c r="C61" s="22" t="s">
        <v>174</v>
      </c>
      <c r="D61" s="21" t="s">
        <v>178</v>
      </c>
      <c r="E61" s="23" t="s">
        <v>179</v>
      </c>
      <c r="F61" s="22" t="n">
        <v>20</v>
      </c>
      <c r="G61" s="22" t="n">
        <v>2</v>
      </c>
      <c r="H61" s="22" t="n">
        <v>0.14</v>
      </c>
      <c r="I61" s="22" t="n">
        <v>1998</v>
      </c>
      <c r="J61" s="22" t="s">
        <v>23</v>
      </c>
      <c r="K61" s="22" t="s">
        <v>177</v>
      </c>
      <c r="L61" s="22" t="n">
        <v>18107369176</v>
      </c>
      <c r="M61" s="22" t="s">
        <v>25</v>
      </c>
      <c r="N61" s="24" t="n">
        <v>40</v>
      </c>
      <c r="O61" s="41" t="s">
        <v>26</v>
      </c>
      <c r="P61" s="20"/>
    </row>
    <row r="62" customFormat="false" ht="52" hidden="false" customHeight="true" outlineLevel="0" collapsed="false">
      <c r="A62" s="17" t="n">
        <v>57</v>
      </c>
      <c r="B62" s="21" t="s">
        <v>19</v>
      </c>
      <c r="C62" s="22" t="s">
        <v>174</v>
      </c>
      <c r="D62" s="21" t="s">
        <v>180</v>
      </c>
      <c r="E62" s="23" t="s">
        <v>181</v>
      </c>
      <c r="F62" s="22" t="n">
        <v>30</v>
      </c>
      <c r="G62" s="22" t="n">
        <v>1</v>
      </c>
      <c r="H62" s="22" t="n">
        <v>0.21</v>
      </c>
      <c r="I62" s="22" t="n">
        <v>1998</v>
      </c>
      <c r="J62" s="22" t="s">
        <v>23</v>
      </c>
      <c r="K62" s="22" t="s">
        <v>177</v>
      </c>
      <c r="L62" s="22" t="n">
        <v>18107369176</v>
      </c>
      <c r="M62" s="22" t="s">
        <v>25</v>
      </c>
      <c r="N62" s="24" t="n">
        <v>60</v>
      </c>
      <c r="O62" s="41" t="s">
        <v>26</v>
      </c>
      <c r="P62" s="20"/>
    </row>
    <row r="63" customFormat="false" ht="52" hidden="false" customHeight="true" outlineLevel="0" collapsed="false">
      <c r="A63" s="17" t="n">
        <v>58</v>
      </c>
      <c r="B63" s="21" t="s">
        <v>19</v>
      </c>
      <c r="C63" s="22" t="s">
        <v>174</v>
      </c>
      <c r="D63" s="21" t="s">
        <v>182</v>
      </c>
      <c r="E63" s="23" t="s">
        <v>183</v>
      </c>
      <c r="F63" s="22" t="n">
        <v>118</v>
      </c>
      <c r="G63" s="22" t="n">
        <v>4</v>
      </c>
      <c r="H63" s="22" t="n">
        <v>0.861</v>
      </c>
      <c r="I63" s="22" t="n">
        <v>1998</v>
      </c>
      <c r="J63" s="22" t="s">
        <v>38</v>
      </c>
      <c r="K63" s="22" t="s">
        <v>177</v>
      </c>
      <c r="L63" s="22" t="n">
        <v>18107369176</v>
      </c>
      <c r="M63" s="22" t="s">
        <v>25</v>
      </c>
      <c r="N63" s="24" t="n">
        <v>236</v>
      </c>
      <c r="O63" s="41" t="s">
        <v>26</v>
      </c>
      <c r="P63" s="20"/>
    </row>
    <row r="64" customFormat="false" ht="52" hidden="false" customHeight="true" outlineLevel="0" collapsed="false">
      <c r="A64" s="17" t="n">
        <v>59</v>
      </c>
      <c r="B64" s="21" t="s">
        <v>19</v>
      </c>
      <c r="C64" s="22" t="s">
        <v>174</v>
      </c>
      <c r="D64" s="21" t="s">
        <v>184</v>
      </c>
      <c r="E64" s="23" t="s">
        <v>185</v>
      </c>
      <c r="F64" s="22" t="n">
        <v>18</v>
      </c>
      <c r="G64" s="22" t="n">
        <v>2</v>
      </c>
      <c r="H64" s="22" t="n">
        <v>0.117</v>
      </c>
      <c r="I64" s="22" t="n">
        <v>1987</v>
      </c>
      <c r="J64" s="22" t="s">
        <v>23</v>
      </c>
      <c r="K64" s="22" t="s">
        <v>177</v>
      </c>
      <c r="L64" s="22" t="n">
        <v>18107369176</v>
      </c>
      <c r="M64" s="22" t="s">
        <v>25</v>
      </c>
      <c r="N64" s="24" t="n">
        <v>36</v>
      </c>
      <c r="O64" s="41" t="s">
        <v>26</v>
      </c>
      <c r="P64" s="20"/>
    </row>
    <row r="65" customFormat="false" ht="52" hidden="false" customHeight="true" outlineLevel="0" collapsed="false">
      <c r="A65" s="17" t="n">
        <v>60</v>
      </c>
      <c r="B65" s="21" t="s">
        <v>19</v>
      </c>
      <c r="C65" s="22" t="s">
        <v>186</v>
      </c>
      <c r="D65" s="21" t="s">
        <v>187</v>
      </c>
      <c r="E65" s="28" t="s">
        <v>188</v>
      </c>
      <c r="F65" s="27" t="n">
        <v>26</v>
      </c>
      <c r="G65" s="27" t="n">
        <v>2</v>
      </c>
      <c r="H65" s="30" t="n">
        <v>0.156</v>
      </c>
      <c r="I65" s="27" t="n">
        <v>1997</v>
      </c>
      <c r="J65" s="22" t="s">
        <v>38</v>
      </c>
      <c r="K65" s="22" t="s">
        <v>189</v>
      </c>
      <c r="L65" s="22" t="n">
        <v>17711676101</v>
      </c>
      <c r="M65" s="22" t="s">
        <v>25</v>
      </c>
      <c r="N65" s="24" t="n">
        <v>52</v>
      </c>
      <c r="O65" s="41" t="s">
        <v>26</v>
      </c>
      <c r="P65" s="20"/>
    </row>
    <row r="66" customFormat="false" ht="52" hidden="false" customHeight="true" outlineLevel="0" collapsed="false">
      <c r="A66" s="17" t="n">
        <v>61</v>
      </c>
      <c r="B66" s="21" t="s">
        <v>19</v>
      </c>
      <c r="C66" s="22" t="s">
        <v>186</v>
      </c>
      <c r="D66" s="21" t="s">
        <v>190</v>
      </c>
      <c r="E66" s="28" t="s">
        <v>191</v>
      </c>
      <c r="F66" s="27" t="n">
        <v>36</v>
      </c>
      <c r="G66" s="27" t="n">
        <v>1</v>
      </c>
      <c r="H66" s="30" t="n">
        <v>0.252</v>
      </c>
      <c r="I66" s="27" t="n">
        <v>1993</v>
      </c>
      <c r="J66" s="22" t="s">
        <v>23</v>
      </c>
      <c r="K66" s="22" t="s">
        <v>189</v>
      </c>
      <c r="L66" s="22" t="n">
        <v>17711676101</v>
      </c>
      <c r="M66" s="22" t="s">
        <v>25</v>
      </c>
      <c r="N66" s="24" t="n">
        <v>72</v>
      </c>
      <c r="O66" s="41" t="s">
        <v>26</v>
      </c>
      <c r="P66" s="20"/>
    </row>
    <row r="67" customFormat="false" ht="52" hidden="false" customHeight="true" outlineLevel="0" collapsed="false">
      <c r="A67" s="17" t="n">
        <v>62</v>
      </c>
      <c r="B67" s="21" t="s">
        <v>19</v>
      </c>
      <c r="C67" s="22" t="s">
        <v>192</v>
      </c>
      <c r="D67" s="21" t="s">
        <v>193</v>
      </c>
      <c r="E67" s="23" t="s">
        <v>194</v>
      </c>
      <c r="F67" s="22" t="n">
        <v>40</v>
      </c>
      <c r="G67" s="22" t="n">
        <v>2</v>
      </c>
      <c r="H67" s="22" t="n">
        <v>0.25</v>
      </c>
      <c r="I67" s="22" t="n">
        <v>2005</v>
      </c>
      <c r="J67" s="22" t="s">
        <v>38</v>
      </c>
      <c r="K67" s="22" t="s">
        <v>195</v>
      </c>
      <c r="L67" s="22" t="n">
        <v>18890758788</v>
      </c>
      <c r="M67" s="22" t="s">
        <v>25</v>
      </c>
      <c r="N67" s="24" t="n">
        <v>80</v>
      </c>
      <c r="O67" s="41" t="s">
        <v>26</v>
      </c>
      <c r="P67" s="20"/>
    </row>
    <row r="68" customFormat="false" ht="52" hidden="false" customHeight="true" outlineLevel="0" collapsed="false">
      <c r="A68" s="17" t="n">
        <v>63</v>
      </c>
      <c r="B68" s="21" t="s">
        <v>19</v>
      </c>
      <c r="C68" s="22" t="s">
        <v>196</v>
      </c>
      <c r="D68" s="21" t="s">
        <v>197</v>
      </c>
      <c r="E68" s="23" t="s">
        <v>198</v>
      </c>
      <c r="F68" s="22" t="n">
        <v>32</v>
      </c>
      <c r="G68" s="22" t="n">
        <v>2</v>
      </c>
      <c r="H68" s="22" t="n">
        <v>0.208</v>
      </c>
      <c r="I68" s="22" t="n">
        <v>1998</v>
      </c>
      <c r="J68" s="22" t="s">
        <v>23</v>
      </c>
      <c r="K68" s="22" t="s">
        <v>199</v>
      </c>
      <c r="L68" s="22" t="n">
        <v>13873614688</v>
      </c>
      <c r="M68" s="22" t="s">
        <v>25</v>
      </c>
      <c r="N68" s="24" t="n">
        <v>64</v>
      </c>
      <c r="O68" s="41" t="s">
        <v>26</v>
      </c>
      <c r="P68" s="20"/>
    </row>
    <row r="69" customFormat="false" ht="52" hidden="false" customHeight="true" outlineLevel="0" collapsed="false">
      <c r="A69" s="17" t="n">
        <v>64</v>
      </c>
      <c r="B69" s="21" t="s">
        <v>19</v>
      </c>
      <c r="C69" s="22" t="s">
        <v>200</v>
      </c>
      <c r="D69" s="21" t="s">
        <v>201</v>
      </c>
      <c r="E69" s="23" t="s">
        <v>202</v>
      </c>
      <c r="F69" s="22" t="n">
        <v>36</v>
      </c>
      <c r="G69" s="22" t="n">
        <v>2</v>
      </c>
      <c r="H69" s="22" t="n">
        <v>0.234</v>
      </c>
      <c r="I69" s="22" t="n">
        <v>1987</v>
      </c>
      <c r="J69" s="22" t="s">
        <v>38</v>
      </c>
      <c r="K69" s="22" t="s">
        <v>203</v>
      </c>
      <c r="L69" s="22" t="n">
        <v>13278839666</v>
      </c>
      <c r="M69" s="22" t="s">
        <v>25</v>
      </c>
      <c r="N69" s="24" t="n">
        <v>72</v>
      </c>
      <c r="O69" s="41" t="s">
        <v>26</v>
      </c>
      <c r="P69" s="20"/>
    </row>
    <row r="70" customFormat="false" ht="52" hidden="false" customHeight="true" outlineLevel="0" collapsed="false">
      <c r="A70" s="17" t="n">
        <v>65</v>
      </c>
      <c r="B70" s="21" t="s">
        <v>19</v>
      </c>
      <c r="C70" s="22" t="s">
        <v>204</v>
      </c>
      <c r="D70" s="21" t="s">
        <v>205</v>
      </c>
      <c r="E70" s="23" t="s">
        <v>206</v>
      </c>
      <c r="F70" s="22" t="n">
        <v>190</v>
      </c>
      <c r="G70" s="22" t="n">
        <v>7</v>
      </c>
      <c r="H70" s="22" t="n">
        <v>1.52</v>
      </c>
      <c r="I70" s="22" t="n">
        <v>1991</v>
      </c>
      <c r="J70" s="39" t="s">
        <v>23</v>
      </c>
      <c r="K70" s="22" t="s">
        <v>207</v>
      </c>
      <c r="L70" s="22" t="n">
        <v>13487366666</v>
      </c>
      <c r="M70" s="22" t="s">
        <v>25</v>
      </c>
      <c r="N70" s="24" t="n">
        <v>380</v>
      </c>
      <c r="O70" s="41" t="s">
        <v>26</v>
      </c>
      <c r="P70" s="20"/>
    </row>
    <row r="71" customFormat="false" ht="52" hidden="false" customHeight="true" outlineLevel="0" collapsed="false">
      <c r="A71" s="17" t="n">
        <v>66</v>
      </c>
      <c r="B71" s="21" t="s">
        <v>19</v>
      </c>
      <c r="C71" s="22" t="s">
        <v>204</v>
      </c>
      <c r="D71" s="21" t="s">
        <v>208</v>
      </c>
      <c r="E71" s="23" t="s">
        <v>209</v>
      </c>
      <c r="F71" s="22" t="n">
        <v>90</v>
      </c>
      <c r="G71" s="22" t="n">
        <v>3</v>
      </c>
      <c r="H71" s="38" t="n">
        <v>0.585</v>
      </c>
      <c r="I71" s="22" t="n">
        <v>2000</v>
      </c>
      <c r="J71" s="22" t="s">
        <v>38</v>
      </c>
      <c r="K71" s="22" t="s">
        <v>207</v>
      </c>
      <c r="L71" s="22" t="n">
        <v>13487366666</v>
      </c>
      <c r="M71" s="22" t="s">
        <v>25</v>
      </c>
      <c r="N71" s="24" t="n">
        <v>180</v>
      </c>
      <c r="O71" s="41" t="s">
        <v>26</v>
      </c>
      <c r="P71" s="20"/>
    </row>
    <row r="72" customFormat="false" ht="52" hidden="false" customHeight="true" outlineLevel="0" collapsed="false">
      <c r="A72" s="17" t="n">
        <v>67</v>
      </c>
      <c r="B72" s="21" t="s">
        <v>19</v>
      </c>
      <c r="C72" s="22" t="s">
        <v>210</v>
      </c>
      <c r="D72" s="21" t="s">
        <v>211</v>
      </c>
      <c r="E72" s="23" t="s">
        <v>212</v>
      </c>
      <c r="F72" s="22" t="n">
        <v>78</v>
      </c>
      <c r="G72" s="22" t="n">
        <v>2</v>
      </c>
      <c r="H72" s="38" t="n">
        <v>0.546</v>
      </c>
      <c r="I72" s="22" t="n">
        <v>2000</v>
      </c>
      <c r="J72" s="22" t="s">
        <v>38</v>
      </c>
      <c r="K72" s="22" t="s">
        <v>213</v>
      </c>
      <c r="L72" s="22" t="n">
        <v>15200639129</v>
      </c>
      <c r="M72" s="22" t="s">
        <v>25</v>
      </c>
      <c r="N72" s="24" t="n">
        <v>156</v>
      </c>
      <c r="O72" s="41" t="s">
        <v>26</v>
      </c>
      <c r="P72" s="20"/>
    </row>
    <row r="73" customFormat="false" ht="50" hidden="false" customHeight="true" outlineLevel="0" collapsed="false">
      <c r="A73" s="17" t="n">
        <v>68</v>
      </c>
      <c r="B73" s="21" t="s">
        <v>19</v>
      </c>
      <c r="C73" s="22" t="s">
        <v>210</v>
      </c>
      <c r="D73" s="21" t="s">
        <v>214</v>
      </c>
      <c r="E73" s="23" t="s">
        <v>215</v>
      </c>
      <c r="F73" s="38" t="n">
        <v>54</v>
      </c>
      <c r="G73" s="22" t="n">
        <v>2</v>
      </c>
      <c r="H73" s="38" t="n">
        <v>0.459</v>
      </c>
      <c r="I73" s="22" t="n">
        <v>1995</v>
      </c>
      <c r="J73" s="22" t="s">
        <v>23</v>
      </c>
      <c r="K73" s="22" t="s">
        <v>213</v>
      </c>
      <c r="L73" s="22" t="n">
        <v>15200639129</v>
      </c>
      <c r="M73" s="22" t="s">
        <v>25</v>
      </c>
      <c r="N73" s="24" t="n">
        <v>108</v>
      </c>
      <c r="O73" s="41" t="s">
        <v>26</v>
      </c>
      <c r="P73" s="20"/>
    </row>
    <row r="74" customFormat="false" ht="50" hidden="false" customHeight="true" outlineLevel="0" collapsed="false">
      <c r="A74" s="17" t="n">
        <v>69</v>
      </c>
      <c r="B74" s="21" t="s">
        <v>19</v>
      </c>
      <c r="C74" s="22" t="s">
        <v>216</v>
      </c>
      <c r="D74" s="21" t="s">
        <v>217</v>
      </c>
      <c r="E74" s="22" t="s">
        <v>218</v>
      </c>
      <c r="F74" s="38" t="n">
        <v>26</v>
      </c>
      <c r="G74" s="38" t="n">
        <v>2</v>
      </c>
      <c r="H74" s="38" t="n">
        <v>0.156</v>
      </c>
      <c r="I74" s="38" t="n">
        <v>1992</v>
      </c>
      <c r="J74" s="22" t="s">
        <v>23</v>
      </c>
      <c r="K74" s="22" t="s">
        <v>219</v>
      </c>
      <c r="L74" s="22" t="n">
        <v>15807368388</v>
      </c>
      <c r="M74" s="22" t="s">
        <v>25</v>
      </c>
      <c r="N74" s="24" t="n">
        <v>52</v>
      </c>
      <c r="O74" s="41" t="s">
        <v>26</v>
      </c>
      <c r="P74" s="20"/>
    </row>
    <row r="75" customFormat="false" ht="50" hidden="false" customHeight="true" outlineLevel="0" collapsed="false">
      <c r="A75" s="17" t="n">
        <v>70</v>
      </c>
      <c r="B75" s="21" t="s">
        <v>19</v>
      </c>
      <c r="C75" s="22" t="s">
        <v>216</v>
      </c>
      <c r="D75" s="21" t="s">
        <v>220</v>
      </c>
      <c r="E75" s="22" t="s">
        <v>221</v>
      </c>
      <c r="F75" s="22" t="n">
        <v>20</v>
      </c>
      <c r="G75" s="22" t="n">
        <v>1</v>
      </c>
      <c r="H75" s="22" t="n">
        <v>0.16</v>
      </c>
      <c r="I75" s="22" t="n">
        <v>1998</v>
      </c>
      <c r="J75" s="22" t="s">
        <v>23</v>
      </c>
      <c r="K75" s="22" t="s">
        <v>219</v>
      </c>
      <c r="L75" s="22" t="n">
        <v>15807368388</v>
      </c>
      <c r="M75" s="22" t="s">
        <v>25</v>
      </c>
      <c r="N75" s="24" t="n">
        <v>40</v>
      </c>
      <c r="O75" s="41" t="s">
        <v>26</v>
      </c>
      <c r="P75" s="20"/>
    </row>
    <row r="76" customFormat="false" ht="50" hidden="false" customHeight="true" outlineLevel="0" collapsed="false">
      <c r="A76" s="17" t="n">
        <v>71</v>
      </c>
      <c r="B76" s="21" t="s">
        <v>19</v>
      </c>
      <c r="C76" s="22" t="s">
        <v>216</v>
      </c>
      <c r="D76" s="21" t="s">
        <v>222</v>
      </c>
      <c r="E76" s="22" t="s">
        <v>223</v>
      </c>
      <c r="F76" s="22" t="n">
        <v>136</v>
      </c>
      <c r="G76" s="22" t="n">
        <v>4</v>
      </c>
      <c r="H76" s="22" t="n">
        <v>1.36</v>
      </c>
      <c r="I76" s="22" t="n">
        <v>2003</v>
      </c>
      <c r="J76" s="22" t="s">
        <v>38</v>
      </c>
      <c r="K76" s="22" t="s">
        <v>219</v>
      </c>
      <c r="L76" s="22" t="n">
        <v>15807368388</v>
      </c>
      <c r="M76" s="22" t="s">
        <v>25</v>
      </c>
      <c r="N76" s="24" t="n">
        <v>272</v>
      </c>
      <c r="O76" s="41" t="s">
        <v>26</v>
      </c>
      <c r="P76" s="20"/>
    </row>
    <row r="77" customFormat="false" ht="50" hidden="false" customHeight="true" outlineLevel="0" collapsed="false">
      <c r="A77" s="17" t="n">
        <v>72</v>
      </c>
      <c r="B77" s="21" t="s">
        <v>19</v>
      </c>
      <c r="C77" s="22" t="s">
        <v>224</v>
      </c>
      <c r="D77" s="21" t="s">
        <v>225</v>
      </c>
      <c r="E77" s="22" t="s">
        <v>226</v>
      </c>
      <c r="F77" s="22" t="n">
        <v>112</v>
      </c>
      <c r="G77" s="22" t="n">
        <v>4</v>
      </c>
      <c r="H77" s="38" t="n">
        <v>0.784</v>
      </c>
      <c r="I77" s="22" t="n">
        <v>1990</v>
      </c>
      <c r="J77" s="22" t="s">
        <v>38</v>
      </c>
      <c r="K77" s="22" t="s">
        <v>227</v>
      </c>
      <c r="L77" s="22" t="n">
        <v>13975621281</v>
      </c>
      <c r="M77" s="22" t="s">
        <v>25</v>
      </c>
      <c r="N77" s="24" t="n">
        <v>224</v>
      </c>
      <c r="O77" s="41" t="s">
        <v>26</v>
      </c>
      <c r="P77" s="20"/>
    </row>
    <row r="78" customFormat="false" ht="50" hidden="false" customHeight="true" outlineLevel="0" collapsed="false">
      <c r="A78" s="17" t="n">
        <v>73</v>
      </c>
      <c r="B78" s="21" t="s">
        <v>19</v>
      </c>
      <c r="C78" s="22" t="s">
        <v>228</v>
      </c>
      <c r="D78" s="21" t="s">
        <v>229</v>
      </c>
      <c r="E78" s="22" t="s">
        <v>230</v>
      </c>
      <c r="F78" s="38" t="n">
        <v>24</v>
      </c>
      <c r="G78" s="38" t="n">
        <v>1</v>
      </c>
      <c r="H78" s="38" t="n">
        <v>0.156</v>
      </c>
      <c r="I78" s="38" t="n">
        <v>1986</v>
      </c>
      <c r="J78" s="22" t="s">
        <v>23</v>
      </c>
      <c r="K78" s="39" t="s">
        <v>231</v>
      </c>
      <c r="L78" s="39" t="n">
        <v>18973695856</v>
      </c>
      <c r="M78" s="22" t="s">
        <v>25</v>
      </c>
      <c r="N78" s="24" t="n">
        <v>48</v>
      </c>
      <c r="O78" s="41" t="s">
        <v>26</v>
      </c>
      <c r="P78" s="20"/>
    </row>
    <row r="79" customFormat="false" ht="50" hidden="false" customHeight="true" outlineLevel="0" collapsed="false">
      <c r="A79" s="17" t="n">
        <v>74</v>
      </c>
      <c r="B79" s="21" t="s">
        <v>19</v>
      </c>
      <c r="C79" s="43" t="s">
        <v>228</v>
      </c>
      <c r="D79" s="21" t="s">
        <v>232</v>
      </c>
      <c r="E79" s="42" t="s">
        <v>233</v>
      </c>
      <c r="F79" s="30" t="n">
        <v>252</v>
      </c>
      <c r="G79" s="30" t="n">
        <v>13</v>
      </c>
      <c r="H79" s="30" t="n">
        <v>1.638</v>
      </c>
      <c r="I79" s="30" t="n">
        <v>1995</v>
      </c>
      <c r="J79" s="39" t="s">
        <v>38</v>
      </c>
      <c r="K79" s="43" t="s">
        <v>231</v>
      </c>
      <c r="L79" s="30" t="n">
        <v>18973695856</v>
      </c>
      <c r="M79" s="22" t="s">
        <v>25</v>
      </c>
      <c r="N79" s="24" t="n">
        <v>504</v>
      </c>
      <c r="O79" s="41" t="s">
        <v>26</v>
      </c>
      <c r="P79" s="20"/>
    </row>
    <row r="80" customFormat="false" ht="50" hidden="false" customHeight="true" outlineLevel="0" collapsed="false">
      <c r="A80" s="17" t="n">
        <v>75</v>
      </c>
      <c r="B80" s="21" t="s">
        <v>19</v>
      </c>
      <c r="C80" s="43" t="s">
        <v>228</v>
      </c>
      <c r="D80" s="21" t="s">
        <v>234</v>
      </c>
      <c r="E80" s="23" t="s">
        <v>235</v>
      </c>
      <c r="F80" s="22" t="n">
        <v>40</v>
      </c>
      <c r="G80" s="22" t="n">
        <v>2</v>
      </c>
      <c r="H80" s="22" t="n">
        <v>0.26</v>
      </c>
      <c r="I80" s="22" t="n">
        <v>1989</v>
      </c>
      <c r="J80" s="22" t="s">
        <v>38</v>
      </c>
      <c r="K80" s="43" t="s">
        <v>231</v>
      </c>
      <c r="L80" s="30" t="n">
        <v>18973695856</v>
      </c>
      <c r="M80" s="22" t="s">
        <v>25</v>
      </c>
      <c r="N80" s="24" t="n">
        <v>80</v>
      </c>
      <c r="O80" s="41" t="s">
        <v>26</v>
      </c>
      <c r="P80" s="20"/>
    </row>
    <row r="81" customFormat="false" ht="50" hidden="false" customHeight="true" outlineLevel="0" collapsed="false">
      <c r="A81" s="17" t="n">
        <v>76</v>
      </c>
      <c r="B81" s="21" t="s">
        <v>19</v>
      </c>
      <c r="C81" s="43" t="s">
        <v>228</v>
      </c>
      <c r="D81" s="21" t="s">
        <v>236</v>
      </c>
      <c r="E81" s="23" t="s">
        <v>237</v>
      </c>
      <c r="F81" s="22" t="n">
        <v>50</v>
      </c>
      <c r="G81" s="22" t="n">
        <v>2</v>
      </c>
      <c r="H81" s="22" t="n">
        <v>0.3</v>
      </c>
      <c r="I81" s="22" t="n">
        <v>1992</v>
      </c>
      <c r="J81" s="22" t="s">
        <v>38</v>
      </c>
      <c r="K81" s="43" t="s">
        <v>231</v>
      </c>
      <c r="L81" s="30" t="n">
        <v>18973695856</v>
      </c>
      <c r="M81" s="22" t="s">
        <v>25</v>
      </c>
      <c r="N81" s="24" t="n">
        <v>100</v>
      </c>
      <c r="O81" s="41" t="s">
        <v>26</v>
      </c>
      <c r="P81" s="20"/>
    </row>
    <row r="82" customFormat="false" ht="50" hidden="false" customHeight="true" outlineLevel="0" collapsed="false">
      <c r="A82" s="20"/>
      <c r="B82" s="44" t="s">
        <v>238</v>
      </c>
      <c r="C82" s="45"/>
      <c r="D82" s="11"/>
      <c r="E82" s="46"/>
      <c r="F82" s="47" t="n">
        <f aca="false">SUM(F83:F96)</f>
        <v>759</v>
      </c>
      <c r="G82" s="47" t="n">
        <f aca="false">SUM(G83:G96)</f>
        <v>46</v>
      </c>
      <c r="H82" s="47" t="n">
        <f aca="false">SUM(H83:H96)</f>
        <v>6.01</v>
      </c>
      <c r="I82" s="47"/>
      <c r="J82" s="47"/>
      <c r="K82" s="47"/>
      <c r="L82" s="47"/>
      <c r="M82" s="47"/>
      <c r="N82" s="47" t="n">
        <f aca="false">SUM(N83:N96)</f>
        <v>1866</v>
      </c>
      <c r="O82" s="45"/>
      <c r="P82" s="44"/>
    </row>
    <row r="83" customFormat="false" ht="50" hidden="false" customHeight="true" outlineLevel="0" collapsed="false">
      <c r="A83" s="30" t="n">
        <v>77</v>
      </c>
      <c r="B83" s="43" t="s">
        <v>238</v>
      </c>
      <c r="C83" s="48" t="s">
        <v>239</v>
      </c>
      <c r="D83" s="48" t="s">
        <v>240</v>
      </c>
      <c r="E83" s="48" t="s">
        <v>241</v>
      </c>
      <c r="F83" s="48" t="n">
        <v>83</v>
      </c>
      <c r="G83" s="48" t="n">
        <v>4</v>
      </c>
      <c r="H83" s="48" t="n">
        <v>0.72</v>
      </c>
      <c r="I83" s="48" t="n">
        <v>1988</v>
      </c>
      <c r="J83" s="48" t="s">
        <v>23</v>
      </c>
      <c r="K83" s="48" t="s">
        <v>242</v>
      </c>
      <c r="L83" s="48" t="n">
        <v>17773602973</v>
      </c>
      <c r="M83" s="48" t="s">
        <v>243</v>
      </c>
      <c r="N83" s="48" t="n">
        <v>249</v>
      </c>
      <c r="O83" s="48" t="s">
        <v>26</v>
      </c>
      <c r="P83" s="44"/>
    </row>
    <row r="84" customFormat="false" ht="50" hidden="false" customHeight="true" outlineLevel="0" collapsed="false">
      <c r="A84" s="30" t="n">
        <v>78</v>
      </c>
      <c r="B84" s="43" t="s">
        <v>238</v>
      </c>
      <c r="C84" s="48" t="s">
        <v>239</v>
      </c>
      <c r="D84" s="48" t="s">
        <v>244</v>
      </c>
      <c r="E84" s="48" t="s">
        <v>245</v>
      </c>
      <c r="F84" s="48" t="n">
        <v>14</v>
      </c>
      <c r="G84" s="48" t="n">
        <v>2</v>
      </c>
      <c r="H84" s="48" t="n">
        <v>0.11</v>
      </c>
      <c r="I84" s="48" t="n">
        <v>1986</v>
      </c>
      <c r="J84" s="48" t="s">
        <v>23</v>
      </c>
      <c r="K84" s="48" t="s">
        <v>242</v>
      </c>
      <c r="L84" s="48" t="n">
        <v>17773602973</v>
      </c>
      <c r="M84" s="48" t="s">
        <v>243</v>
      </c>
      <c r="N84" s="48" t="n">
        <v>21</v>
      </c>
      <c r="O84" s="48" t="s">
        <v>26</v>
      </c>
      <c r="P84" s="44"/>
    </row>
    <row r="85" customFormat="false" ht="50" hidden="false" customHeight="true" outlineLevel="0" collapsed="false">
      <c r="A85" s="30" t="n">
        <v>79</v>
      </c>
      <c r="B85" s="43" t="s">
        <v>238</v>
      </c>
      <c r="C85" s="48" t="s">
        <v>246</v>
      </c>
      <c r="D85" s="48" t="s">
        <v>247</v>
      </c>
      <c r="E85" s="48" t="s">
        <v>248</v>
      </c>
      <c r="F85" s="48" t="n">
        <v>77</v>
      </c>
      <c r="G85" s="48" t="n">
        <v>4</v>
      </c>
      <c r="H85" s="48" t="n">
        <v>0.62</v>
      </c>
      <c r="I85" s="48" t="n">
        <v>2000</v>
      </c>
      <c r="J85" s="48" t="s">
        <v>23</v>
      </c>
      <c r="K85" s="48" t="s">
        <v>249</v>
      </c>
      <c r="L85" s="48" t="n">
        <v>13974232710</v>
      </c>
      <c r="M85" s="48" t="s">
        <v>243</v>
      </c>
      <c r="N85" s="48" t="n">
        <v>115</v>
      </c>
      <c r="O85" s="48" t="s">
        <v>26</v>
      </c>
      <c r="P85" s="44"/>
    </row>
    <row r="86" customFormat="false" ht="50" hidden="false" customHeight="true" outlineLevel="0" collapsed="false">
      <c r="A86" s="30" t="n">
        <v>80</v>
      </c>
      <c r="B86" s="43" t="s">
        <v>238</v>
      </c>
      <c r="C86" s="48" t="s">
        <v>250</v>
      </c>
      <c r="D86" s="48" t="s">
        <v>251</v>
      </c>
      <c r="E86" s="48" t="s">
        <v>252</v>
      </c>
      <c r="F86" s="48" t="n">
        <v>144</v>
      </c>
      <c r="G86" s="48" t="n">
        <v>4</v>
      </c>
      <c r="H86" s="48" t="n">
        <v>1.22</v>
      </c>
      <c r="I86" s="48" t="n">
        <v>1996</v>
      </c>
      <c r="J86" s="48" t="s">
        <v>23</v>
      </c>
      <c r="K86" s="48" t="s">
        <v>253</v>
      </c>
      <c r="L86" s="48" t="n">
        <v>17336566568</v>
      </c>
      <c r="M86" s="48" t="s">
        <v>243</v>
      </c>
      <c r="N86" s="48" t="n">
        <v>504</v>
      </c>
      <c r="O86" s="48" t="s">
        <v>26</v>
      </c>
      <c r="P86" s="44"/>
    </row>
    <row r="87" customFormat="false" ht="50" hidden="false" customHeight="true" outlineLevel="0" collapsed="false">
      <c r="A87" s="30" t="n">
        <v>81</v>
      </c>
      <c r="B87" s="43" t="s">
        <v>238</v>
      </c>
      <c r="C87" s="48" t="s">
        <v>254</v>
      </c>
      <c r="D87" s="48" t="s">
        <v>255</v>
      </c>
      <c r="E87" s="48" t="s">
        <v>256</v>
      </c>
      <c r="F87" s="48" t="n">
        <v>20</v>
      </c>
      <c r="G87" s="48" t="n">
        <v>1</v>
      </c>
      <c r="H87" s="48" t="n">
        <v>0.15</v>
      </c>
      <c r="I87" s="48" t="n">
        <v>1990</v>
      </c>
      <c r="J87" s="48" t="s">
        <v>23</v>
      </c>
      <c r="K87" s="48" t="s">
        <v>257</v>
      </c>
      <c r="L87" s="48" t="n">
        <v>15080619038</v>
      </c>
      <c r="M87" s="48" t="s">
        <v>243</v>
      </c>
      <c r="N87" s="48" t="n">
        <v>40</v>
      </c>
      <c r="O87" s="48" t="s">
        <v>26</v>
      </c>
      <c r="P87" s="44"/>
    </row>
    <row r="88" customFormat="false" ht="50" hidden="false" customHeight="true" outlineLevel="0" collapsed="false">
      <c r="A88" s="30" t="n">
        <v>82</v>
      </c>
      <c r="B88" s="43" t="s">
        <v>238</v>
      </c>
      <c r="C88" s="48" t="s">
        <v>254</v>
      </c>
      <c r="D88" s="48" t="s">
        <v>258</v>
      </c>
      <c r="E88" s="48" t="s">
        <v>259</v>
      </c>
      <c r="F88" s="48" t="n">
        <v>68</v>
      </c>
      <c r="G88" s="48" t="n">
        <v>3</v>
      </c>
      <c r="H88" s="48" t="n">
        <v>0.55</v>
      </c>
      <c r="I88" s="48" t="n">
        <v>1990</v>
      </c>
      <c r="J88" s="48" t="s">
        <v>23</v>
      </c>
      <c r="K88" s="48" t="s">
        <v>257</v>
      </c>
      <c r="L88" s="48" t="n">
        <v>15080619038</v>
      </c>
      <c r="M88" s="48" t="s">
        <v>243</v>
      </c>
      <c r="N88" s="48" t="n">
        <v>136</v>
      </c>
      <c r="O88" s="48" t="s">
        <v>26</v>
      </c>
      <c r="P88" s="44"/>
    </row>
    <row r="89" customFormat="false" ht="50" hidden="false" customHeight="true" outlineLevel="0" collapsed="false">
      <c r="A89" s="30" t="n">
        <v>83</v>
      </c>
      <c r="B89" s="43" t="s">
        <v>238</v>
      </c>
      <c r="C89" s="48" t="s">
        <v>260</v>
      </c>
      <c r="D89" s="48" t="s">
        <v>261</v>
      </c>
      <c r="E89" s="48" t="s">
        <v>262</v>
      </c>
      <c r="F89" s="48" t="n">
        <v>52</v>
      </c>
      <c r="G89" s="48" t="n">
        <v>5</v>
      </c>
      <c r="H89" s="48" t="n">
        <v>0.42</v>
      </c>
      <c r="I89" s="48" t="n">
        <v>1998</v>
      </c>
      <c r="J89" s="48" t="s">
        <v>23</v>
      </c>
      <c r="K89" s="48" t="s">
        <v>263</v>
      </c>
      <c r="L89" s="48" t="n">
        <v>18075618606</v>
      </c>
      <c r="M89" s="48" t="s">
        <v>243</v>
      </c>
      <c r="N89" s="48" t="n">
        <v>156</v>
      </c>
      <c r="O89" s="48" t="s">
        <v>26</v>
      </c>
      <c r="P89" s="44"/>
    </row>
    <row r="90" customFormat="false" ht="50" hidden="false" customHeight="true" outlineLevel="0" collapsed="false">
      <c r="A90" s="30" t="n">
        <v>84</v>
      </c>
      <c r="B90" s="43" t="s">
        <v>238</v>
      </c>
      <c r="C90" s="48" t="s">
        <v>260</v>
      </c>
      <c r="D90" s="48" t="s">
        <v>264</v>
      </c>
      <c r="E90" s="48" t="s">
        <v>265</v>
      </c>
      <c r="F90" s="48" t="n">
        <v>47</v>
      </c>
      <c r="G90" s="48" t="n">
        <v>3</v>
      </c>
      <c r="H90" s="48" t="n">
        <v>0.38</v>
      </c>
      <c r="I90" s="48" t="n">
        <v>1998</v>
      </c>
      <c r="J90" s="48" t="s">
        <v>23</v>
      </c>
      <c r="K90" s="48" t="s">
        <v>263</v>
      </c>
      <c r="L90" s="48" t="n">
        <v>18075618606</v>
      </c>
      <c r="M90" s="48" t="s">
        <v>243</v>
      </c>
      <c r="N90" s="48" t="n">
        <v>164</v>
      </c>
      <c r="O90" s="48" t="s">
        <v>26</v>
      </c>
      <c r="P90" s="44"/>
    </row>
    <row r="91" customFormat="false" ht="52" hidden="false" customHeight="true" outlineLevel="0" collapsed="false">
      <c r="A91" s="30" t="n">
        <v>85</v>
      </c>
      <c r="B91" s="43" t="s">
        <v>238</v>
      </c>
      <c r="C91" s="48" t="s">
        <v>239</v>
      </c>
      <c r="D91" s="48" t="s">
        <v>266</v>
      </c>
      <c r="E91" s="48" t="s">
        <v>267</v>
      </c>
      <c r="F91" s="48" t="n">
        <v>73</v>
      </c>
      <c r="G91" s="48" t="n">
        <v>4</v>
      </c>
      <c r="H91" s="48" t="n">
        <v>0.54</v>
      </c>
      <c r="I91" s="48" t="n">
        <v>1990</v>
      </c>
      <c r="J91" s="48" t="s">
        <v>23</v>
      </c>
      <c r="K91" s="48" t="s">
        <v>242</v>
      </c>
      <c r="L91" s="48" t="n">
        <v>17773602973</v>
      </c>
      <c r="M91" s="48" t="s">
        <v>243</v>
      </c>
      <c r="N91" s="48" t="n">
        <v>146</v>
      </c>
      <c r="O91" s="48" t="s">
        <v>26</v>
      </c>
      <c r="P91" s="44"/>
    </row>
    <row r="92" customFormat="false" ht="52" hidden="false" customHeight="true" outlineLevel="0" collapsed="false">
      <c r="A92" s="30" t="n">
        <v>86</v>
      </c>
      <c r="B92" s="43" t="s">
        <v>238</v>
      </c>
      <c r="C92" s="48" t="s">
        <v>268</v>
      </c>
      <c r="D92" s="48" t="s">
        <v>269</v>
      </c>
      <c r="E92" s="48" t="s">
        <v>270</v>
      </c>
      <c r="F92" s="48" t="n">
        <v>6</v>
      </c>
      <c r="G92" s="48" t="n">
        <v>1</v>
      </c>
      <c r="H92" s="48" t="n">
        <v>0.05</v>
      </c>
      <c r="I92" s="48" t="n">
        <v>1998</v>
      </c>
      <c r="J92" s="48" t="s">
        <v>23</v>
      </c>
      <c r="K92" s="48" t="s">
        <v>271</v>
      </c>
      <c r="L92" s="48" t="n">
        <v>18670648080</v>
      </c>
      <c r="M92" s="48" t="s">
        <v>243</v>
      </c>
      <c r="N92" s="48" t="n">
        <v>18</v>
      </c>
      <c r="O92" s="48" t="s">
        <v>26</v>
      </c>
      <c r="P92" s="44"/>
    </row>
    <row r="93" customFormat="false" ht="52" hidden="false" customHeight="true" outlineLevel="0" collapsed="false">
      <c r="A93" s="30" t="n">
        <v>87</v>
      </c>
      <c r="B93" s="43" t="s">
        <v>238</v>
      </c>
      <c r="C93" s="48" t="s">
        <v>268</v>
      </c>
      <c r="D93" s="48" t="s">
        <v>272</v>
      </c>
      <c r="E93" s="48" t="s">
        <v>273</v>
      </c>
      <c r="F93" s="48" t="n">
        <v>99</v>
      </c>
      <c r="G93" s="48" t="n">
        <v>7</v>
      </c>
      <c r="H93" s="48" t="n">
        <v>0.69</v>
      </c>
      <c r="I93" s="48" t="n">
        <v>1990</v>
      </c>
      <c r="J93" s="48" t="s">
        <v>23</v>
      </c>
      <c r="K93" s="48" t="s">
        <v>271</v>
      </c>
      <c r="L93" s="48" t="n">
        <v>18670648080</v>
      </c>
      <c r="M93" s="48" t="s">
        <v>243</v>
      </c>
      <c r="N93" s="48" t="n">
        <v>148</v>
      </c>
      <c r="O93" s="48" t="s">
        <v>26</v>
      </c>
      <c r="P93" s="44"/>
    </row>
    <row r="94" customFormat="false" ht="52" hidden="false" customHeight="true" outlineLevel="0" collapsed="false">
      <c r="A94" s="30" t="n">
        <v>88</v>
      </c>
      <c r="B94" s="43" t="s">
        <v>238</v>
      </c>
      <c r="C94" s="43" t="s">
        <v>246</v>
      </c>
      <c r="D94" s="43" t="s">
        <v>274</v>
      </c>
      <c r="E94" s="43" t="s">
        <v>275</v>
      </c>
      <c r="F94" s="48" t="n">
        <v>20</v>
      </c>
      <c r="G94" s="48" t="n">
        <v>2</v>
      </c>
      <c r="H94" s="48" t="n">
        <v>0.15</v>
      </c>
      <c r="I94" s="48" t="n">
        <v>1996</v>
      </c>
      <c r="J94" s="48" t="s">
        <v>23</v>
      </c>
      <c r="K94" s="48" t="s">
        <v>249</v>
      </c>
      <c r="L94" s="48" t="n">
        <v>13974232710</v>
      </c>
      <c r="M94" s="48" t="s">
        <v>243</v>
      </c>
      <c r="N94" s="48" t="n">
        <v>50</v>
      </c>
      <c r="O94" s="48" t="s">
        <v>26</v>
      </c>
      <c r="P94" s="44"/>
    </row>
    <row r="95" customFormat="false" ht="52" hidden="false" customHeight="true" outlineLevel="0" collapsed="false">
      <c r="A95" s="30" t="n">
        <v>89</v>
      </c>
      <c r="B95" s="43" t="s">
        <v>238</v>
      </c>
      <c r="C95" s="43" t="s">
        <v>246</v>
      </c>
      <c r="D95" s="43" t="s">
        <v>276</v>
      </c>
      <c r="E95" s="43" t="s">
        <v>277</v>
      </c>
      <c r="F95" s="48" t="n">
        <v>14</v>
      </c>
      <c r="G95" s="48" t="n">
        <v>4</v>
      </c>
      <c r="H95" s="48" t="n">
        <v>0.1</v>
      </c>
      <c r="I95" s="48" t="n">
        <v>1997</v>
      </c>
      <c r="J95" s="48" t="s">
        <v>23</v>
      </c>
      <c r="K95" s="48" t="s">
        <v>249</v>
      </c>
      <c r="L95" s="48" t="n">
        <v>13974232710</v>
      </c>
      <c r="M95" s="48" t="s">
        <v>243</v>
      </c>
      <c r="N95" s="48" t="n">
        <v>35</v>
      </c>
      <c r="O95" s="48" t="s">
        <v>26</v>
      </c>
      <c r="P95" s="44"/>
    </row>
    <row r="96" customFormat="false" ht="52" hidden="false" customHeight="true" outlineLevel="0" collapsed="false">
      <c r="A96" s="30" t="n">
        <v>90</v>
      </c>
      <c r="B96" s="43" t="s">
        <v>238</v>
      </c>
      <c r="C96" s="43" t="s">
        <v>254</v>
      </c>
      <c r="D96" s="43" t="s">
        <v>278</v>
      </c>
      <c r="E96" s="43" t="s">
        <v>279</v>
      </c>
      <c r="F96" s="30" t="n">
        <v>42</v>
      </c>
      <c r="G96" s="30" t="n">
        <v>2</v>
      </c>
      <c r="H96" s="48" t="n">
        <v>0.31</v>
      </c>
      <c r="I96" s="48" t="n">
        <v>1999</v>
      </c>
      <c r="J96" s="48" t="s">
        <v>280</v>
      </c>
      <c r="K96" s="48" t="s">
        <v>257</v>
      </c>
      <c r="L96" s="48" t="n">
        <v>15080619038</v>
      </c>
      <c r="M96" s="48" t="s">
        <v>243</v>
      </c>
      <c r="N96" s="48" t="n">
        <v>84</v>
      </c>
      <c r="O96" s="48" t="s">
        <v>26</v>
      </c>
      <c r="P96" s="44"/>
    </row>
    <row r="97" customFormat="false" ht="52" hidden="false" customHeight="true" outlineLevel="0" collapsed="false">
      <c r="A97" s="30"/>
      <c r="B97" s="11" t="s">
        <v>281</v>
      </c>
      <c r="C97" s="30"/>
      <c r="D97" s="30"/>
      <c r="E97" s="30"/>
      <c r="F97" s="30" t="n">
        <f aca="false">SUM(F98)</f>
        <v>197</v>
      </c>
      <c r="G97" s="30" t="n">
        <f aca="false">SUM(G98)</f>
        <v>20</v>
      </c>
      <c r="H97" s="30" t="n">
        <f aca="false">SUM(H98)</f>
        <v>0.98</v>
      </c>
      <c r="I97" s="30"/>
      <c r="J97" s="30"/>
      <c r="K97" s="30"/>
      <c r="L97" s="30"/>
      <c r="M97" s="30"/>
      <c r="N97" s="30" t="n">
        <f aca="false">SUM(N98)</f>
        <v>240</v>
      </c>
      <c r="O97" s="30"/>
      <c r="P97" s="44"/>
    </row>
    <row r="98" customFormat="false" ht="52" hidden="false" customHeight="true" outlineLevel="0" collapsed="false">
      <c r="A98" s="30" t="n">
        <v>91</v>
      </c>
      <c r="B98" s="21" t="s">
        <v>281</v>
      </c>
      <c r="C98" s="21" t="s">
        <v>282</v>
      </c>
      <c r="D98" s="21" t="s">
        <v>283</v>
      </c>
      <c r="E98" s="21" t="s">
        <v>283</v>
      </c>
      <c r="F98" s="17" t="n">
        <v>197</v>
      </c>
      <c r="G98" s="17" t="n">
        <v>20</v>
      </c>
      <c r="H98" s="17" t="n">
        <v>0.98</v>
      </c>
      <c r="I98" s="17" t="n">
        <v>1994</v>
      </c>
      <c r="J98" s="21" t="s">
        <v>23</v>
      </c>
      <c r="K98" s="21" t="s">
        <v>284</v>
      </c>
      <c r="L98" s="17" t="n">
        <v>13787863316</v>
      </c>
      <c r="M98" s="21" t="s">
        <v>285</v>
      </c>
      <c r="N98" s="17" t="n">
        <v>240</v>
      </c>
      <c r="O98" s="21" t="s">
        <v>26</v>
      </c>
      <c r="P98" s="44"/>
    </row>
    <row r="99" customFormat="false" ht="50" hidden="false" customHeight="true" outlineLevel="0" collapsed="false">
      <c r="A99" s="44"/>
      <c r="B99" s="49" t="s">
        <v>286</v>
      </c>
      <c r="C99" s="44"/>
      <c r="D99" s="44"/>
      <c r="E99" s="44"/>
      <c r="F99" s="44" t="n">
        <f aca="false">SUM(F100:F102)</f>
        <v>253</v>
      </c>
      <c r="G99" s="44" t="n">
        <f aca="false">SUM(G100:G102)</f>
        <v>16</v>
      </c>
      <c r="H99" s="44" t="n">
        <f aca="false">SUM(H100:H102)</f>
        <v>2.57</v>
      </c>
      <c r="I99" s="44"/>
      <c r="J99" s="44"/>
      <c r="K99" s="44"/>
      <c r="L99" s="44"/>
      <c r="M99" s="44"/>
      <c r="N99" s="44" t="n">
        <f aca="false">SUM(N100:N102)</f>
        <v>379.5</v>
      </c>
      <c r="O99" s="44"/>
      <c r="P99" s="44"/>
    </row>
    <row r="100" customFormat="false" ht="50" hidden="false" customHeight="true" outlineLevel="0" collapsed="false">
      <c r="A100" s="30" t="n">
        <v>92</v>
      </c>
      <c r="B100" s="22" t="s">
        <v>286</v>
      </c>
      <c r="C100" s="22" t="s">
        <v>287</v>
      </c>
      <c r="D100" s="22" t="s">
        <v>288</v>
      </c>
      <c r="E100" s="22" t="s">
        <v>288</v>
      </c>
      <c r="F100" s="22" t="n">
        <v>36</v>
      </c>
      <c r="G100" s="22" t="n">
        <v>2</v>
      </c>
      <c r="H100" s="22" t="n">
        <v>0.34</v>
      </c>
      <c r="I100" s="22" t="n">
        <v>1998</v>
      </c>
      <c r="J100" s="22" t="s">
        <v>38</v>
      </c>
      <c r="K100" s="22" t="s">
        <v>289</v>
      </c>
      <c r="L100" s="22" t="n">
        <v>15197626290</v>
      </c>
      <c r="M100" s="22" t="s">
        <v>290</v>
      </c>
      <c r="N100" s="22" t="n">
        <v>54</v>
      </c>
      <c r="O100" s="22" t="s">
        <v>26</v>
      </c>
      <c r="P100" s="44"/>
    </row>
    <row r="101" customFormat="false" ht="50" hidden="false" customHeight="true" outlineLevel="0" collapsed="false">
      <c r="A101" s="30" t="n">
        <v>93</v>
      </c>
      <c r="B101" s="22" t="s">
        <v>286</v>
      </c>
      <c r="C101" s="22" t="s">
        <v>291</v>
      </c>
      <c r="D101" s="22" t="s">
        <v>292</v>
      </c>
      <c r="E101" s="22" t="s">
        <v>292</v>
      </c>
      <c r="F101" s="22" t="n">
        <v>52</v>
      </c>
      <c r="G101" s="22" t="n">
        <v>2</v>
      </c>
      <c r="H101" s="22" t="n">
        <v>0.53</v>
      </c>
      <c r="I101" s="22" t="n">
        <v>1998</v>
      </c>
      <c r="J101" s="22" t="s">
        <v>38</v>
      </c>
      <c r="K101" s="22" t="s">
        <v>293</v>
      </c>
      <c r="L101" s="22" t="n">
        <v>15873660005</v>
      </c>
      <c r="M101" s="22" t="s">
        <v>290</v>
      </c>
      <c r="N101" s="22" t="n">
        <v>78</v>
      </c>
      <c r="O101" s="22" t="s">
        <v>26</v>
      </c>
      <c r="P101" s="44"/>
    </row>
    <row r="102" customFormat="false" ht="50" hidden="false" customHeight="true" outlineLevel="0" collapsed="false">
      <c r="A102" s="30" t="n">
        <v>94</v>
      </c>
      <c r="B102" s="22" t="s">
        <v>286</v>
      </c>
      <c r="C102" s="22" t="s">
        <v>291</v>
      </c>
      <c r="D102" s="22" t="s">
        <v>294</v>
      </c>
      <c r="E102" s="22" t="s">
        <v>294</v>
      </c>
      <c r="F102" s="22" t="n">
        <v>165</v>
      </c>
      <c r="G102" s="22" t="n">
        <v>12</v>
      </c>
      <c r="H102" s="22" t="n">
        <v>1.7</v>
      </c>
      <c r="I102" s="22" t="n">
        <v>1999</v>
      </c>
      <c r="J102" s="22" t="s">
        <v>38</v>
      </c>
      <c r="K102" s="22" t="s">
        <v>293</v>
      </c>
      <c r="L102" s="22" t="n">
        <v>15873660005</v>
      </c>
      <c r="M102" s="22" t="s">
        <v>290</v>
      </c>
      <c r="N102" s="22" t="n">
        <v>247.5</v>
      </c>
      <c r="O102" s="22" t="s">
        <v>26</v>
      </c>
      <c r="P102" s="44"/>
    </row>
    <row r="103" customFormat="false" ht="50" hidden="false" customHeight="true" outlineLevel="0" collapsed="false">
      <c r="A103" s="44"/>
      <c r="B103" s="50" t="s">
        <v>295</v>
      </c>
      <c r="C103" s="45"/>
      <c r="D103" s="45"/>
      <c r="E103" s="45"/>
      <c r="F103" s="45" t="n">
        <f aca="false">SUM(F104:F107)</f>
        <v>291</v>
      </c>
      <c r="G103" s="45" t="n">
        <f aca="false">SUM(G104:G107)</f>
        <v>11</v>
      </c>
      <c r="H103" s="45" t="n">
        <f aca="false">SUM(H104:H107)</f>
        <v>2.85</v>
      </c>
      <c r="I103" s="45"/>
      <c r="J103" s="45"/>
      <c r="K103" s="45"/>
      <c r="L103" s="45"/>
      <c r="M103" s="45"/>
      <c r="N103" s="45" t="n">
        <f aca="false">SUM(N104:N107)</f>
        <v>582</v>
      </c>
      <c r="O103" s="45"/>
      <c r="P103" s="44"/>
    </row>
    <row r="104" customFormat="false" ht="50" hidden="false" customHeight="true" outlineLevel="0" collapsed="false">
      <c r="A104" s="30" t="n">
        <v>95</v>
      </c>
      <c r="B104" s="51" t="s">
        <v>295</v>
      </c>
      <c r="C104" s="51" t="s">
        <v>296</v>
      </c>
      <c r="D104" s="51" t="s">
        <v>296</v>
      </c>
      <c r="E104" s="39" t="s">
        <v>297</v>
      </c>
      <c r="F104" s="39" t="n">
        <v>16</v>
      </c>
      <c r="G104" s="52" t="n">
        <v>1</v>
      </c>
      <c r="H104" s="39" t="n">
        <v>0.14</v>
      </c>
      <c r="I104" s="53" t="s">
        <v>298</v>
      </c>
      <c r="J104" s="51" t="s">
        <v>23</v>
      </c>
      <c r="K104" s="39" t="s">
        <v>299</v>
      </c>
      <c r="L104" s="39" t="n">
        <v>15080680371</v>
      </c>
      <c r="M104" s="51" t="s">
        <v>300</v>
      </c>
      <c r="N104" s="54" t="n">
        <v>32</v>
      </c>
      <c r="O104" s="55" t="s">
        <v>106</v>
      </c>
      <c r="P104" s="44"/>
    </row>
    <row r="105" customFormat="false" ht="50" hidden="false" customHeight="true" outlineLevel="0" collapsed="false">
      <c r="A105" s="30" t="n">
        <v>96</v>
      </c>
      <c r="B105" s="51" t="s">
        <v>295</v>
      </c>
      <c r="C105" s="51" t="s">
        <v>296</v>
      </c>
      <c r="D105" s="51" t="s">
        <v>296</v>
      </c>
      <c r="E105" s="39" t="s">
        <v>301</v>
      </c>
      <c r="F105" s="39" t="n">
        <v>15</v>
      </c>
      <c r="G105" s="52" t="n">
        <v>1</v>
      </c>
      <c r="H105" s="39" t="n">
        <v>0.11</v>
      </c>
      <c r="I105" s="53" t="s">
        <v>302</v>
      </c>
      <c r="J105" s="51" t="s">
        <v>23</v>
      </c>
      <c r="K105" s="39" t="s">
        <v>299</v>
      </c>
      <c r="L105" s="39" t="n">
        <v>15080680371</v>
      </c>
      <c r="M105" s="51" t="s">
        <v>303</v>
      </c>
      <c r="N105" s="54" t="n">
        <v>30</v>
      </c>
      <c r="O105" s="55"/>
      <c r="P105" s="44"/>
    </row>
    <row r="106" customFormat="false" ht="50" hidden="false" customHeight="true" outlineLevel="0" collapsed="false">
      <c r="A106" s="30" t="n">
        <v>97</v>
      </c>
      <c r="B106" s="51" t="s">
        <v>295</v>
      </c>
      <c r="C106" s="51" t="s">
        <v>304</v>
      </c>
      <c r="D106" s="51" t="s">
        <v>304</v>
      </c>
      <c r="E106" s="56" t="s">
        <v>305</v>
      </c>
      <c r="F106" s="39" t="n">
        <v>24</v>
      </c>
      <c r="G106" s="56" t="n">
        <v>2</v>
      </c>
      <c r="H106" s="57" t="n">
        <v>0.3</v>
      </c>
      <c r="I106" s="54" t="s">
        <v>306</v>
      </c>
      <c r="J106" s="56" t="s">
        <v>280</v>
      </c>
      <c r="K106" s="39" t="s">
        <v>299</v>
      </c>
      <c r="L106" s="39" t="n">
        <v>15080680371</v>
      </c>
      <c r="M106" s="51" t="s">
        <v>300</v>
      </c>
      <c r="N106" s="56" t="n">
        <v>48</v>
      </c>
      <c r="O106" s="55"/>
      <c r="P106" s="44"/>
    </row>
    <row r="107" customFormat="false" ht="50" hidden="false" customHeight="true" outlineLevel="0" collapsed="false">
      <c r="A107" s="30" t="n">
        <v>98</v>
      </c>
      <c r="B107" s="51" t="s">
        <v>295</v>
      </c>
      <c r="C107" s="51" t="s">
        <v>307</v>
      </c>
      <c r="D107" s="51" t="s">
        <v>307</v>
      </c>
      <c r="E107" s="56" t="s">
        <v>308</v>
      </c>
      <c r="F107" s="39" t="n">
        <v>236</v>
      </c>
      <c r="G107" s="56" t="n">
        <v>7</v>
      </c>
      <c r="H107" s="57" t="n">
        <v>2.3</v>
      </c>
      <c r="I107" s="54" t="s">
        <v>309</v>
      </c>
      <c r="J107" s="56" t="s">
        <v>23</v>
      </c>
      <c r="K107" s="39" t="s">
        <v>299</v>
      </c>
      <c r="L107" s="39" t="n">
        <v>15080680371</v>
      </c>
      <c r="M107" s="51" t="s">
        <v>303</v>
      </c>
      <c r="N107" s="56" t="n">
        <v>472</v>
      </c>
      <c r="O107" s="21" t="s">
        <v>26</v>
      </c>
      <c r="P107" s="44"/>
    </row>
    <row r="108" customFormat="false" ht="50" hidden="false" customHeight="true" outlineLevel="0" collapsed="false">
      <c r="A108" s="44"/>
      <c r="B108" s="11" t="s">
        <v>310</v>
      </c>
      <c r="C108" s="44"/>
      <c r="D108" s="44"/>
      <c r="E108" s="44"/>
      <c r="F108" s="44" t="n">
        <f aca="false">SUM(F109:F118)</f>
        <v>609</v>
      </c>
      <c r="G108" s="44" t="n">
        <f aca="false">SUM(G109:G118)</f>
        <v>30</v>
      </c>
      <c r="H108" s="44" t="n">
        <f aca="false">SUM(H109:H118)</f>
        <v>6.53</v>
      </c>
      <c r="I108" s="44"/>
      <c r="J108" s="44"/>
      <c r="K108" s="44"/>
      <c r="L108" s="44"/>
      <c r="M108" s="44"/>
      <c r="N108" s="44" t="n">
        <f aca="false">SUM(N109:N118)</f>
        <v>1218</v>
      </c>
      <c r="O108" s="44"/>
      <c r="P108" s="44"/>
    </row>
    <row r="109" customFormat="false" ht="50" hidden="false" customHeight="true" outlineLevel="0" collapsed="false">
      <c r="A109" s="30" t="n">
        <v>99</v>
      </c>
      <c r="B109" s="21" t="s">
        <v>310</v>
      </c>
      <c r="C109" s="21" t="s">
        <v>311</v>
      </c>
      <c r="D109" s="21" t="s">
        <v>312</v>
      </c>
      <c r="E109" s="22" t="s">
        <v>313</v>
      </c>
      <c r="F109" s="17" t="n">
        <v>54</v>
      </c>
      <c r="G109" s="17" t="n">
        <v>3</v>
      </c>
      <c r="H109" s="58" t="n">
        <v>0.7</v>
      </c>
      <c r="I109" s="17" t="n">
        <v>2002</v>
      </c>
      <c r="J109" s="21" t="s">
        <v>38</v>
      </c>
      <c r="K109" s="55" t="s">
        <v>314</v>
      </c>
      <c r="L109" s="24" t="n">
        <v>13974230020</v>
      </c>
      <c r="M109" s="59" t="s">
        <v>315</v>
      </c>
      <c r="N109" s="60" t="n">
        <v>108</v>
      </c>
      <c r="O109" s="55" t="s">
        <v>316</v>
      </c>
      <c r="P109" s="44"/>
    </row>
    <row r="110" customFormat="false" ht="50" hidden="false" customHeight="true" outlineLevel="0" collapsed="false">
      <c r="A110" s="30" t="n">
        <v>100</v>
      </c>
      <c r="B110" s="21" t="s">
        <v>310</v>
      </c>
      <c r="C110" s="61" t="s">
        <v>317</v>
      </c>
      <c r="D110" s="21" t="s">
        <v>318</v>
      </c>
      <c r="E110" s="21" t="s">
        <v>319</v>
      </c>
      <c r="F110" s="38" t="n">
        <v>24</v>
      </c>
      <c r="G110" s="61" t="n">
        <v>1</v>
      </c>
      <c r="H110" s="32" t="n">
        <v>0.26</v>
      </c>
      <c r="I110" s="22" t="n">
        <v>2005</v>
      </c>
      <c r="J110" s="61" t="s">
        <v>38</v>
      </c>
      <c r="K110" s="51" t="s">
        <v>314</v>
      </c>
      <c r="L110" s="53" t="n">
        <v>13974230020</v>
      </c>
      <c r="M110" s="59" t="s">
        <v>315</v>
      </c>
      <c r="N110" s="32" t="n">
        <v>48</v>
      </c>
      <c r="O110" s="22" t="s">
        <v>316</v>
      </c>
      <c r="P110" s="44"/>
    </row>
    <row r="111" customFormat="false" ht="50" hidden="false" customHeight="true" outlineLevel="0" collapsed="false">
      <c r="A111" s="30" t="n">
        <v>101</v>
      </c>
      <c r="B111" s="21" t="s">
        <v>310</v>
      </c>
      <c r="C111" s="38" t="s">
        <v>320</v>
      </c>
      <c r="D111" s="21" t="s">
        <v>321</v>
      </c>
      <c r="E111" s="38" t="s">
        <v>322</v>
      </c>
      <c r="F111" s="38" t="n">
        <v>188</v>
      </c>
      <c r="G111" s="38" t="n">
        <v>8</v>
      </c>
      <c r="H111" s="38" t="n">
        <v>2.3</v>
      </c>
      <c r="I111" s="38" t="n">
        <v>2003</v>
      </c>
      <c r="J111" s="61" t="s">
        <v>38</v>
      </c>
      <c r="K111" s="51" t="s">
        <v>314</v>
      </c>
      <c r="L111" s="53" t="n">
        <v>13974230020</v>
      </c>
      <c r="M111" s="38" t="s">
        <v>315</v>
      </c>
      <c r="N111" s="32" t="n">
        <v>376</v>
      </c>
      <c r="O111" s="22" t="s">
        <v>316</v>
      </c>
      <c r="P111" s="44"/>
    </row>
    <row r="112" customFormat="false" ht="50" hidden="false" customHeight="true" outlineLevel="0" collapsed="false">
      <c r="A112" s="30" t="n">
        <v>102</v>
      </c>
      <c r="B112" s="21" t="s">
        <v>310</v>
      </c>
      <c r="C112" s="38" t="s">
        <v>320</v>
      </c>
      <c r="D112" s="21" t="s">
        <v>321</v>
      </c>
      <c r="E112" s="38" t="s">
        <v>323</v>
      </c>
      <c r="F112" s="38" t="n">
        <v>16</v>
      </c>
      <c r="G112" s="38" t="n">
        <v>1</v>
      </c>
      <c r="H112" s="38" t="n">
        <v>0.19</v>
      </c>
      <c r="I112" s="38" t="n">
        <v>1998</v>
      </c>
      <c r="J112" s="61" t="s">
        <v>38</v>
      </c>
      <c r="K112" s="51" t="s">
        <v>314</v>
      </c>
      <c r="L112" s="53" t="n">
        <v>13974230020</v>
      </c>
      <c r="M112" s="38" t="s">
        <v>315</v>
      </c>
      <c r="N112" s="32" t="n">
        <v>32</v>
      </c>
      <c r="O112" s="22" t="s">
        <v>316</v>
      </c>
      <c r="P112" s="44"/>
    </row>
    <row r="113" customFormat="false" ht="50" hidden="false" customHeight="true" outlineLevel="0" collapsed="false">
      <c r="A113" s="30" t="n">
        <v>103</v>
      </c>
      <c r="B113" s="21" t="s">
        <v>310</v>
      </c>
      <c r="C113" s="43" t="s">
        <v>320</v>
      </c>
      <c r="D113" s="21" t="s">
        <v>321</v>
      </c>
      <c r="E113" s="43" t="s">
        <v>324</v>
      </c>
      <c r="F113" s="30" t="n">
        <v>19</v>
      </c>
      <c r="G113" s="30" t="n">
        <v>1</v>
      </c>
      <c r="H113" s="62" t="n">
        <v>0.17</v>
      </c>
      <c r="I113" s="30" t="n">
        <v>2000</v>
      </c>
      <c r="J113" s="63" t="s">
        <v>38</v>
      </c>
      <c r="K113" s="51" t="s">
        <v>314</v>
      </c>
      <c r="L113" s="53" t="n">
        <v>13974230020</v>
      </c>
      <c r="M113" s="64" t="s">
        <v>315</v>
      </c>
      <c r="N113" s="62" t="n">
        <v>38</v>
      </c>
      <c r="O113" s="43" t="s">
        <v>316</v>
      </c>
      <c r="P113" s="44"/>
    </row>
    <row r="114" customFormat="false" ht="50" hidden="false" customHeight="true" outlineLevel="0" collapsed="false">
      <c r="A114" s="30" t="n">
        <v>104</v>
      </c>
      <c r="B114" s="21" t="s">
        <v>310</v>
      </c>
      <c r="C114" s="43" t="s">
        <v>325</v>
      </c>
      <c r="D114" s="21" t="s">
        <v>326</v>
      </c>
      <c r="E114" s="43" t="s">
        <v>327</v>
      </c>
      <c r="F114" s="30" t="n">
        <v>18</v>
      </c>
      <c r="G114" s="30" t="n">
        <v>1</v>
      </c>
      <c r="H114" s="62" t="n">
        <v>0.15</v>
      </c>
      <c r="I114" s="30" t="n">
        <v>2000</v>
      </c>
      <c r="J114" s="63" t="s">
        <v>38</v>
      </c>
      <c r="K114" s="51" t="s">
        <v>314</v>
      </c>
      <c r="L114" s="53" t="n">
        <v>13974230020</v>
      </c>
      <c r="M114" s="64" t="s">
        <v>315</v>
      </c>
      <c r="N114" s="62" t="n">
        <v>36</v>
      </c>
      <c r="O114" s="43" t="s">
        <v>316</v>
      </c>
      <c r="P114" s="44"/>
    </row>
    <row r="115" customFormat="false" ht="50" hidden="false" customHeight="true" outlineLevel="0" collapsed="false">
      <c r="A115" s="30" t="n">
        <v>105</v>
      </c>
      <c r="B115" s="21" t="s">
        <v>310</v>
      </c>
      <c r="C115" s="43" t="s">
        <v>328</v>
      </c>
      <c r="D115" s="21" t="s">
        <v>329</v>
      </c>
      <c r="E115" s="43" t="s">
        <v>330</v>
      </c>
      <c r="F115" s="30" t="n">
        <v>20</v>
      </c>
      <c r="G115" s="30" t="n">
        <v>1</v>
      </c>
      <c r="H115" s="62" t="n">
        <v>0.19</v>
      </c>
      <c r="I115" s="30" t="n">
        <v>1997</v>
      </c>
      <c r="J115" s="63" t="s">
        <v>38</v>
      </c>
      <c r="K115" s="51" t="s">
        <v>314</v>
      </c>
      <c r="L115" s="53" t="n">
        <v>13974230020</v>
      </c>
      <c r="M115" s="64" t="s">
        <v>315</v>
      </c>
      <c r="N115" s="62" t="n">
        <v>40</v>
      </c>
      <c r="O115" s="43" t="s">
        <v>316</v>
      </c>
      <c r="P115" s="44"/>
    </row>
    <row r="116" customFormat="false" ht="50" hidden="false" customHeight="true" outlineLevel="0" collapsed="false">
      <c r="A116" s="30" t="n">
        <v>106</v>
      </c>
      <c r="B116" s="21" t="s">
        <v>310</v>
      </c>
      <c r="C116" s="51" t="s">
        <v>331</v>
      </c>
      <c r="D116" s="21" t="s">
        <v>332</v>
      </c>
      <c r="E116" s="51" t="s">
        <v>333</v>
      </c>
      <c r="F116" s="30" t="n">
        <v>44</v>
      </c>
      <c r="G116" s="65" t="n">
        <v>2</v>
      </c>
      <c r="H116" s="66" t="n">
        <v>0.44</v>
      </c>
      <c r="I116" s="53" t="n">
        <v>2003</v>
      </c>
      <c r="J116" s="63" t="s">
        <v>38</v>
      </c>
      <c r="K116" s="67" t="s">
        <v>334</v>
      </c>
      <c r="L116" s="67" t="n">
        <v>13974265333</v>
      </c>
      <c r="M116" s="64" t="s">
        <v>315</v>
      </c>
      <c r="N116" s="62" t="n">
        <v>88</v>
      </c>
      <c r="O116" s="43" t="s">
        <v>316</v>
      </c>
      <c r="P116" s="44"/>
    </row>
    <row r="117" customFormat="false" ht="50" hidden="false" customHeight="true" outlineLevel="0" collapsed="false">
      <c r="A117" s="30" t="n">
        <v>107</v>
      </c>
      <c r="B117" s="21" t="s">
        <v>310</v>
      </c>
      <c r="C117" s="43" t="s">
        <v>335</v>
      </c>
      <c r="D117" s="21" t="s">
        <v>336</v>
      </c>
      <c r="E117" s="43" t="s">
        <v>337</v>
      </c>
      <c r="F117" s="30" t="n">
        <v>198</v>
      </c>
      <c r="G117" s="30" t="n">
        <v>10</v>
      </c>
      <c r="H117" s="30" t="n">
        <v>1.86</v>
      </c>
      <c r="I117" s="30" t="n">
        <v>2005</v>
      </c>
      <c r="J117" s="61" t="s">
        <v>38</v>
      </c>
      <c r="K117" s="51" t="s">
        <v>338</v>
      </c>
      <c r="L117" s="53" t="n">
        <v>15386167228</v>
      </c>
      <c r="M117" s="38" t="s">
        <v>315</v>
      </c>
      <c r="N117" s="32" t="n">
        <v>396</v>
      </c>
      <c r="O117" s="22" t="s">
        <v>316</v>
      </c>
      <c r="P117" s="44"/>
    </row>
    <row r="118" customFormat="false" ht="50" hidden="false" customHeight="true" outlineLevel="0" collapsed="false">
      <c r="A118" s="30" t="n">
        <v>108</v>
      </c>
      <c r="B118" s="21" t="s">
        <v>310</v>
      </c>
      <c r="C118" s="43" t="s">
        <v>339</v>
      </c>
      <c r="D118" s="21" t="s">
        <v>340</v>
      </c>
      <c r="E118" s="43" t="s">
        <v>341</v>
      </c>
      <c r="F118" s="30" t="n">
        <v>28</v>
      </c>
      <c r="G118" s="30" t="n">
        <v>2</v>
      </c>
      <c r="H118" s="62" t="n">
        <v>0.27</v>
      </c>
      <c r="I118" s="30" t="n">
        <v>2005</v>
      </c>
      <c r="J118" s="61" t="s">
        <v>38</v>
      </c>
      <c r="K118" s="51" t="s">
        <v>338</v>
      </c>
      <c r="L118" s="53" t="n">
        <v>15386167228</v>
      </c>
      <c r="M118" s="38" t="s">
        <v>315</v>
      </c>
      <c r="N118" s="32" t="n">
        <v>56</v>
      </c>
      <c r="O118" s="22" t="s">
        <v>316</v>
      </c>
      <c r="P118" s="44"/>
    </row>
    <row r="119" customFormat="false" ht="50" hidden="false" customHeight="true" outlineLevel="0" collapsed="false">
      <c r="A119" s="44"/>
      <c r="B119" s="49" t="s">
        <v>342</v>
      </c>
      <c r="C119" s="44"/>
      <c r="D119" s="44"/>
      <c r="E119" s="44"/>
      <c r="F119" s="44" t="n">
        <f aca="false">SUM(F120:F127)</f>
        <v>141</v>
      </c>
      <c r="G119" s="44" t="n">
        <f aca="false">SUM(G120:G127)</f>
        <v>11</v>
      </c>
      <c r="H119" s="44" t="n">
        <f aca="false">SUM(H120:H127)</f>
        <v>1.1943</v>
      </c>
      <c r="I119" s="44"/>
      <c r="J119" s="44"/>
      <c r="K119" s="44"/>
      <c r="L119" s="44"/>
      <c r="M119" s="44"/>
      <c r="N119" s="44" t="n">
        <f aca="false">SUM(N120:N127)</f>
        <v>169.2</v>
      </c>
      <c r="O119" s="44"/>
      <c r="P119" s="44"/>
    </row>
    <row r="120" customFormat="false" ht="81" hidden="false" customHeight="true" outlineLevel="0" collapsed="false">
      <c r="A120" s="30" t="n">
        <v>109</v>
      </c>
      <c r="B120" s="22" t="s">
        <v>342</v>
      </c>
      <c r="C120" s="43" t="s">
        <v>343</v>
      </c>
      <c r="D120" s="21" t="s">
        <v>344</v>
      </c>
      <c r="E120" s="22" t="s">
        <v>345</v>
      </c>
      <c r="F120" s="30" t="n">
        <v>14</v>
      </c>
      <c r="G120" s="30" t="n">
        <v>1</v>
      </c>
      <c r="H120" s="68" t="n">
        <v>0.0795</v>
      </c>
      <c r="I120" s="30" t="n">
        <v>1989</v>
      </c>
      <c r="J120" s="43" t="s">
        <v>38</v>
      </c>
      <c r="K120" s="22" t="s">
        <v>346</v>
      </c>
      <c r="L120" s="22" t="n">
        <v>15973622588</v>
      </c>
      <c r="M120" s="22" t="s">
        <v>347</v>
      </c>
      <c r="N120" s="22" t="n">
        <v>16.8</v>
      </c>
      <c r="O120" s="22" t="s">
        <v>26</v>
      </c>
      <c r="P120" s="44"/>
    </row>
    <row r="121" customFormat="false" ht="81" hidden="false" customHeight="true" outlineLevel="0" collapsed="false">
      <c r="A121" s="30" t="n">
        <v>110</v>
      </c>
      <c r="B121" s="22" t="s">
        <v>342</v>
      </c>
      <c r="C121" s="43" t="s">
        <v>348</v>
      </c>
      <c r="D121" s="21" t="s">
        <v>349</v>
      </c>
      <c r="E121" s="22" t="s">
        <v>350</v>
      </c>
      <c r="F121" s="30" t="n">
        <v>10</v>
      </c>
      <c r="G121" s="30" t="n">
        <v>1</v>
      </c>
      <c r="H121" s="68" t="n">
        <v>0.0836</v>
      </c>
      <c r="I121" s="30" t="n">
        <v>1990</v>
      </c>
      <c r="J121" s="43" t="s">
        <v>23</v>
      </c>
      <c r="K121" s="22" t="s">
        <v>351</v>
      </c>
      <c r="L121" s="22" t="n">
        <v>13787898863</v>
      </c>
      <c r="M121" s="22" t="s">
        <v>352</v>
      </c>
      <c r="N121" s="22" t="n">
        <v>12</v>
      </c>
      <c r="O121" s="22" t="s">
        <v>26</v>
      </c>
      <c r="P121" s="44"/>
    </row>
    <row r="122" customFormat="false" ht="81" hidden="false" customHeight="true" outlineLevel="0" collapsed="false">
      <c r="A122" s="30" t="n">
        <v>111</v>
      </c>
      <c r="B122" s="22" t="s">
        <v>342</v>
      </c>
      <c r="C122" s="43" t="s">
        <v>348</v>
      </c>
      <c r="D122" s="21" t="s">
        <v>353</v>
      </c>
      <c r="E122" s="22" t="s">
        <v>354</v>
      </c>
      <c r="F122" s="30" t="n">
        <v>10</v>
      </c>
      <c r="G122" s="30" t="n">
        <v>1</v>
      </c>
      <c r="H122" s="68" t="n">
        <v>0.0842</v>
      </c>
      <c r="I122" s="30" t="n">
        <v>1990</v>
      </c>
      <c r="J122" s="43" t="s">
        <v>23</v>
      </c>
      <c r="K122" s="22" t="s">
        <v>351</v>
      </c>
      <c r="L122" s="22" t="n">
        <v>13787898863</v>
      </c>
      <c r="M122" s="22" t="s">
        <v>352</v>
      </c>
      <c r="N122" s="22" t="n">
        <v>12</v>
      </c>
      <c r="O122" s="22" t="s">
        <v>26</v>
      </c>
      <c r="P122" s="44"/>
    </row>
    <row r="123" customFormat="false" ht="81" hidden="false" customHeight="true" outlineLevel="0" collapsed="false">
      <c r="A123" s="30" t="n">
        <v>112</v>
      </c>
      <c r="B123" s="22" t="s">
        <v>342</v>
      </c>
      <c r="C123" s="43" t="s">
        <v>355</v>
      </c>
      <c r="D123" s="21" t="s">
        <v>356</v>
      </c>
      <c r="E123" s="22" t="s">
        <v>357</v>
      </c>
      <c r="F123" s="30" t="n">
        <v>18</v>
      </c>
      <c r="G123" s="30" t="n">
        <v>2</v>
      </c>
      <c r="H123" s="68" t="n">
        <v>0.1476</v>
      </c>
      <c r="I123" s="30" t="n">
        <v>1999</v>
      </c>
      <c r="J123" s="43" t="s">
        <v>23</v>
      </c>
      <c r="K123" s="22" t="s">
        <v>351</v>
      </c>
      <c r="L123" s="22" t="n">
        <v>13787898863</v>
      </c>
      <c r="M123" s="22" t="s">
        <v>358</v>
      </c>
      <c r="N123" s="22" t="n">
        <v>21.6</v>
      </c>
      <c r="O123" s="22" t="s">
        <v>26</v>
      </c>
      <c r="P123" s="44"/>
    </row>
    <row r="124" customFormat="false" ht="81" hidden="false" customHeight="true" outlineLevel="0" collapsed="false">
      <c r="A124" s="30" t="n">
        <v>113</v>
      </c>
      <c r="B124" s="22" t="s">
        <v>342</v>
      </c>
      <c r="C124" s="43" t="s">
        <v>359</v>
      </c>
      <c r="D124" s="21" t="s">
        <v>360</v>
      </c>
      <c r="E124" s="22" t="s">
        <v>361</v>
      </c>
      <c r="F124" s="30" t="n">
        <v>18</v>
      </c>
      <c r="G124" s="30" t="n">
        <v>1</v>
      </c>
      <c r="H124" s="68" t="n">
        <v>0.144</v>
      </c>
      <c r="I124" s="30" t="n">
        <v>1986</v>
      </c>
      <c r="J124" s="43" t="s">
        <v>23</v>
      </c>
      <c r="K124" s="22" t="s">
        <v>346</v>
      </c>
      <c r="L124" s="22" t="n">
        <v>15973622588</v>
      </c>
      <c r="M124" s="22" t="s">
        <v>358</v>
      </c>
      <c r="N124" s="22" t="n">
        <v>21.6</v>
      </c>
      <c r="O124" s="22" t="s">
        <v>26</v>
      </c>
      <c r="P124" s="44"/>
    </row>
    <row r="125" customFormat="false" ht="81" hidden="false" customHeight="true" outlineLevel="0" collapsed="false">
      <c r="A125" s="30" t="n">
        <v>114</v>
      </c>
      <c r="B125" s="22" t="s">
        <v>342</v>
      </c>
      <c r="C125" s="43" t="s">
        <v>362</v>
      </c>
      <c r="D125" s="21" t="s">
        <v>363</v>
      </c>
      <c r="E125" s="22" t="s">
        <v>364</v>
      </c>
      <c r="F125" s="30" t="n">
        <v>19</v>
      </c>
      <c r="G125" s="30" t="n">
        <v>1</v>
      </c>
      <c r="H125" s="68" t="n">
        <v>0.2261</v>
      </c>
      <c r="I125" s="30" t="n">
        <v>1985</v>
      </c>
      <c r="J125" s="43" t="s">
        <v>38</v>
      </c>
      <c r="K125" s="22" t="s">
        <v>346</v>
      </c>
      <c r="L125" s="22" t="n">
        <v>15973622588</v>
      </c>
      <c r="M125" s="22" t="s">
        <v>347</v>
      </c>
      <c r="N125" s="22" t="n">
        <v>22.8</v>
      </c>
      <c r="O125" s="22" t="s">
        <v>26</v>
      </c>
      <c r="P125" s="30"/>
    </row>
    <row r="126" customFormat="false" ht="81" hidden="false" customHeight="true" outlineLevel="0" collapsed="false">
      <c r="A126" s="30" t="n">
        <v>115</v>
      </c>
      <c r="B126" s="22" t="s">
        <v>342</v>
      </c>
      <c r="C126" s="43" t="s">
        <v>365</v>
      </c>
      <c r="D126" s="21" t="s">
        <v>366</v>
      </c>
      <c r="E126" s="22" t="s">
        <v>367</v>
      </c>
      <c r="F126" s="30" t="n">
        <v>16</v>
      </c>
      <c r="G126" s="30" t="n">
        <v>1</v>
      </c>
      <c r="H126" s="68" t="n">
        <v>0.1081</v>
      </c>
      <c r="I126" s="30" t="n">
        <v>1982</v>
      </c>
      <c r="J126" s="43" t="s">
        <v>23</v>
      </c>
      <c r="K126" s="22" t="s">
        <v>346</v>
      </c>
      <c r="L126" s="22" t="n">
        <v>15973622588</v>
      </c>
      <c r="M126" s="22" t="s">
        <v>358</v>
      </c>
      <c r="N126" s="22" t="n">
        <v>19.2</v>
      </c>
      <c r="O126" s="22" t="s">
        <v>26</v>
      </c>
      <c r="P126" s="30"/>
    </row>
    <row r="127" customFormat="false" ht="81" hidden="false" customHeight="true" outlineLevel="0" collapsed="false">
      <c r="A127" s="30" t="n">
        <v>116</v>
      </c>
      <c r="B127" s="22" t="s">
        <v>342</v>
      </c>
      <c r="C127" s="43" t="s">
        <v>343</v>
      </c>
      <c r="D127" s="21" t="s">
        <v>368</v>
      </c>
      <c r="E127" s="22" t="s">
        <v>369</v>
      </c>
      <c r="F127" s="30" t="n">
        <v>36</v>
      </c>
      <c r="G127" s="30" t="n">
        <v>3</v>
      </c>
      <c r="H127" s="68" t="n">
        <v>0.3212</v>
      </c>
      <c r="I127" s="30" t="n">
        <v>1985</v>
      </c>
      <c r="J127" s="43" t="s">
        <v>23</v>
      </c>
      <c r="K127" s="22" t="s">
        <v>346</v>
      </c>
      <c r="L127" s="22" t="n">
        <v>15973622588</v>
      </c>
      <c r="M127" s="22" t="s">
        <v>358</v>
      </c>
      <c r="N127" s="22" t="n">
        <v>43.2</v>
      </c>
      <c r="O127" s="22" t="s">
        <v>26</v>
      </c>
      <c r="P127" s="30"/>
    </row>
  </sheetData>
  <autoFilter ref="A3:P127"/>
  <mergeCells count="6">
    <mergeCell ref="A1:B1"/>
    <mergeCell ref="A2:P2"/>
    <mergeCell ref="O31:O33"/>
    <mergeCell ref="O34:O40"/>
    <mergeCell ref="O49:O54"/>
    <mergeCell ref="O104:O106"/>
  </mergeCells>
  <conditionalFormatting sqref="E111">
    <cfRule type="expression" priority="2" aboveAverage="0" equalAverage="0" bottom="0" percent="0" rank="0" text="" dxfId="3">
      <formula>AND(COUNTIF($E$111,E111)&gt;1,NOT(ISBLANK(E111)))</formula>
    </cfRule>
  </conditionalFormatting>
  <conditionalFormatting sqref="E112">
    <cfRule type="expression" priority="3" aboveAverage="0" equalAverage="0" bottom="0" percent="0" rank="0" text="" dxfId="4">
      <formula>AND(COUNTIF($E$112,E112)&gt;1,NOT(ISBLANK(E112)))</formula>
    </cfRule>
  </conditionalFormatting>
  <conditionalFormatting sqref="E113">
    <cfRule type="expression" priority="4" aboveAverage="0" equalAverage="0" bottom="0" percent="0" rank="0" text="" dxfId="5">
      <formula>AND(COUNTIF($E$113,E113)&gt;1,NOT(ISBLANK(E113)))</formula>
    </cfRule>
  </conditionalFormatting>
  <conditionalFormatting sqref="E114">
    <cfRule type="expression" priority="5" aboveAverage="0" equalAverage="0" bottom="0" percent="0" rank="0" text="" dxfId="6">
      <formula>AND(COUNTIF($E$114,E114)&gt;1,NOT(ISBLANK(E114)))</formula>
    </cfRule>
  </conditionalFormatting>
  <conditionalFormatting sqref="E115">
    <cfRule type="expression" priority="6" aboveAverage="0" equalAverage="0" bottom="0" percent="0" rank="0" text="" dxfId="7">
      <formula>AND(COUNTIF($E$115,E115)&gt;1,NOT(ISBLANK(E115)))</formula>
    </cfRule>
  </conditionalFormatting>
  <conditionalFormatting sqref="E116:E118">
    <cfRule type="expression" priority="7" aboveAverage="0" equalAverage="0" bottom="0" percent="0" rank="0" text="" dxfId="8">
      <formula>AND(COUNTIF($E$116:$E$118,E116)&gt;1,NOT(ISBLANK(E116)))</formula>
    </cfRule>
  </conditionalFormatting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23:12:00Z</dcterms:created>
  <dc:creator>石灿琪</dc:creator>
  <dc:description/>
  <dc:language>en-US</dc:language>
  <cp:lastModifiedBy>肖</cp:lastModifiedBy>
  <cp:lastPrinted>2022-02-20T09:30:00Z</cp:lastPrinted>
  <dcterms:modified xsi:type="dcterms:W3CDTF">2025-08-22T0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03C664EAE41EE8AC15F13685FAFF4</vt:lpwstr>
  </property>
  <property fmtid="{D5CDD505-2E9C-101B-9397-08002B2CF9AE}" pid="3" name="KSOProductBuildVer">
    <vt:lpwstr>2052-12.1.0.22529</vt:lpwstr>
  </property>
</Properties>
</file>