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合同备案" sheetId="1" state="visible" r:id="rId2"/>
    <sheet name="结算备案" sheetId="2" state="visible" r:id="rId3"/>
    <sheet name="年度数据统计" sheetId="3" state="visible" r:id="rId4"/>
    <sheet name="月统计" sheetId="4" state="visible" r:id="rId5"/>
    <sheet name="超造价补费统计" sheetId="5" state="visible" r:id="rId6"/>
    <sheet name="封面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952">
  <si>
    <r>
      <rPr>
        <sz val="20"/>
        <rFont val="仿宋"/>
        <family val="3"/>
        <charset val="134"/>
      </rPr>
      <t xml:space="preserve">2016</t>
    </r>
    <r>
      <rPr>
        <sz val="20"/>
        <rFont val="Noto Sans"/>
        <family val="2"/>
      </rPr>
      <t xml:space="preserve">年合同备案台账</t>
    </r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序号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8"/>
        <rFont val="Noto Sans"/>
        <family val="2"/>
      </rPr>
      <t xml:space="preserve">建筑面
积（</t>
    </r>
    <r>
      <rPr>
        <sz val="8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</t>
  </si>
  <si>
    <r>
      <rPr>
        <sz val="8"/>
        <rFont val="Noto Sans"/>
        <family val="2"/>
      </rPr>
      <t xml:space="preserve">常德万达广场</t>
    </r>
    <r>
      <rPr>
        <sz val="8"/>
        <rFont val="仿宋"/>
        <family val="3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仿宋"/>
        <family val="3"/>
        <charset val="134"/>
      </rPr>
      <t xml:space="preserve">B-1</t>
    </r>
    <r>
      <rPr>
        <sz val="8"/>
        <rFont val="Noto Sans"/>
        <family val="2"/>
      </rPr>
      <t xml:space="preserve">（乙级写字楼）</t>
    </r>
  </si>
  <si>
    <t xml:space="preserve">常德万达广场投资有限公司</t>
  </si>
  <si>
    <t xml:space="preserve">中田 建筑一局（集团）有限公司</t>
  </si>
  <si>
    <t xml:space="preserve">自筹</t>
  </si>
  <si>
    <t xml:space="preserve">杨亮</t>
  </si>
  <si>
    <t xml:space="preserve">皂果路以西</t>
  </si>
  <si>
    <r>
      <rPr>
        <sz val="8"/>
        <rFont val="Noto Sans"/>
        <family val="2"/>
      </rPr>
      <t xml:space="preserve">肖仁剑</t>
    </r>
    <r>
      <rPr>
        <sz val="8"/>
        <rFont val="仿宋"/>
        <family val="3"/>
        <charset val="134"/>
      </rPr>
      <t xml:space="preserve">18670601306</t>
    </r>
  </si>
  <si>
    <t xml:space="preserve">云崇高</t>
  </si>
  <si>
    <t xml:space="preserve">4307001601040101-HZ-001</t>
  </si>
  <si>
    <r>
      <rPr>
        <sz val="8"/>
        <rFont val="Noto Sans"/>
        <family val="2"/>
      </rPr>
      <t xml:space="preserve">万寿路（金牛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朗州路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新建工程</t>
    </r>
  </si>
  <si>
    <t xml:space="preserve">常德金柳置业有限公司</t>
  </si>
  <si>
    <t xml:space="preserve">常德市第一建筑工程有限责任公司</t>
  </si>
  <si>
    <t xml:space="preserve">国有</t>
  </si>
  <si>
    <t xml:space="preserve">杨雪峰</t>
  </si>
  <si>
    <t xml:space="preserve">万寿路</t>
  </si>
  <si>
    <r>
      <rPr>
        <sz val="8"/>
        <rFont val="Noto Sans"/>
        <family val="2"/>
      </rPr>
      <t xml:space="preserve">解政</t>
    </r>
    <r>
      <rPr>
        <sz val="8"/>
        <rFont val="仿宋"/>
        <family val="3"/>
        <charset val="134"/>
      </rPr>
      <t xml:space="preserve">13607364693</t>
    </r>
  </si>
  <si>
    <t xml:space="preserve">4307001505050204-HZ-001</t>
  </si>
  <si>
    <t xml:space="preserve">德景园四期别墅（西区）及地下室工程</t>
  </si>
  <si>
    <t xml:space="preserve">常德中原房地产开发有限公司</t>
  </si>
  <si>
    <t xml:space="preserve">湖南广源建设工程有限公司</t>
  </si>
  <si>
    <t xml:space="preserve">徐湘斌</t>
  </si>
  <si>
    <r>
      <rPr>
        <sz val="8"/>
        <rFont val="Noto Sans"/>
        <family val="2"/>
      </rPr>
      <t xml:space="preserve">朱航</t>
    </r>
    <r>
      <rPr>
        <sz val="8"/>
        <rFont val="仿宋"/>
        <family val="3"/>
        <charset val="134"/>
      </rPr>
      <t xml:space="preserve">13100295997</t>
    </r>
  </si>
  <si>
    <t xml:space="preserve">4307001601070101-HZ-001</t>
  </si>
  <si>
    <r>
      <rPr>
        <sz val="8"/>
        <rFont val="Noto Sans"/>
        <family val="2"/>
      </rPr>
      <t xml:space="preserve">奔富路（柳叶大道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紫菱路）新建工程</t>
    </r>
  </si>
  <si>
    <t xml:space="preserve">常德市西城新区投资建设开发有限公司</t>
  </si>
  <si>
    <t xml:space="preserve">常德市中房建筑工程公司</t>
  </si>
  <si>
    <t xml:space="preserve">周晓庆</t>
  </si>
  <si>
    <t xml:space="preserve">奔富路</t>
  </si>
  <si>
    <r>
      <rPr>
        <sz val="8"/>
        <rFont val="Noto Sans"/>
        <family val="2"/>
      </rPr>
      <t xml:space="preserve">李艳妮</t>
    </r>
    <r>
      <rPr>
        <sz val="8"/>
        <rFont val="仿宋"/>
        <family val="3"/>
        <charset val="134"/>
      </rPr>
      <t xml:space="preserve">13973646857</t>
    </r>
  </si>
  <si>
    <t xml:space="preserve">4307001512280204-HZ-001</t>
  </si>
  <si>
    <t xml:space="preserve">武陵分局东江派出所新建工程</t>
  </si>
  <si>
    <t xml:space="preserve">常德市公安局武陵分局</t>
  </si>
  <si>
    <t xml:space="preserve">湖南华厦建筑有限公司</t>
  </si>
  <si>
    <t xml:space="preserve">杜小强</t>
  </si>
  <si>
    <t xml:space="preserve">青年路以南</t>
  </si>
  <si>
    <r>
      <rPr>
        <sz val="8"/>
        <rFont val="Noto Sans"/>
        <family val="2"/>
      </rPr>
      <t xml:space="preserve">李小虎</t>
    </r>
    <r>
      <rPr>
        <sz val="8"/>
        <rFont val="仿宋"/>
        <family val="3"/>
        <charset val="134"/>
      </rPr>
      <t xml:space="preserve">13875061697</t>
    </r>
  </si>
  <si>
    <t xml:space="preserve">4307001512280101-HZ-001</t>
  </si>
  <si>
    <r>
      <rPr>
        <sz val="8"/>
        <rFont val="Noto Sans"/>
        <family val="2"/>
      </rPr>
      <t xml:space="preserve">武陵阁步行城二期（金色华庭</t>
    </r>
    <r>
      <rPr>
        <sz val="8"/>
        <rFont val="仿宋"/>
        <family val="3"/>
        <charset val="134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C1</t>
    </r>
    <r>
      <rPr>
        <sz val="8"/>
        <rFont val="Noto Sans"/>
        <family val="2"/>
      </rPr>
      <t xml:space="preserve">）美化提质工程</t>
    </r>
  </si>
  <si>
    <t xml:space="preserve">湖南天鉴工程项目管理有限公司</t>
  </si>
  <si>
    <t xml:space="preserve">湖南众祥建设工程有限公司</t>
  </si>
  <si>
    <r>
      <rPr>
        <sz val="8"/>
        <rFont val="Noto Sans"/>
        <family val="2"/>
      </rPr>
      <t xml:space="preserve">立面</t>
    </r>
    <r>
      <rPr>
        <sz val="8"/>
        <rFont val="仿宋"/>
        <family val="3"/>
        <charset val="134"/>
      </rPr>
      <t xml:space="preserve">10298</t>
    </r>
    <r>
      <rPr>
        <sz val="8"/>
        <rFont val="Noto Sans"/>
        <family val="2"/>
      </rPr>
      <t xml:space="preserve">、地面</t>
    </r>
    <r>
      <rPr>
        <sz val="8"/>
        <rFont val="仿宋"/>
        <family val="3"/>
        <charset val="134"/>
      </rPr>
      <t xml:space="preserve">3460</t>
    </r>
  </si>
  <si>
    <t xml:space="preserve">罗先勇</t>
  </si>
  <si>
    <t xml:space="preserve">武陵阁</t>
  </si>
  <si>
    <r>
      <rPr>
        <sz val="8"/>
        <rFont val="Noto Sans"/>
        <family val="2"/>
      </rPr>
      <t xml:space="preserve">陈刚</t>
    </r>
    <r>
      <rPr>
        <sz val="8"/>
        <rFont val="仿宋"/>
        <family val="3"/>
        <charset val="134"/>
      </rPr>
      <t xml:space="preserve">13548563966</t>
    </r>
  </si>
  <si>
    <t xml:space="preserve">4307001601110101-HZ-001</t>
  </si>
  <si>
    <t xml:space="preserve">刘家坪路新建工程</t>
  </si>
  <si>
    <t xml:space="preserve">常德市穿紫河建设开发有限公司</t>
  </si>
  <si>
    <t xml:space="preserve">湖南浩宇建设有限公司</t>
  </si>
  <si>
    <t xml:space="preserve">肖家友</t>
  </si>
  <si>
    <t xml:space="preserve">刘家坪</t>
  </si>
  <si>
    <r>
      <rPr>
        <sz val="8"/>
        <rFont val="Noto Sans"/>
        <family val="2"/>
      </rPr>
      <t xml:space="preserve">黄士明</t>
    </r>
    <r>
      <rPr>
        <sz val="8"/>
        <rFont val="仿宋"/>
        <family val="3"/>
        <charset val="134"/>
      </rPr>
      <t xml:space="preserve">13511162523</t>
    </r>
  </si>
  <si>
    <t xml:space="preserve">4307001510120205-HZ-001</t>
  </si>
  <si>
    <r>
      <rPr>
        <sz val="8"/>
        <rFont val="Noto Sans"/>
        <family val="2"/>
      </rPr>
      <t xml:space="preserve">沅安路（长庚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金丹路）新建工程</t>
    </r>
  </si>
  <si>
    <t xml:space="preserve">湖南万建工程有限公司</t>
  </si>
  <si>
    <t xml:space="preserve">郑福瑞</t>
  </si>
  <si>
    <t xml:space="preserve">沅安路</t>
  </si>
  <si>
    <r>
      <rPr>
        <sz val="8"/>
        <rFont val="Noto Sans"/>
        <family val="2"/>
      </rPr>
      <t xml:space="preserve">蒋中辉</t>
    </r>
    <r>
      <rPr>
        <sz val="8"/>
        <rFont val="仿宋"/>
        <family val="3"/>
        <charset val="134"/>
      </rPr>
      <t xml:space="preserve">18973621159</t>
    </r>
  </si>
  <si>
    <t xml:space="preserve">4307001601110205-HZ-001</t>
  </si>
  <si>
    <r>
      <rPr>
        <sz val="8"/>
        <rFont val="Noto Sans"/>
        <family val="2"/>
      </rPr>
      <t xml:space="preserve">杨桥河路（常德大道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芙蓉路）新建工程</t>
    </r>
  </si>
  <si>
    <t xml:space="preserve">常德市三明市政建设有限公司</t>
  </si>
  <si>
    <t xml:space="preserve">张智峰</t>
  </si>
  <si>
    <t xml:space="preserve">杨桥河路</t>
  </si>
  <si>
    <r>
      <rPr>
        <sz val="8"/>
        <rFont val="Noto Sans"/>
        <family val="2"/>
      </rPr>
      <t xml:space="preserve">熊敏</t>
    </r>
    <r>
      <rPr>
        <sz val="8"/>
        <rFont val="仿宋"/>
        <family val="3"/>
        <charset val="134"/>
      </rPr>
      <t xml:space="preserve">18975641790</t>
    </r>
  </si>
  <si>
    <t xml:space="preserve">4307001512280202-HZ-001</t>
  </si>
  <si>
    <r>
      <rPr>
        <sz val="8"/>
        <rFont val="Noto Sans"/>
        <family val="2"/>
      </rPr>
      <t xml:space="preserve">长港路（柳叶大道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紫菱路）新建工程</t>
    </r>
  </si>
  <si>
    <t xml:space="preserve">常德市城投龙马建设项目管理有限公司</t>
  </si>
  <si>
    <t xml:space="preserve">汤俊</t>
  </si>
  <si>
    <t xml:space="preserve">长港路</t>
  </si>
  <si>
    <r>
      <rPr>
        <sz val="8"/>
        <rFont val="Noto Sans"/>
        <family val="2"/>
      </rPr>
      <t xml:space="preserve">李雪</t>
    </r>
    <r>
      <rPr>
        <sz val="8"/>
        <rFont val="仿宋"/>
        <family val="3"/>
        <charset val="134"/>
      </rPr>
      <t xml:space="preserve">18932165062</t>
    </r>
  </si>
  <si>
    <t xml:space="preserve">4307001504090203-HZ-001</t>
  </si>
  <si>
    <t xml:space="preserve">丹溪路、沾天湖加油站建设工程</t>
  </si>
  <si>
    <t xml:space="preserve">常德市经济建设投资集团有限公司</t>
  </si>
  <si>
    <t xml:space="preserve">湖南承运园林建设有限公司</t>
  </si>
  <si>
    <t xml:space="preserve">李博</t>
  </si>
  <si>
    <t xml:space="preserve">丹溪路、沾天湖</t>
  </si>
  <si>
    <r>
      <rPr>
        <sz val="8"/>
        <rFont val="Noto Sans"/>
        <family val="2"/>
      </rPr>
      <t xml:space="preserve">王芳</t>
    </r>
    <r>
      <rPr>
        <sz val="8"/>
        <rFont val="仿宋"/>
        <family val="3"/>
        <charset val="134"/>
      </rPr>
      <t xml:space="preserve">13549790825</t>
    </r>
  </si>
  <si>
    <t xml:space="preserve">4307001510120102-HZ-001</t>
  </si>
  <si>
    <t xml:space="preserve">常德市军干所活动中心外墙装饰工程</t>
  </si>
  <si>
    <t xml:space="preserve">常德市军队离休退休干部休养所</t>
  </si>
  <si>
    <t xml:space="preserve">常德人和建设有限公司</t>
  </si>
  <si>
    <t xml:space="preserve">杨德诚</t>
  </si>
  <si>
    <t xml:space="preserve">青年路以东</t>
  </si>
  <si>
    <t xml:space="preserve">4307001601150101-HZ-001</t>
  </si>
  <si>
    <t xml:space="preserve">武陵分局白马湖派出所新建工程</t>
  </si>
  <si>
    <t xml:space="preserve">湖南湘源建设有限公司</t>
  </si>
  <si>
    <t xml:space="preserve">白杰</t>
  </si>
  <si>
    <t xml:space="preserve">白马湖</t>
  </si>
  <si>
    <t xml:space="preserve">4307001601110102-HZX-001</t>
  </si>
  <si>
    <t xml:space="preserve">常德市武陵区芷兰街道社区服务中心新建工程</t>
  </si>
  <si>
    <t xml:space="preserve">常德市武陵区人民政府芷兰街道办事处</t>
  </si>
  <si>
    <t xml:space="preserve">湖南创新建设有限公司</t>
  </si>
  <si>
    <t xml:space="preserve">郑凯阳</t>
  </si>
  <si>
    <t xml:space="preserve">芷兰</t>
  </si>
  <si>
    <r>
      <rPr>
        <sz val="8"/>
        <rFont val="Noto Sans"/>
        <family val="2"/>
      </rPr>
      <t xml:space="preserve">陈育鹏</t>
    </r>
    <r>
      <rPr>
        <sz val="8"/>
        <rFont val="仿宋"/>
        <family val="3"/>
        <charset val="134"/>
      </rPr>
      <t xml:space="preserve">18773601116</t>
    </r>
  </si>
  <si>
    <t xml:space="preserve">4307001512280106-HZ-001</t>
  </si>
  <si>
    <t xml:space="preserve">常德白鹤山加油站建设项目</t>
  </si>
  <si>
    <t xml:space="preserve">中国石化销售有限公司湖南常德石油分公司</t>
  </si>
  <si>
    <t xml:space="preserve">湖南经远建筑有限公司</t>
  </si>
  <si>
    <t xml:space="preserve">杨霞</t>
  </si>
  <si>
    <t xml:space="preserve">白鹤山</t>
  </si>
  <si>
    <r>
      <rPr>
        <sz val="8"/>
        <rFont val="Noto Sans"/>
        <family val="2"/>
      </rPr>
      <t xml:space="preserve">蔡新华</t>
    </r>
    <r>
      <rPr>
        <sz val="8"/>
        <rFont val="仿宋"/>
        <family val="3"/>
        <charset val="134"/>
      </rPr>
      <t xml:space="preserve">13974267988</t>
    </r>
  </si>
  <si>
    <t xml:space="preserve">4307001601220101-HZ-001</t>
  </si>
  <si>
    <t xml:space="preserve">常德市白鹤山加油站土建工程施工项目</t>
  </si>
  <si>
    <t xml:space="preserve">中国石油天燃气股份有限公司湖南销售分公司</t>
  </si>
  <si>
    <t xml:space="preserve">湖南宏泰建设有限公司</t>
  </si>
  <si>
    <t xml:space="preserve">严辉</t>
  </si>
  <si>
    <r>
      <rPr>
        <sz val="8"/>
        <rFont val="Noto Sans"/>
        <family val="2"/>
      </rPr>
      <t xml:space="preserve">周家军</t>
    </r>
    <r>
      <rPr>
        <sz val="8"/>
        <rFont val="仿宋"/>
        <family val="3"/>
        <charset val="134"/>
      </rPr>
      <t xml:space="preserve">13875138500</t>
    </r>
  </si>
  <si>
    <t xml:space="preserve">4307001601250101-HZ-001</t>
  </si>
  <si>
    <r>
      <rPr>
        <sz val="8"/>
        <rFont val="Noto Sans"/>
        <family val="2"/>
      </rPr>
      <t xml:space="preserve">洞庭大道西段（桃花源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丹溪路）新建工程</t>
    </r>
  </si>
  <si>
    <t xml:space="preserve">湖南凯乐建设工程有限公司</t>
  </si>
  <si>
    <t xml:space="preserve">刘威</t>
  </si>
  <si>
    <t xml:space="preserve">洞庭大道</t>
  </si>
  <si>
    <t xml:space="preserve">4307001601269901-HZ-001</t>
  </si>
  <si>
    <r>
      <rPr>
        <sz val="8"/>
        <rFont val="Noto Sans"/>
        <family val="2"/>
      </rPr>
      <t xml:space="preserve">龙港路北段（常德大道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筑基路）工程</t>
    </r>
  </si>
  <si>
    <t xml:space="preserve">马元桂</t>
  </si>
  <si>
    <t xml:space="preserve">龙港路</t>
  </si>
  <si>
    <r>
      <rPr>
        <sz val="8"/>
        <rFont val="Noto Sans"/>
        <family val="2"/>
      </rPr>
      <t xml:space="preserve">周勇</t>
    </r>
    <r>
      <rPr>
        <sz val="8"/>
        <rFont val="仿宋"/>
        <family val="3"/>
        <charset val="134"/>
      </rPr>
      <t xml:space="preserve">13077232733</t>
    </r>
  </si>
  <si>
    <t xml:space="preserve">4307001511160201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皂果北路花山河桥、何家溪桥建设工程</t>
  </si>
  <si>
    <t xml:space="preserve">湖南天鹰建设有限公司</t>
  </si>
  <si>
    <t xml:space="preserve">高书政</t>
  </si>
  <si>
    <t xml:space="preserve">皂果北路</t>
  </si>
  <si>
    <r>
      <rPr>
        <sz val="8"/>
        <rFont val="Noto Sans"/>
        <family val="2"/>
      </rPr>
      <t xml:space="preserve">熊楚纯</t>
    </r>
    <r>
      <rPr>
        <sz val="8"/>
        <rFont val="仿宋"/>
        <family val="3"/>
        <charset val="134"/>
      </rPr>
      <t xml:space="preserve">0736-7203315</t>
    </r>
  </si>
  <si>
    <t xml:space="preserve">4307001512280207-HZ-001</t>
  </si>
  <si>
    <t xml:space="preserve">环湖路景观大道建筑工程（驿站）</t>
  </si>
  <si>
    <t xml:space="preserve">周涛</t>
  </si>
  <si>
    <t xml:space="preserve">环湖路</t>
  </si>
  <si>
    <r>
      <rPr>
        <sz val="8"/>
        <rFont val="Noto Sans"/>
        <family val="2"/>
      </rPr>
      <t xml:space="preserve">肖静</t>
    </r>
    <r>
      <rPr>
        <sz val="8"/>
        <rFont val="仿宋"/>
        <family val="3"/>
        <charset val="134"/>
      </rPr>
      <t xml:space="preserve">13873667123</t>
    </r>
  </si>
  <si>
    <t xml:space="preserve">4307001601190102-HZ-001</t>
  </si>
  <si>
    <t xml:space="preserve">白鹤山超限检测站</t>
  </si>
  <si>
    <t xml:space="preserve">常德柳叶湖旅游度假区白鹤山超限检测站</t>
  </si>
  <si>
    <t xml:space="preserve">常德市东强建设安装有限责任公司</t>
  </si>
  <si>
    <t xml:space="preserve">杨宗翰</t>
  </si>
  <si>
    <t xml:space="preserve">柳叶湖</t>
  </si>
  <si>
    <r>
      <rPr>
        <sz val="8"/>
        <rFont val="Noto Sans"/>
        <family val="2"/>
      </rPr>
      <t xml:space="preserve">涂创</t>
    </r>
    <r>
      <rPr>
        <sz val="8"/>
        <rFont val="仿宋"/>
        <family val="3"/>
        <charset val="134"/>
      </rPr>
      <t xml:space="preserve">13787888254</t>
    </r>
  </si>
  <si>
    <t xml:space="preserve">4307001603010101-HZ-001</t>
  </si>
  <si>
    <t xml:space="preserve">柳叶湖环湖风光带景观工程</t>
  </si>
  <si>
    <t xml:space="preserve">郭峰</t>
  </si>
  <si>
    <r>
      <rPr>
        <sz val="8"/>
        <rFont val="Noto Sans"/>
        <family val="2"/>
      </rPr>
      <t xml:space="preserve">陈鹏</t>
    </r>
    <r>
      <rPr>
        <sz val="8"/>
        <rFont val="仿宋"/>
        <family val="3"/>
        <charset val="134"/>
      </rPr>
      <t xml:space="preserve">18229606579</t>
    </r>
  </si>
  <si>
    <t xml:space="preserve">4307001603020102-HZ-001</t>
  </si>
  <si>
    <r>
      <rPr>
        <sz val="8"/>
        <rFont val="Noto Sans"/>
        <family val="2"/>
      </rPr>
      <t xml:space="preserve">常德万达广场</t>
    </r>
    <r>
      <rPr>
        <sz val="8"/>
        <rFont val="仿宋"/>
        <family val="3"/>
        <charset val="134"/>
      </rPr>
      <t xml:space="preserve">B</t>
    </r>
    <r>
      <rPr>
        <sz val="8"/>
        <rFont val="Noto Sans"/>
        <family val="2"/>
      </rPr>
      <t xml:space="preserve">区二期工程</t>
    </r>
  </si>
  <si>
    <t xml:space="preserve">中国建筑一局（集团）有限公司</t>
  </si>
  <si>
    <t xml:space="preserve">4307001603020105-HZ-001</t>
  </si>
  <si>
    <t xml:space="preserve">星河湾小区</t>
  </si>
  <si>
    <t xml:space="preserve">常德市湘华房地产开发有限公司</t>
  </si>
  <si>
    <t xml:space="preserve">湖南湘源建设工程有限公司</t>
  </si>
  <si>
    <t xml:space="preserve">高翔</t>
  </si>
  <si>
    <t xml:space="preserve">沅安路以北</t>
  </si>
  <si>
    <r>
      <rPr>
        <sz val="8"/>
        <rFont val="Noto Sans"/>
        <family val="2"/>
      </rPr>
      <t xml:space="preserve">王娜</t>
    </r>
    <r>
      <rPr>
        <sz val="8"/>
        <rFont val="仿宋"/>
        <family val="3"/>
        <charset val="134"/>
      </rPr>
      <t xml:space="preserve">18973678909</t>
    </r>
  </si>
  <si>
    <t xml:space="preserve">43070014093001001-HZ-001</t>
  </si>
  <si>
    <t xml:space="preserve">皂果北路二标段</t>
  </si>
  <si>
    <t xml:space="preserve">湖南鑫宏城建设工程有限公司</t>
  </si>
  <si>
    <t xml:space="preserve">林义阳</t>
  </si>
  <si>
    <t xml:space="preserve">江北城区</t>
  </si>
  <si>
    <r>
      <rPr>
        <sz val="8"/>
        <rFont val="Noto Sans"/>
        <family val="2"/>
      </rPr>
      <t xml:space="preserve">朱爱芝</t>
    </r>
    <r>
      <rPr>
        <sz val="8"/>
        <rFont val="仿宋"/>
        <family val="3"/>
        <charset val="134"/>
      </rPr>
      <t xml:space="preserve">15907361783</t>
    </r>
  </si>
  <si>
    <t xml:space="preserve">4307001603030202-HZ-001</t>
  </si>
  <si>
    <t xml:space="preserve">万金障雨水泵新建工程</t>
  </si>
  <si>
    <t xml:space="preserve">杨关青</t>
  </si>
  <si>
    <t xml:space="preserve">万金障</t>
  </si>
  <si>
    <r>
      <rPr>
        <sz val="8"/>
        <rFont val="Noto Sans"/>
        <family val="2"/>
      </rPr>
      <t xml:space="preserve">史小明</t>
    </r>
    <r>
      <rPr>
        <sz val="8"/>
        <rFont val="仿宋"/>
        <family val="3"/>
        <charset val="134"/>
      </rPr>
      <t xml:space="preserve">13786686190</t>
    </r>
  </si>
  <si>
    <t xml:space="preserve">4307001601180201-HZ-001</t>
  </si>
  <si>
    <r>
      <rPr>
        <sz val="8"/>
        <rFont val="Noto Sans"/>
        <family val="2"/>
      </rPr>
      <t xml:space="preserve">仙源保障房三期</t>
    </r>
    <r>
      <rPr>
        <sz val="8"/>
        <rFont val="仿宋"/>
        <family val="3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3#</t>
    </r>
    <r>
      <rPr>
        <sz val="8"/>
        <rFont val="Noto Sans"/>
        <family val="2"/>
      </rPr>
      <t xml:space="preserve">楼及地下室工程</t>
    </r>
  </si>
  <si>
    <t xml:space="preserve">常德宏润房地产开发有限公司</t>
  </si>
  <si>
    <t xml:space="preserve">吕仲仁</t>
  </si>
  <si>
    <t xml:space="preserve">滨湖路以北</t>
  </si>
  <si>
    <r>
      <rPr>
        <sz val="8"/>
        <rFont val="Noto Sans"/>
        <family val="2"/>
      </rPr>
      <t xml:space="preserve">唐南</t>
    </r>
    <r>
      <rPr>
        <sz val="8"/>
        <rFont val="仿宋"/>
        <family val="3"/>
        <charset val="134"/>
      </rPr>
      <t xml:space="preserve">18773605677</t>
    </r>
  </si>
  <si>
    <t xml:space="preserve">4307001601110103-HZ-001</t>
  </si>
  <si>
    <t xml:space="preserve">中国银行常德分行办公楼装修工程</t>
  </si>
  <si>
    <t xml:space="preserve">中国银行股份有限公司常德分行</t>
  </si>
  <si>
    <t xml:space="preserve">湖南顺天建设集团有限公司</t>
  </si>
  <si>
    <t xml:space="preserve">苏小炎</t>
  </si>
  <si>
    <r>
      <rPr>
        <sz val="8"/>
        <rFont val="Noto Sans"/>
        <family val="2"/>
      </rPr>
      <t xml:space="preserve">肖丹</t>
    </r>
    <r>
      <rPr>
        <sz val="8"/>
        <rFont val="仿宋"/>
        <family val="3"/>
        <charset val="134"/>
      </rPr>
      <t xml:space="preserve">18975621069</t>
    </r>
  </si>
  <si>
    <t xml:space="preserve">4307001512070104-HZ-001</t>
  </si>
  <si>
    <t xml:space="preserve">沾天湖南岸园博走廊展园工程</t>
  </si>
  <si>
    <t xml:space="preserve">湖南天慧园林建设有限公司</t>
  </si>
  <si>
    <t xml:space="preserve">夏波涛</t>
  </si>
  <si>
    <t xml:space="preserve">沾天湖</t>
  </si>
  <si>
    <r>
      <rPr>
        <sz val="8"/>
        <rFont val="Noto Sans"/>
        <family val="2"/>
      </rPr>
      <t xml:space="preserve">夏波涛</t>
    </r>
    <r>
      <rPr>
        <sz val="8"/>
        <rFont val="仿宋"/>
        <family val="3"/>
        <charset val="134"/>
      </rPr>
      <t xml:space="preserve">1397566422</t>
    </r>
  </si>
  <si>
    <t xml:space="preserve">4307001637998-HZ-001</t>
  </si>
  <si>
    <t xml:space="preserve">武陵区新安社区综合服务大楼</t>
  </si>
  <si>
    <t xml:space="preserve">常德市武陵区东江街道新安社区居民委员会</t>
  </si>
  <si>
    <t xml:space="preserve">湖南兴宇通达建设有限公司</t>
  </si>
  <si>
    <t xml:space="preserve">肖广权</t>
  </si>
  <si>
    <t xml:space="preserve">东江街道</t>
  </si>
  <si>
    <r>
      <rPr>
        <sz val="8"/>
        <rFont val="Noto Sans"/>
        <family val="2"/>
      </rPr>
      <t xml:space="preserve">潘永胜</t>
    </r>
    <r>
      <rPr>
        <sz val="8"/>
        <rFont val="仿宋"/>
        <family val="3"/>
        <charset val="134"/>
      </rPr>
      <t xml:space="preserve">13762685118</t>
    </r>
  </si>
  <si>
    <t xml:space="preserve">4307001603070102-HZ-001</t>
  </si>
  <si>
    <t xml:space="preserve">武陵区芦荻山乡卫生院新建项目</t>
  </si>
  <si>
    <t xml:space="preserve">武陵区芦荻山乡卫生院</t>
  </si>
  <si>
    <t xml:space="preserve">钟国柳</t>
  </si>
  <si>
    <t xml:space="preserve">芦荻山乡</t>
  </si>
  <si>
    <r>
      <rPr>
        <sz val="8"/>
        <rFont val="Noto Sans"/>
        <family val="2"/>
      </rPr>
      <t xml:space="preserve">刘丹</t>
    </r>
    <r>
      <rPr>
        <sz val="8"/>
        <rFont val="仿宋"/>
        <family val="3"/>
        <charset val="134"/>
      </rPr>
      <t xml:space="preserve">15399793278</t>
    </r>
  </si>
  <si>
    <t xml:space="preserve">4307001601190105-HZ-001</t>
  </si>
  <si>
    <t xml:space="preserve">蚂蟥溶湿地工程</t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1161.68</t>
    </r>
  </si>
  <si>
    <t xml:space="preserve">李和平</t>
  </si>
  <si>
    <t xml:space="preserve">蚂蟥溶</t>
  </si>
  <si>
    <r>
      <rPr>
        <sz val="8"/>
        <rFont val="Noto Sans"/>
        <family val="2"/>
      </rPr>
      <t xml:space="preserve">黎晶</t>
    </r>
    <r>
      <rPr>
        <sz val="8"/>
        <rFont val="仿宋"/>
        <family val="3"/>
        <charset val="134"/>
      </rPr>
      <t xml:space="preserve">18670690768</t>
    </r>
  </si>
  <si>
    <t xml:space="preserve">4307001603070203-HZ-001</t>
  </si>
  <si>
    <t xml:space="preserve">武陵区芷兰街道社区卫生服务中心</t>
  </si>
  <si>
    <t xml:space="preserve">常德市武陵区卫生和计划生育局</t>
  </si>
  <si>
    <t xml:space="preserve">湖南欣夏建设工程有限公司</t>
  </si>
  <si>
    <t xml:space="preserve">周云波</t>
  </si>
  <si>
    <t xml:space="preserve">芷兰街道</t>
  </si>
  <si>
    <r>
      <rPr>
        <sz val="8"/>
        <rFont val="Noto Sans"/>
        <family val="2"/>
      </rPr>
      <t xml:space="preserve">解政</t>
    </r>
    <r>
      <rPr>
        <sz val="8"/>
        <rFont val="仿宋"/>
        <family val="3"/>
        <charset val="134"/>
      </rPr>
      <t xml:space="preserve">18073636555</t>
    </r>
  </si>
  <si>
    <t xml:space="preserve">4307001601190106-HZ-001</t>
  </si>
  <si>
    <t xml:space="preserve">沙港污水提升泵站工程</t>
  </si>
  <si>
    <t xml:space="preserve">湖南恒欣建设工程有限公司</t>
  </si>
  <si>
    <t xml:space="preserve">程苶平</t>
  </si>
  <si>
    <t xml:space="preserve">朝阳路以东</t>
  </si>
  <si>
    <r>
      <rPr>
        <sz val="8"/>
        <rFont val="Noto Sans"/>
        <family val="2"/>
      </rPr>
      <t xml:space="preserve">罗凤政</t>
    </r>
    <r>
      <rPr>
        <sz val="8"/>
        <rFont val="仿宋"/>
        <family val="3"/>
        <charset val="134"/>
      </rPr>
      <t xml:space="preserve">15073666978</t>
    </r>
  </si>
  <si>
    <t xml:space="preserve">4307001512280103-HZ-001</t>
  </si>
  <si>
    <t xml:space="preserve">芙蓉街道新建社区服务中心</t>
  </si>
  <si>
    <t xml:space="preserve">武陵区芙蓉街道办事处</t>
  </si>
  <si>
    <t xml:space="preserve">覃伯成</t>
  </si>
  <si>
    <t xml:space="preserve">桃花路</t>
  </si>
  <si>
    <r>
      <rPr>
        <sz val="8"/>
        <rFont val="Noto Sans"/>
        <family val="2"/>
      </rPr>
      <t xml:space="preserve">贾丽</t>
    </r>
    <r>
      <rPr>
        <sz val="8"/>
        <rFont val="仿宋"/>
        <family val="3"/>
        <charset val="134"/>
      </rPr>
      <t xml:space="preserve">18975659531</t>
    </r>
  </si>
  <si>
    <t xml:space="preserve">4307001603020106-HZ-001</t>
  </si>
  <si>
    <r>
      <rPr>
        <sz val="8"/>
        <rFont val="Noto Sans"/>
        <family val="2"/>
      </rPr>
      <t xml:space="preserve">佳和物流中心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5#</t>
    </r>
    <r>
      <rPr>
        <sz val="8"/>
        <rFont val="Noto Sans"/>
        <family val="2"/>
      </rPr>
      <t xml:space="preserve">冷库工程</t>
    </r>
  </si>
  <si>
    <t xml:space="preserve">常德佳和冷链食品销售科技有限公司</t>
  </si>
  <si>
    <t xml:space="preserve">湖南海豹建设有限公司</t>
  </si>
  <si>
    <t xml:space="preserve">万俊言</t>
  </si>
  <si>
    <t xml:space="preserve">武陵区工业园</t>
  </si>
  <si>
    <r>
      <rPr>
        <sz val="8"/>
        <rFont val="Noto Sans"/>
        <family val="2"/>
      </rPr>
      <t xml:space="preserve">刘建春</t>
    </r>
    <r>
      <rPr>
        <sz val="8"/>
        <rFont val="仿宋"/>
        <family val="3"/>
        <charset val="134"/>
      </rPr>
      <t xml:space="preserve">13807363731</t>
    </r>
  </si>
  <si>
    <t xml:space="preserve">4307001603210101-HZ-001</t>
  </si>
  <si>
    <t xml:space="preserve">常德欢乐水世界提质改造工程</t>
  </si>
  <si>
    <t xml:space="preserve">汤守方</t>
  </si>
  <si>
    <t xml:space="preserve">柳叶湖以北</t>
  </si>
  <si>
    <r>
      <rPr>
        <sz val="8"/>
        <rFont val="Noto Sans"/>
        <family val="2"/>
      </rPr>
      <t xml:space="preserve">徐杰</t>
    </r>
    <r>
      <rPr>
        <sz val="8"/>
        <rFont val="仿宋"/>
        <family val="3"/>
        <charset val="134"/>
      </rPr>
      <t xml:space="preserve">18175798589</t>
    </r>
  </si>
  <si>
    <t xml:space="preserve">4307001603030201-HZ-001</t>
  </si>
  <si>
    <r>
      <rPr>
        <sz val="8"/>
        <rFont val="Noto Sans"/>
        <family val="2"/>
      </rPr>
      <t xml:space="preserve">快速公交一期拓展工程</t>
    </r>
    <r>
      <rPr>
        <sz val="8"/>
        <rFont val="仿宋"/>
        <family val="3"/>
        <charset val="134"/>
      </rPr>
      <t xml:space="preserve">BRT</t>
    </r>
    <r>
      <rPr>
        <sz val="8"/>
        <rFont val="Noto Sans"/>
        <family val="2"/>
      </rPr>
      <t xml:space="preserve">站台</t>
    </r>
  </si>
  <si>
    <t xml:space="preserve">湖南中宇安装工程有限公司</t>
  </si>
  <si>
    <t xml:space="preserve">韦东军</t>
  </si>
  <si>
    <t xml:space="preserve">市城区</t>
  </si>
  <si>
    <r>
      <rPr>
        <sz val="8"/>
        <rFont val="Noto Sans"/>
        <family val="2"/>
      </rPr>
      <t xml:space="preserve">陶成金</t>
    </r>
    <r>
      <rPr>
        <sz val="8"/>
        <rFont val="仿宋"/>
        <family val="3"/>
        <charset val="134"/>
      </rPr>
      <t xml:space="preserve">15386198585</t>
    </r>
  </si>
  <si>
    <t xml:space="preserve">43070013112002001-HZ-001</t>
  </si>
  <si>
    <t xml:space="preserve">柳叶湖风光带万金障段工程</t>
  </si>
  <si>
    <t xml:space="preserve">陈真</t>
  </si>
  <si>
    <r>
      <rPr>
        <sz val="8"/>
        <rFont val="Noto Sans"/>
        <family val="2"/>
      </rPr>
      <t xml:space="preserve">彭勇祥</t>
    </r>
    <r>
      <rPr>
        <sz val="8"/>
        <rFont val="仿宋"/>
        <family val="3"/>
        <charset val="134"/>
      </rPr>
      <t xml:space="preserve">13908410949</t>
    </r>
  </si>
  <si>
    <t xml:space="preserve">4307001603030204-HZ-001</t>
  </si>
  <si>
    <t xml:space="preserve">柳叶湖汽车营地前期准备工程</t>
  </si>
  <si>
    <t xml:space="preserve">宗奕屏</t>
  </si>
  <si>
    <r>
      <rPr>
        <sz val="8"/>
        <rFont val="Noto Sans"/>
        <family val="2"/>
      </rPr>
      <t xml:space="preserve">张斌</t>
    </r>
    <r>
      <rPr>
        <sz val="8"/>
        <rFont val="仿宋"/>
        <family val="3"/>
        <charset val="134"/>
      </rPr>
      <t xml:space="preserve">13707420905</t>
    </r>
  </si>
  <si>
    <t xml:space="preserve">4307001603160101-HZ-001</t>
  </si>
  <si>
    <t xml:space="preserve">南坪岗乡东风小学多功能缕新建工程</t>
  </si>
  <si>
    <t xml:space="preserve">武陵工区南坪岗乡东风中心小学</t>
  </si>
  <si>
    <t xml:space="preserve">王磊</t>
  </si>
  <si>
    <t xml:space="preserve">南坪岗乡</t>
  </si>
  <si>
    <r>
      <rPr>
        <sz val="8"/>
        <rFont val="Noto Sans"/>
        <family val="2"/>
      </rPr>
      <t xml:space="preserve">卢静</t>
    </r>
    <r>
      <rPr>
        <sz val="8"/>
        <rFont val="仿宋"/>
        <family val="3"/>
        <charset val="134"/>
      </rPr>
      <t xml:space="preserve">18107365233</t>
    </r>
  </si>
  <si>
    <t xml:space="preserve">307001601180102-HZ-001</t>
  </si>
  <si>
    <t xml:space="preserve">武陵区启明街道社区卫生服务中心建设项目</t>
  </si>
  <si>
    <t xml:space="preserve">湖南昌恒建设有限公司</t>
  </si>
  <si>
    <t xml:space="preserve">李金桥</t>
  </si>
  <si>
    <t xml:space="preserve">启明街道</t>
  </si>
  <si>
    <r>
      <rPr>
        <sz val="8"/>
        <rFont val="Noto Sans"/>
        <family val="2"/>
      </rPr>
      <t xml:space="preserve">罗渊</t>
    </r>
    <r>
      <rPr>
        <sz val="8"/>
        <rFont val="仿宋"/>
        <family val="3"/>
        <charset val="134"/>
      </rPr>
      <t xml:space="preserve">15197683311</t>
    </r>
  </si>
  <si>
    <t xml:space="preserve">4307001603070104-HZ-001</t>
  </si>
  <si>
    <t xml:space="preserve">公园壹号一期</t>
  </si>
  <si>
    <t xml:space="preserve">常德市擎天房地产开发有限责任公司</t>
  </si>
  <si>
    <t xml:space="preserve">姚国钰</t>
  </si>
  <si>
    <t xml:space="preserve">芙蓉路以西</t>
  </si>
  <si>
    <r>
      <rPr>
        <sz val="8"/>
        <rFont val="Noto Sans"/>
        <family val="2"/>
      </rPr>
      <t xml:space="preserve">程沂端</t>
    </r>
    <r>
      <rPr>
        <sz val="8"/>
        <rFont val="仿宋"/>
        <family val="3"/>
        <charset val="134"/>
      </rPr>
      <t xml:space="preserve">13975652969</t>
    </r>
  </si>
  <si>
    <t xml:space="preserve">4307001603280101-HZ-001</t>
  </si>
  <si>
    <t xml:space="preserve">乐享幼儿园</t>
  </si>
  <si>
    <t xml:space="preserve">常德正茂文化发展有限公司</t>
  </si>
  <si>
    <t xml:space="preserve">湖南新宇宙建设有限公司</t>
  </si>
  <si>
    <t xml:space="preserve">张家兵</t>
  </si>
  <si>
    <t xml:space="preserve">交警四大队</t>
  </si>
  <si>
    <r>
      <rPr>
        <sz val="8"/>
        <rFont val="Noto Sans"/>
        <family val="2"/>
      </rPr>
      <t xml:space="preserve">胡碧琳</t>
    </r>
    <r>
      <rPr>
        <sz val="8"/>
        <rFont val="仿宋"/>
        <family val="3"/>
        <charset val="134"/>
      </rPr>
      <t xml:space="preserve">13786633808</t>
    </r>
  </si>
  <si>
    <t xml:space="preserve">4307001603280102-HZ-001</t>
  </si>
  <si>
    <t xml:space="preserve">人民路新河渠桥工程</t>
  </si>
  <si>
    <t xml:space="preserve">常德市天润土地开发经营有限公司</t>
  </si>
  <si>
    <t xml:space="preserve">湖南常德路桥建设集团有限公司</t>
  </si>
  <si>
    <t xml:space="preserve">曾平</t>
  </si>
  <si>
    <t xml:space="preserve">人民路</t>
  </si>
  <si>
    <r>
      <rPr>
        <sz val="8"/>
        <rFont val="Noto Sans"/>
        <family val="2"/>
      </rPr>
      <t xml:space="preserve">熊思邈</t>
    </r>
    <r>
      <rPr>
        <sz val="8"/>
        <rFont val="仿宋"/>
        <family val="3"/>
        <charset val="134"/>
      </rPr>
      <t xml:space="preserve">15923623935</t>
    </r>
  </si>
  <si>
    <t xml:space="preserve">4307001511030208-HZ-001</t>
  </si>
  <si>
    <r>
      <rPr>
        <sz val="8"/>
        <rFont val="Noto Sans"/>
        <family val="2"/>
      </rPr>
      <t xml:space="preserve">常德市穿紫河特色商业街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大河街</t>
    </r>
  </si>
  <si>
    <t xml:space="preserve">常德市经山水投资有限公司</t>
  </si>
  <si>
    <t xml:space="preserve">张华</t>
  </si>
  <si>
    <t xml:space="preserve">穿紫河</t>
  </si>
  <si>
    <r>
      <rPr>
        <sz val="8"/>
        <rFont val="Noto Sans"/>
        <family val="2"/>
      </rPr>
      <t xml:space="preserve">杨志君</t>
    </r>
    <r>
      <rPr>
        <sz val="8"/>
        <rFont val="仿宋"/>
        <family val="3"/>
        <charset val="134"/>
      </rPr>
      <t xml:space="preserve">13974297010</t>
    </r>
  </si>
  <si>
    <t xml:space="preserve">4307001603020107-HZ-001</t>
  </si>
  <si>
    <t xml:space="preserve">武陵阁步行城二期美化提质工程</t>
  </si>
  <si>
    <t xml:space="preserve">向才栋</t>
  </si>
  <si>
    <t xml:space="preserve">步行街</t>
  </si>
  <si>
    <t xml:space="preserve">4307001603220101-HZ-001</t>
  </si>
  <si>
    <t xml:space="preserve">柳叶湖环湖风光带（良田美池段）</t>
  </si>
  <si>
    <t xml:space="preserve">常德市翔莺园林绿化有限公司</t>
  </si>
  <si>
    <t xml:space="preserve">孙胜</t>
  </si>
  <si>
    <r>
      <rPr>
        <sz val="8"/>
        <rFont val="Noto Sans"/>
        <family val="2"/>
      </rPr>
      <t xml:space="preserve">熊敏</t>
    </r>
    <r>
      <rPr>
        <sz val="8"/>
        <rFont val="仿宋"/>
        <family val="3"/>
        <charset val="134"/>
      </rPr>
      <t xml:space="preserve">18915641790</t>
    </r>
  </si>
  <si>
    <t xml:space="preserve">43070016030201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4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青杨路（新桥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紫菱路）建设项目</t>
    </r>
  </si>
  <si>
    <t xml:space="preserve">郭义波</t>
  </si>
  <si>
    <t xml:space="preserve">新桥路</t>
  </si>
  <si>
    <r>
      <rPr>
        <sz val="8"/>
        <rFont val="Noto Sans"/>
        <family val="2"/>
      </rPr>
      <t xml:space="preserve">陈建国</t>
    </r>
    <r>
      <rPr>
        <sz val="8"/>
        <rFont val="仿宋"/>
        <family val="3"/>
        <charset val="134"/>
      </rPr>
      <t xml:space="preserve">18507362898</t>
    </r>
  </si>
  <si>
    <t xml:space="preserve">4307001603020201-HZ-001</t>
  </si>
  <si>
    <t xml:space="preserve">柳叶湖万寿村二组公寓式安置小区幼儿园、物管及业主活动中心</t>
  </si>
  <si>
    <t xml:space="preserve">湖南泰达置业有限公司</t>
  </si>
  <si>
    <t xml:space="preserve">湖南益信建设有限公司</t>
  </si>
  <si>
    <t xml:space="preserve">华伟</t>
  </si>
  <si>
    <t xml:space="preserve">万寿村</t>
  </si>
  <si>
    <t xml:space="preserve">4307001604010101-HZ-001</t>
  </si>
  <si>
    <r>
      <rPr>
        <sz val="8"/>
        <rFont val="Noto Sans"/>
        <family val="2"/>
      </rPr>
      <t xml:space="preserve">常德北部新城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号桥新建工程</t>
    </r>
  </si>
  <si>
    <t xml:space="preserve">常德市经缘投资开发有限公司</t>
  </si>
  <si>
    <t xml:space="preserve">王文斌</t>
  </si>
  <si>
    <t xml:space="preserve">银牛路</t>
  </si>
  <si>
    <r>
      <rPr>
        <sz val="8"/>
        <rFont val="Noto Sans"/>
        <family val="2"/>
      </rPr>
      <t xml:space="preserve">杨宗霖</t>
    </r>
    <r>
      <rPr>
        <sz val="8"/>
        <rFont val="仿宋"/>
        <family val="3"/>
        <charset val="134"/>
      </rPr>
      <t xml:space="preserve">18673652688</t>
    </r>
  </si>
  <si>
    <t xml:space="preserve">4307001603020103-HZ-001</t>
  </si>
  <si>
    <t xml:space="preserve">长港雨水泵站新建项目</t>
  </si>
  <si>
    <t xml:space="preserve">刘光喜</t>
  </si>
  <si>
    <t xml:space="preserve">江北城区柳叶大道</t>
  </si>
  <si>
    <r>
      <rPr>
        <sz val="8"/>
        <rFont val="Noto Sans"/>
        <family val="2"/>
      </rPr>
      <t xml:space="preserve">刘霞</t>
    </r>
    <r>
      <rPr>
        <sz val="8"/>
        <rFont val="仿宋"/>
        <family val="3"/>
        <charset val="134"/>
      </rPr>
      <t xml:space="preserve">13575163397</t>
    </r>
  </si>
  <si>
    <t xml:space="preserve">4307001601190107-HZ-001</t>
  </si>
  <si>
    <r>
      <rPr>
        <sz val="8"/>
        <rFont val="Noto Sans"/>
        <family val="2"/>
      </rPr>
      <t xml:space="preserve">穿紫河东段水系综合治理工程</t>
    </r>
    <r>
      <rPr>
        <sz val="8"/>
        <rFont val="仿宋"/>
        <family val="3"/>
        <charset val="134"/>
      </rPr>
      <t xml:space="preserve">--</t>
    </r>
    <r>
      <rPr>
        <sz val="8"/>
        <rFont val="Noto Sans"/>
        <family val="2"/>
      </rPr>
      <t xml:space="preserve">驳岸风光带一期（七里桥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尼古桥）</t>
    </r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750</t>
    </r>
  </si>
  <si>
    <t xml:space="preserve">张跃进</t>
  </si>
  <si>
    <r>
      <rPr>
        <sz val="8"/>
        <rFont val="Noto Sans"/>
        <family val="2"/>
      </rPr>
      <t xml:space="preserve">黄振焜</t>
    </r>
    <r>
      <rPr>
        <sz val="8"/>
        <rFont val="仿宋"/>
        <family val="3"/>
        <charset val="134"/>
      </rPr>
      <t xml:space="preserve">18373600677</t>
    </r>
  </si>
  <si>
    <t xml:space="preserve">4307001511030202-HZ-001</t>
  </si>
  <si>
    <t xml:space="preserve">白鹤山派出所业务技术用房及室外附属工程</t>
  </si>
  <si>
    <t xml:space="preserve">常德市公安局柳叶湖分局</t>
  </si>
  <si>
    <t xml:space="preserve">湖南省建银建筑工程有限公司</t>
  </si>
  <si>
    <t xml:space="preserve">万厅乐</t>
  </si>
  <si>
    <r>
      <rPr>
        <sz val="8"/>
        <rFont val="Noto Sans"/>
        <family val="2"/>
      </rPr>
      <t xml:space="preserve">滕燕红</t>
    </r>
    <r>
      <rPr>
        <sz val="8"/>
        <rFont val="仿宋"/>
        <family val="3"/>
        <charset val="134"/>
      </rPr>
      <t xml:space="preserve">18686233673</t>
    </r>
  </si>
  <si>
    <t xml:space="preserve">4307001603020104-HZ-001</t>
  </si>
  <si>
    <r>
      <rPr>
        <sz val="8"/>
        <rFont val="Noto Sans"/>
        <family val="2"/>
      </rPr>
      <t xml:space="preserve">常德万达广场</t>
    </r>
    <r>
      <rPr>
        <sz val="8"/>
        <rFont val="仿宋"/>
        <family val="3"/>
        <charset val="134"/>
      </rPr>
      <t xml:space="preserve">C</t>
    </r>
    <r>
      <rPr>
        <sz val="8"/>
        <rFont val="Noto Sans"/>
        <family val="2"/>
      </rPr>
      <t xml:space="preserve">区工程</t>
    </r>
  </si>
  <si>
    <t xml:space="preserve">王亮</t>
  </si>
  <si>
    <t xml:space="preserve">4307001604130101-HZ-001</t>
  </si>
  <si>
    <r>
      <rPr>
        <sz val="8"/>
        <rFont val="Noto Sans"/>
        <family val="2"/>
      </rPr>
      <t xml:space="preserve">常德卷烟厂十二五易地技术改造项目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生产区建安工程及施工总承包管理项目</t>
    </r>
  </si>
  <si>
    <t xml:space="preserve">湖南中烟工业有限责任公司</t>
  </si>
  <si>
    <t xml:space="preserve">中建五局第三建设有限公司</t>
  </si>
  <si>
    <t xml:space="preserve">尹峰</t>
  </si>
  <si>
    <r>
      <rPr>
        <sz val="8"/>
        <rFont val="Noto Sans"/>
        <family val="2"/>
      </rPr>
      <t xml:space="preserve">王耀辉</t>
    </r>
    <r>
      <rPr>
        <sz val="8"/>
        <rFont val="仿宋"/>
        <family val="3"/>
        <charset val="134"/>
      </rPr>
      <t xml:space="preserve">13786666673</t>
    </r>
  </si>
  <si>
    <t xml:space="preserve">4300001273001001-HZ-001</t>
  </si>
  <si>
    <t xml:space="preserve">湖南万利隆常德生产基地</t>
  </si>
  <si>
    <t xml:space="preserve">常德市万利隆食品有限公司</t>
  </si>
  <si>
    <t xml:space="preserve">湖南广宇建设股份有限公司</t>
  </si>
  <si>
    <t xml:space="preserve">郭国成</t>
  </si>
  <si>
    <t xml:space="preserve">武陵区</t>
  </si>
  <si>
    <t xml:space="preserve">4307001604190101-HZ-001</t>
  </si>
  <si>
    <t xml:space="preserve">桃花路及规划支路二新建工程</t>
  </si>
  <si>
    <t xml:space="preserve">李平</t>
  </si>
  <si>
    <r>
      <rPr>
        <sz val="8"/>
        <rFont val="Noto Sans"/>
        <family val="2"/>
      </rPr>
      <t xml:space="preserve">刘西惠</t>
    </r>
    <r>
      <rPr>
        <sz val="8"/>
        <rFont val="仿宋"/>
        <family val="3"/>
        <charset val="134"/>
      </rPr>
      <t xml:space="preserve">18073681336</t>
    </r>
  </si>
  <si>
    <t xml:space="preserve">4307001603160204-HZ-001</t>
  </si>
  <si>
    <t xml:space="preserve">穿紫河特色商业街（德国小镇）工程</t>
  </si>
  <si>
    <t xml:space="preserve">湖南第四工程有限公司</t>
  </si>
  <si>
    <t xml:space="preserve">何凤杉</t>
  </si>
  <si>
    <r>
      <rPr>
        <sz val="8"/>
        <rFont val="Noto Sans"/>
        <family val="2"/>
      </rPr>
      <t xml:space="preserve">张骞</t>
    </r>
    <r>
      <rPr>
        <sz val="8"/>
        <rFont val="仿宋"/>
        <family val="3"/>
        <charset val="134"/>
      </rPr>
      <t xml:space="preserve">13508468339</t>
    </r>
  </si>
  <si>
    <t xml:space="preserve">4307001510120112-HZ-001</t>
  </si>
  <si>
    <r>
      <rPr>
        <sz val="8"/>
        <rFont val="Noto Sans"/>
        <family val="2"/>
      </rPr>
      <t xml:space="preserve">三一翡翠湾三期</t>
    </r>
    <r>
      <rPr>
        <sz val="8"/>
        <rFont val="仿宋"/>
        <family val="3"/>
        <charset val="134"/>
      </rPr>
      <t xml:space="preserve">5#-9#</t>
    </r>
    <r>
      <rPr>
        <sz val="8"/>
        <rFont val="Noto Sans"/>
        <family val="2"/>
      </rPr>
      <t xml:space="preserve">楼、</t>
    </r>
    <r>
      <rPr>
        <sz val="8"/>
        <rFont val="仿宋"/>
        <family val="3"/>
        <charset val="134"/>
      </rPr>
      <t xml:space="preserve">13#</t>
    </r>
    <r>
      <rPr>
        <sz val="8"/>
        <rFont val="Noto Sans"/>
        <family val="2"/>
      </rPr>
      <t xml:space="preserve">楼及地下室</t>
    </r>
  </si>
  <si>
    <t xml:space="preserve">常德竹胜园房地产有限公司</t>
  </si>
  <si>
    <t xml:space="preserve">李日</t>
  </si>
  <si>
    <t xml:space="preserve">紫缘路经东</t>
  </si>
  <si>
    <r>
      <rPr>
        <sz val="8"/>
        <rFont val="Noto Sans"/>
        <family val="2"/>
      </rPr>
      <t xml:space="preserve">徐继香</t>
    </r>
    <r>
      <rPr>
        <sz val="8"/>
        <rFont val="仿宋"/>
        <family val="3"/>
        <charset val="134"/>
      </rPr>
      <t xml:space="preserve">13873613961</t>
    </r>
  </si>
  <si>
    <t xml:space="preserve">4307001604210101-HZ-001</t>
  </si>
  <si>
    <r>
      <rPr>
        <sz val="8"/>
        <rFont val="Noto Sans"/>
        <family val="2"/>
      </rPr>
      <t xml:space="preserve">原市电影公司棚户区改造（天源</t>
    </r>
    <r>
      <rPr>
        <sz val="8"/>
        <rFont val="仿宋"/>
        <family val="3"/>
        <charset val="134"/>
      </rPr>
      <t xml:space="preserve">599</t>
    </r>
    <r>
      <rPr>
        <sz val="8"/>
        <rFont val="Noto Sans"/>
        <family val="2"/>
      </rPr>
      <t xml:space="preserve">号）工程</t>
    </r>
  </si>
  <si>
    <t xml:space="preserve">常德市天源住房建设有限公司</t>
  </si>
  <si>
    <t xml:space="preserve">朱建彪</t>
  </si>
  <si>
    <t xml:space="preserve">原电影公司</t>
  </si>
  <si>
    <r>
      <rPr>
        <sz val="8"/>
        <rFont val="Noto Sans"/>
        <family val="2"/>
      </rPr>
      <t xml:space="preserve">屈佳彬</t>
    </r>
    <r>
      <rPr>
        <sz val="8"/>
        <rFont val="仿宋"/>
        <family val="3"/>
        <charset val="134"/>
      </rPr>
      <t xml:space="preserve">18507368036</t>
    </r>
  </si>
  <si>
    <t xml:space="preserve">4307001603030206-HZ-001</t>
  </si>
  <si>
    <t xml:space="preserve">柳叶湖双桥社区公共服务中心工程（第二次）</t>
  </si>
  <si>
    <t xml:space="preserve">柳叶湖街道双桥社区居民委员会</t>
  </si>
  <si>
    <t xml:space="preserve">湖南弘高建设工程有限公司</t>
  </si>
  <si>
    <t xml:space="preserve">张采桂</t>
  </si>
  <si>
    <r>
      <rPr>
        <sz val="8"/>
        <rFont val="Noto Sans"/>
        <family val="2"/>
      </rPr>
      <t xml:space="preserve">梅芳</t>
    </r>
    <r>
      <rPr>
        <sz val="8"/>
        <rFont val="仿宋"/>
        <family val="3"/>
        <charset val="134"/>
      </rPr>
      <t xml:space="preserve">15673635782</t>
    </r>
  </si>
  <si>
    <t xml:space="preserve">4307001604260101-HZ-001</t>
  </si>
  <si>
    <r>
      <rPr>
        <sz val="8"/>
        <rFont val="Noto Sans"/>
        <family val="2"/>
      </rPr>
      <t xml:space="preserve">皂果北路（常德大道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花山河）三标段</t>
    </r>
  </si>
  <si>
    <t xml:space="preserve">湖南天顺建设有限公司</t>
  </si>
  <si>
    <t xml:space="preserve">陈小灿</t>
  </si>
  <si>
    <r>
      <rPr>
        <sz val="8"/>
        <rFont val="Noto Sans"/>
        <family val="2"/>
      </rPr>
      <t xml:space="preserve">张攀</t>
    </r>
    <r>
      <rPr>
        <sz val="8"/>
        <rFont val="仿宋"/>
        <family val="3"/>
        <charset val="134"/>
      </rPr>
      <t xml:space="preserve">18670666900</t>
    </r>
  </si>
  <si>
    <t xml:space="preserve">4307001604290202-HZ-001</t>
  </si>
  <si>
    <r>
      <rPr>
        <sz val="8"/>
        <rFont val="Noto Sans"/>
        <family val="2"/>
      </rPr>
      <t xml:space="preserve">皂果北路（常德大道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花山河）一标段</t>
    </r>
  </si>
  <si>
    <t xml:space="preserve">湖南教建集团有限公司</t>
  </si>
  <si>
    <t xml:space="preserve">黄勇</t>
  </si>
  <si>
    <r>
      <rPr>
        <sz val="8"/>
        <rFont val="Noto Sans"/>
        <family val="2"/>
      </rPr>
      <t xml:space="preserve">孙毓微</t>
    </r>
    <r>
      <rPr>
        <sz val="8"/>
        <rFont val="仿宋"/>
        <family val="3"/>
        <charset val="134"/>
      </rPr>
      <t xml:space="preserve">18711630018</t>
    </r>
  </si>
  <si>
    <t xml:space="preserve">4307001604290201-HZ-001</t>
  </si>
  <si>
    <r>
      <rPr>
        <sz val="8"/>
        <rFont val="Noto Sans"/>
        <family val="2"/>
      </rPr>
      <t xml:space="preserve">腰路铺村公寓式安置小区</t>
    </r>
    <r>
      <rPr>
        <sz val="8"/>
        <rFont val="仿宋"/>
        <family val="3"/>
        <charset val="134"/>
      </rPr>
      <t xml:space="preserve">1#-9#</t>
    </r>
    <r>
      <rPr>
        <sz val="8"/>
        <rFont val="Noto Sans"/>
        <family val="2"/>
      </rPr>
      <t xml:space="preserve">楼及地下室</t>
    </r>
  </si>
  <si>
    <t xml:space="preserve">杨明华</t>
  </si>
  <si>
    <t xml:space="preserve">腰路铺村</t>
  </si>
  <si>
    <r>
      <rPr>
        <sz val="8"/>
        <rFont val="Noto Sans"/>
        <family val="2"/>
      </rPr>
      <t xml:space="preserve">梅美蓉</t>
    </r>
    <r>
      <rPr>
        <sz val="8"/>
        <rFont val="仿宋"/>
        <family val="3"/>
        <charset val="134"/>
      </rPr>
      <t xml:space="preserve">13875096004</t>
    </r>
  </si>
  <si>
    <t xml:space="preserve">4307001604290103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5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鑫龙公司棚户区</t>
    </r>
    <r>
      <rPr>
        <sz val="8"/>
        <rFont val="仿宋"/>
        <family val="3"/>
        <charset val="134"/>
      </rPr>
      <t xml:space="preserve">A-2</t>
    </r>
    <r>
      <rPr>
        <sz val="8"/>
        <rFont val="Noto Sans"/>
        <family val="2"/>
      </rPr>
      <t xml:space="preserve">地块改造项目（天源鑫座）工程</t>
    </r>
  </si>
  <si>
    <t xml:space="preserve">黄建新</t>
  </si>
  <si>
    <t xml:space="preserve">人民路以南</t>
  </si>
  <si>
    <r>
      <rPr>
        <sz val="8"/>
        <rFont val="Noto Sans"/>
        <family val="2"/>
      </rPr>
      <t xml:space="preserve">汪毅</t>
    </r>
    <r>
      <rPr>
        <sz val="8"/>
        <rFont val="仿宋"/>
        <family val="3"/>
        <charset val="134"/>
      </rPr>
      <t xml:space="preserve">13027365682</t>
    </r>
  </si>
  <si>
    <t xml:space="preserve">4307001605130101-HZ-001</t>
  </si>
  <si>
    <t xml:space="preserve">唐家溶社区服务中心</t>
  </si>
  <si>
    <t xml:space="preserve">常德市武陵区启明街道唐家溶社区居民委员会</t>
  </si>
  <si>
    <t xml:space="preserve">常德市东强建筑安装有限责任公司</t>
  </si>
  <si>
    <t xml:space="preserve">曾云祥</t>
  </si>
  <si>
    <t xml:space="preserve">唐家溶</t>
  </si>
  <si>
    <r>
      <rPr>
        <sz val="8"/>
        <rFont val="Noto Sans"/>
        <family val="2"/>
      </rPr>
      <t xml:space="preserve">廖泽刚</t>
    </r>
    <r>
      <rPr>
        <sz val="8"/>
        <rFont val="仿宋"/>
        <family val="3"/>
        <charset val="134"/>
      </rPr>
      <t xml:space="preserve">13974205821</t>
    </r>
  </si>
  <si>
    <t xml:space="preserve">4307001604270102-HZ-001</t>
  </si>
  <si>
    <t xml:space="preserve">常德市城市管网污泥处理厂工程</t>
  </si>
  <si>
    <t xml:space="preserve">常德市市政建设总公司</t>
  </si>
  <si>
    <t xml:space="preserve">杨寅</t>
  </si>
  <si>
    <r>
      <rPr>
        <sz val="8"/>
        <rFont val="Noto Sans"/>
        <family val="2"/>
      </rPr>
      <t xml:space="preserve">林科</t>
    </r>
    <r>
      <rPr>
        <sz val="8"/>
        <rFont val="仿宋"/>
        <family val="3"/>
        <charset val="134"/>
      </rPr>
      <t xml:space="preserve">13787881688</t>
    </r>
  </si>
  <si>
    <t xml:space="preserve">4307001605160102-HZ-001</t>
  </si>
  <si>
    <t xml:space="preserve">常德市汽车营地工程</t>
  </si>
  <si>
    <t xml:space="preserve">唐典文</t>
  </si>
  <si>
    <t xml:space="preserve">4307001605160201-HZ-001</t>
  </si>
  <si>
    <t xml:space="preserve">常德建筑设计院有限责任公司设计勘测大楼</t>
  </si>
  <si>
    <t xml:space="preserve">常德建筑设计院有限责任公司</t>
  </si>
  <si>
    <t xml:space="preserve">湖南省第八工程有限公司</t>
  </si>
  <si>
    <t xml:space="preserve">陈甫亮</t>
  </si>
  <si>
    <t xml:space="preserve">芙蓉路</t>
  </si>
  <si>
    <r>
      <rPr>
        <sz val="8"/>
        <rFont val="Noto Sans"/>
        <family val="2"/>
      </rPr>
      <t xml:space="preserve">刘凯</t>
    </r>
    <r>
      <rPr>
        <sz val="8"/>
        <rFont val="仿宋"/>
        <family val="3"/>
        <charset val="134"/>
      </rPr>
      <t xml:space="preserve">13873681722</t>
    </r>
  </si>
  <si>
    <t xml:space="preserve">4307001601110104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常德恒大华府三期</t>
    </r>
    <r>
      <rPr>
        <sz val="8"/>
        <rFont val="仿宋"/>
        <family val="3"/>
        <charset val="134"/>
      </rPr>
      <t xml:space="preserve">D2</t>
    </r>
    <r>
      <rPr>
        <sz val="8"/>
        <rFont val="Noto Sans"/>
        <family val="2"/>
      </rPr>
      <t xml:space="preserve">标段</t>
    </r>
  </si>
  <si>
    <t xml:space="preserve">常德鑫泽置业有限公司</t>
  </si>
  <si>
    <t xml:space="preserve">兰州市第一建设股份有限公司</t>
  </si>
  <si>
    <t xml:space="preserve">刘克明</t>
  </si>
  <si>
    <t xml:space="preserve">柳叶大道</t>
  </si>
  <si>
    <r>
      <rPr>
        <sz val="8"/>
        <rFont val="Noto Sans"/>
        <family val="2"/>
      </rPr>
      <t xml:space="preserve">赵一霖</t>
    </r>
    <r>
      <rPr>
        <sz val="8"/>
        <rFont val="仿宋"/>
        <family val="3"/>
        <charset val="134"/>
      </rPr>
      <t xml:space="preserve">18670678118</t>
    </r>
  </si>
  <si>
    <t xml:space="preserve">4307001606020101-HZ-001</t>
  </si>
  <si>
    <r>
      <rPr>
        <sz val="8"/>
        <rFont val="Noto Sans"/>
        <family val="2"/>
      </rPr>
      <t xml:space="preserve">湖南雄鹰烟草材料有限公司</t>
    </r>
    <r>
      <rPr>
        <sz val="8"/>
        <rFont val="仿宋"/>
        <family val="3"/>
        <charset val="134"/>
      </rPr>
      <t xml:space="preserve">4#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5#</t>
    </r>
    <r>
      <rPr>
        <sz val="8"/>
        <rFont val="Noto Sans"/>
        <family val="2"/>
      </rPr>
      <t xml:space="preserve">车间</t>
    </r>
  </si>
  <si>
    <t xml:space="preserve">湖南雄鹰烟草材料有限公司</t>
  </si>
  <si>
    <t xml:space="preserve">湖南常源建设有限公司</t>
  </si>
  <si>
    <t xml:space="preserve">胡习前</t>
  </si>
  <si>
    <t xml:space="preserve">东江乡</t>
  </si>
  <si>
    <r>
      <rPr>
        <sz val="8"/>
        <rFont val="Noto Sans"/>
        <family val="2"/>
      </rPr>
      <t xml:space="preserve">王佳玲</t>
    </r>
    <r>
      <rPr>
        <sz val="8"/>
        <rFont val="仿宋"/>
        <family val="3"/>
        <charset val="134"/>
      </rPr>
      <t xml:space="preserve">13637366499</t>
    </r>
  </si>
  <si>
    <t xml:space="preserve">4307001606140103-HZ-001</t>
  </si>
  <si>
    <t xml:space="preserve">泽远安置小区</t>
  </si>
  <si>
    <t xml:space="preserve">常德天鉴置业有限公司</t>
  </si>
  <si>
    <t xml:space="preserve">湖南顺昌建筑有限公司</t>
  </si>
  <si>
    <t xml:space="preserve">李孝文</t>
  </si>
  <si>
    <t xml:space="preserve">窑港路以南</t>
  </si>
  <si>
    <r>
      <rPr>
        <sz val="8"/>
        <rFont val="Noto Sans"/>
        <family val="2"/>
      </rPr>
      <t xml:space="preserve">杨斌</t>
    </r>
    <r>
      <rPr>
        <sz val="8"/>
        <rFont val="仿宋"/>
        <family val="3"/>
        <charset val="134"/>
      </rPr>
      <t xml:space="preserve">13975640842</t>
    </r>
  </si>
  <si>
    <t xml:space="preserve">4307001601190103-HZ-001</t>
  </si>
  <si>
    <r>
      <rPr>
        <sz val="8"/>
        <rFont val="Noto Sans"/>
        <family val="2"/>
      </rPr>
      <t xml:space="preserve">常德活禽交易市场</t>
    </r>
    <r>
      <rPr>
        <sz val="8"/>
        <rFont val="仿宋"/>
        <family val="3"/>
        <charset val="134"/>
      </rPr>
      <t xml:space="preserve">11#</t>
    </r>
    <r>
      <rPr>
        <sz val="8"/>
        <rFont val="Noto Sans"/>
        <family val="2"/>
      </rPr>
      <t xml:space="preserve">楼冻库</t>
    </r>
  </si>
  <si>
    <t xml:space="preserve">常德市农产品大市场开发有限公司</t>
  </si>
  <si>
    <t xml:space="preserve">周振红</t>
  </si>
  <si>
    <t xml:space="preserve">吉生路以北</t>
  </si>
  <si>
    <r>
      <rPr>
        <sz val="8"/>
        <rFont val="Noto Sans"/>
        <family val="2"/>
      </rPr>
      <t xml:space="preserve">胡卉</t>
    </r>
    <r>
      <rPr>
        <sz val="8"/>
        <rFont val="仿宋"/>
        <family val="3"/>
        <charset val="134"/>
      </rPr>
      <t xml:space="preserve">18908414724</t>
    </r>
  </si>
  <si>
    <t xml:space="preserve">4307001606249901-HZ-001</t>
  </si>
  <si>
    <t xml:space="preserve">城壕湾棚户区改造工程</t>
  </si>
  <si>
    <t xml:space="preserve">常德市华厦房地产开发有限责任公司</t>
  </si>
  <si>
    <t xml:space="preserve">张立平</t>
  </si>
  <si>
    <r>
      <rPr>
        <sz val="8"/>
        <rFont val="Noto Sans"/>
        <family val="2"/>
      </rPr>
      <t xml:space="preserve">朱国华</t>
    </r>
    <r>
      <rPr>
        <sz val="8"/>
        <rFont val="仿宋"/>
        <family val="3"/>
        <charset val="134"/>
      </rPr>
      <t xml:space="preserve">13762600125</t>
    </r>
  </si>
  <si>
    <t xml:space="preserve">4307001605240103-HZ001</t>
  </si>
  <si>
    <t xml:space="preserve">润景园住宅小区二期海绵城市改造工程</t>
  </si>
  <si>
    <t xml:space="preserve">彭韬</t>
  </si>
  <si>
    <r>
      <rPr>
        <sz val="8"/>
        <rFont val="Noto Sans"/>
        <family val="2"/>
      </rPr>
      <t xml:space="preserve">冯泰棋</t>
    </r>
    <r>
      <rPr>
        <sz val="8"/>
        <rFont val="仿宋"/>
        <family val="3"/>
        <charset val="134"/>
      </rPr>
      <t xml:space="preserve">0736-7209019</t>
    </r>
  </si>
  <si>
    <t xml:space="preserve">4307001605300201-HZ-001</t>
  </si>
  <si>
    <t xml:space="preserve">常德市疾病预防控制中心公共卫生检测大楼工程</t>
  </si>
  <si>
    <t xml:space="preserve">常德市疾病预防控制中心</t>
  </si>
  <si>
    <t xml:space="preserve">彭忠清</t>
  </si>
  <si>
    <r>
      <rPr>
        <sz val="8"/>
        <rFont val="Noto Sans"/>
        <family val="2"/>
      </rPr>
      <t xml:space="preserve">彭开心</t>
    </r>
    <r>
      <rPr>
        <sz val="8"/>
        <rFont val="仿宋"/>
        <family val="3"/>
        <charset val="134"/>
      </rPr>
      <t xml:space="preserve">15386120180</t>
    </r>
  </si>
  <si>
    <t xml:space="preserve">4307001603030103-HZ-001</t>
  </si>
  <si>
    <t xml:space="preserve">屈原公园提质改造</t>
  </si>
  <si>
    <t xml:space="preserve">谢锦林</t>
  </si>
  <si>
    <t xml:space="preserve">人民路以西</t>
  </si>
  <si>
    <r>
      <rPr>
        <sz val="8"/>
        <rFont val="Noto Sans"/>
        <family val="2"/>
      </rPr>
      <t xml:space="preserve">周敏</t>
    </r>
    <r>
      <rPr>
        <sz val="8"/>
        <rFont val="仿宋"/>
        <family val="3"/>
        <charset val="134"/>
      </rPr>
      <t xml:space="preserve">18216269997</t>
    </r>
  </si>
  <si>
    <t xml:space="preserve">4307001606702001-HZ-001</t>
  </si>
  <si>
    <t xml:space="preserve">西城新区物流园公租房</t>
  </si>
  <si>
    <t xml:space="preserve">鲁丽君</t>
  </si>
  <si>
    <r>
      <rPr>
        <sz val="8"/>
        <rFont val="Noto Sans"/>
        <family val="2"/>
      </rPr>
      <t xml:space="preserve">郑智英</t>
    </r>
    <r>
      <rPr>
        <sz val="8"/>
        <rFont val="仿宋"/>
        <family val="3"/>
        <charset val="134"/>
      </rPr>
      <t xml:space="preserve">18673600608</t>
    </r>
  </si>
  <si>
    <t xml:space="preserve">4307001604270101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7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武陵分局穿紫河派出所</t>
  </si>
  <si>
    <t xml:space="preserve">湖南省兹利县建筑工程总公司</t>
  </si>
  <si>
    <t xml:space="preserve">李先军</t>
  </si>
  <si>
    <t xml:space="preserve">4307001607010101-HZ-001</t>
  </si>
  <si>
    <t xml:space="preserve">富民桥公租房</t>
  </si>
  <si>
    <t xml:space="preserve">常德富民桥食品菜业有限公司</t>
  </si>
  <si>
    <t xml:space="preserve">湖南伟祺建设有限公司</t>
  </si>
  <si>
    <t xml:space="preserve">张汉伟</t>
  </si>
  <si>
    <t xml:space="preserve">东江工业园</t>
  </si>
  <si>
    <r>
      <rPr>
        <sz val="8"/>
        <rFont val="Noto Sans"/>
        <family val="2"/>
      </rPr>
      <t xml:space="preserve">唐枭</t>
    </r>
    <r>
      <rPr>
        <sz val="8"/>
        <rFont val="仿宋"/>
        <family val="3"/>
        <charset val="134"/>
      </rPr>
      <t xml:space="preserve">18773619620</t>
    </r>
  </si>
  <si>
    <t xml:space="preserve">4307001607060102-HZ-001</t>
  </si>
  <si>
    <t xml:space="preserve">戴家岗棚户区改造维修完善型建设</t>
  </si>
  <si>
    <t xml:space="preserve">柳叶湖旅游度假区管理委员会</t>
  </si>
  <si>
    <t xml:space="preserve">常德万达建筑工程有限公司</t>
  </si>
  <si>
    <t xml:space="preserve">孙永昌</t>
  </si>
  <si>
    <r>
      <rPr>
        <sz val="8"/>
        <rFont val="Noto Sans"/>
        <family val="2"/>
      </rPr>
      <t xml:space="preserve">廖泽刚</t>
    </r>
    <r>
      <rPr>
        <sz val="8"/>
        <rFont val="仿宋"/>
        <family val="3"/>
        <charset val="134"/>
      </rPr>
      <t xml:space="preserve">15973639981</t>
    </r>
  </si>
  <si>
    <t xml:space="preserve">4307001607050101-HZ-001</t>
  </si>
  <si>
    <t xml:space="preserve">七里桥棚户区改造维修完善型建设</t>
  </si>
  <si>
    <t xml:space="preserve">舒小微</t>
  </si>
  <si>
    <t xml:space="preserve">4307001607050102-HZ-001</t>
  </si>
  <si>
    <r>
      <rPr>
        <sz val="8"/>
        <rFont val="Noto Sans"/>
        <family val="2"/>
      </rPr>
      <t xml:space="preserve">紫菱西路（皂果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金丹路）奔桥河大桥示完工程</t>
    </r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188.32</t>
    </r>
  </si>
  <si>
    <t xml:space="preserve">代剑军</t>
  </si>
  <si>
    <t xml:space="preserve">紫菱西路</t>
  </si>
  <si>
    <t xml:space="preserve">4307001607060201-HZ-001</t>
  </si>
  <si>
    <r>
      <rPr>
        <sz val="8"/>
        <rFont val="Noto Sans"/>
        <family val="2"/>
      </rPr>
      <t xml:space="preserve">莘子路（沅安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闾路）工程</t>
    </r>
  </si>
  <si>
    <t xml:space="preserve">常德市金禹水利投资有限公司</t>
  </si>
  <si>
    <t xml:space="preserve">湖南华纬水电工程公司</t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516.445</t>
    </r>
  </si>
  <si>
    <t xml:space="preserve">刘志强</t>
  </si>
  <si>
    <r>
      <rPr>
        <sz val="8"/>
        <rFont val="Noto Sans"/>
        <family val="2"/>
      </rPr>
      <t xml:space="preserve">沅安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闾路</t>
    </r>
  </si>
  <si>
    <t xml:space="preserve">4307001605170201-HZ-001</t>
  </si>
  <si>
    <t xml:space="preserve">柳叶湖环湖风光带景观工程（堤柳渔歌）</t>
  </si>
  <si>
    <r>
      <rPr>
        <sz val="8"/>
        <rFont val="Noto Sans"/>
        <family val="2"/>
      </rPr>
      <t xml:space="preserve">开</t>
    </r>
    <r>
      <rPr>
        <sz val="8"/>
        <rFont val="仿宋"/>
        <family val="3"/>
        <charset val="134"/>
      </rPr>
      <t xml:space="preserve">3000</t>
    </r>
    <r>
      <rPr>
        <sz val="8"/>
        <rFont val="Noto Sans"/>
        <family val="2"/>
      </rPr>
      <t xml:space="preserve">米</t>
    </r>
  </si>
  <si>
    <t xml:space="preserve">杨萍</t>
  </si>
  <si>
    <r>
      <rPr>
        <sz val="8"/>
        <rFont val="Noto Sans"/>
        <family val="2"/>
      </rPr>
      <t xml:space="preserve">杨健</t>
    </r>
    <r>
      <rPr>
        <sz val="8"/>
        <rFont val="仿宋"/>
        <family val="3"/>
        <charset val="134"/>
      </rPr>
      <t xml:space="preserve">15762681377</t>
    </r>
  </si>
  <si>
    <t xml:space="preserve">4307001606140201-HZ-001</t>
  </si>
  <si>
    <r>
      <rPr>
        <sz val="8"/>
        <rFont val="Noto Sans"/>
        <family val="2"/>
      </rPr>
      <t xml:space="preserve">高丰路（柳泉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紫缘路）工程</t>
    </r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378.634</t>
    </r>
    <r>
      <rPr>
        <sz val="8"/>
        <rFont val="Noto Sans"/>
        <family val="2"/>
      </rPr>
      <t xml:space="preserve">米</t>
    </r>
  </si>
  <si>
    <t xml:space="preserve">刘亮</t>
  </si>
  <si>
    <r>
      <rPr>
        <sz val="8"/>
        <rFont val="Noto Sans"/>
        <family val="2"/>
      </rPr>
      <t xml:space="preserve">柳泉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紫缘路</t>
    </r>
  </si>
  <si>
    <t xml:space="preserve">4307001606290201-HZ-001</t>
  </si>
  <si>
    <t xml:space="preserve">沅安路（窑港路）污水泵站新建项目</t>
  </si>
  <si>
    <t xml:space="preserve">常德市智慧谷投资发展有限公司</t>
  </si>
  <si>
    <t xml:space="preserve">颜超</t>
  </si>
  <si>
    <r>
      <rPr>
        <sz val="8"/>
        <rFont val="Noto Sans"/>
        <family val="2"/>
      </rPr>
      <t xml:space="preserve">陈芬芬</t>
    </r>
    <r>
      <rPr>
        <sz val="8"/>
        <rFont val="仿宋"/>
        <family val="3"/>
        <charset val="134"/>
      </rPr>
      <t xml:space="preserve">15074254925</t>
    </r>
  </si>
  <si>
    <t xml:space="preserve">4307001603070201-HZ-001</t>
  </si>
  <si>
    <t xml:space="preserve">唐家溶 污水泵站新建工程</t>
  </si>
  <si>
    <t xml:space="preserve">湖南崛起乐建设工程有限公司</t>
  </si>
  <si>
    <t xml:space="preserve">陈湘东</t>
  </si>
  <si>
    <t xml:space="preserve">常德大道</t>
  </si>
  <si>
    <r>
      <rPr>
        <sz val="8"/>
        <rFont val="Noto Sans"/>
        <family val="2"/>
      </rPr>
      <t xml:space="preserve">蔡新华</t>
    </r>
    <r>
      <rPr>
        <sz val="8"/>
        <rFont val="仿宋"/>
        <family val="3"/>
        <charset val="134"/>
      </rPr>
      <t xml:space="preserve">1974267988</t>
    </r>
  </si>
  <si>
    <t xml:space="preserve">407001603160202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8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常德市葫芦口棚户区</t>
    </r>
    <r>
      <rPr>
        <sz val="8"/>
        <rFont val="仿宋"/>
        <family val="3"/>
        <charset val="134"/>
      </rPr>
      <t xml:space="preserve">A-1</t>
    </r>
    <r>
      <rPr>
        <sz val="8"/>
        <rFont val="Noto Sans"/>
        <family val="2"/>
      </rPr>
      <t xml:space="preserve">地块（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2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6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7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32#</t>
    </r>
    <r>
      <rPr>
        <sz val="8"/>
        <rFont val="Noto Sans"/>
        <family val="2"/>
      </rPr>
      <t xml:space="preserve">楼）改造项目</t>
    </r>
  </si>
  <si>
    <t xml:space="preserve">李文杰</t>
  </si>
  <si>
    <t xml:space="preserve">4307001601190104-HZ-001</t>
  </si>
  <si>
    <r>
      <rPr>
        <sz val="8"/>
        <rFont val="Noto Sans"/>
        <family val="2"/>
      </rPr>
      <t xml:space="preserve">天润美墅</t>
    </r>
    <r>
      <rPr>
        <sz val="8"/>
        <rFont val="仿宋"/>
        <family val="3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#</t>
    </r>
    <r>
      <rPr>
        <sz val="8"/>
        <rFont val="Noto Sans"/>
        <family val="2"/>
      </rPr>
      <t xml:space="preserve">楼及地下室新建工程</t>
    </r>
  </si>
  <si>
    <t xml:space="preserve">常德市金泰利置业有限公司</t>
  </si>
  <si>
    <t xml:space="preserve">颜进</t>
  </si>
  <si>
    <t xml:space="preserve">体育东路</t>
  </si>
  <si>
    <r>
      <rPr>
        <sz val="8"/>
        <rFont val="Noto Sans"/>
        <family val="2"/>
      </rPr>
      <t xml:space="preserve">许红梅</t>
    </r>
    <r>
      <rPr>
        <sz val="8"/>
        <rFont val="仿宋"/>
        <family val="3"/>
        <charset val="134"/>
      </rPr>
      <t xml:space="preserve">13548849942</t>
    </r>
  </si>
  <si>
    <t xml:space="preserve">4307001608040101-HZ-001</t>
  </si>
  <si>
    <r>
      <rPr>
        <sz val="8"/>
        <rFont val="仿宋"/>
        <family val="3"/>
        <charset val="134"/>
      </rPr>
      <t xml:space="preserve">2#</t>
    </r>
    <r>
      <rPr>
        <sz val="8"/>
        <rFont val="Noto Sans"/>
        <family val="2"/>
      </rPr>
      <t xml:space="preserve">车间、</t>
    </r>
    <r>
      <rPr>
        <sz val="8"/>
        <rFont val="仿宋"/>
        <family val="3"/>
        <charset val="134"/>
      </rPr>
      <t xml:space="preserve">3#</t>
    </r>
    <r>
      <rPr>
        <sz val="8"/>
        <rFont val="Noto Sans"/>
        <family val="2"/>
      </rPr>
      <t xml:space="preserve">倒班楼</t>
    </r>
  </si>
  <si>
    <t xml:space="preserve">湖南嘉利安装有限公司</t>
  </si>
  <si>
    <t xml:space="preserve">湖南广安建设有限责任公司</t>
  </si>
  <si>
    <t xml:space="preserve">谭兴政</t>
  </si>
  <si>
    <t xml:space="preserve">4307001608080102-HZ-001</t>
  </si>
  <si>
    <t xml:space="preserve">常德市柳叶湖派出所建设项目</t>
  </si>
  <si>
    <t xml:space="preserve">湖南顺联建设工程有限公司</t>
  </si>
  <si>
    <t xml:space="preserve">宋莉莉</t>
  </si>
  <si>
    <r>
      <rPr>
        <sz val="8"/>
        <rFont val="Noto Sans"/>
        <family val="2"/>
      </rPr>
      <t xml:space="preserve">熊珂</t>
    </r>
    <r>
      <rPr>
        <sz val="8"/>
        <rFont val="仿宋"/>
        <family val="3"/>
        <charset val="134"/>
      </rPr>
      <t xml:space="preserve">15080687020</t>
    </r>
  </si>
  <si>
    <t xml:space="preserve">4307001511160102-HZ-001</t>
  </si>
  <si>
    <t xml:space="preserve">武陵区丹阳街道社区卫生服务中心新建项目</t>
  </si>
  <si>
    <t xml:space="preserve">张家界华宇建筑工程有限责任公司</t>
  </si>
  <si>
    <t xml:space="preserve">黄海相</t>
  </si>
  <si>
    <t xml:space="preserve">4307001606220101-HZ-001</t>
  </si>
  <si>
    <r>
      <rPr>
        <sz val="8"/>
        <rFont val="Noto Sans"/>
        <family val="2"/>
      </rPr>
      <t xml:space="preserve">武陵区中小企业发展基地一期（西）</t>
    </r>
    <r>
      <rPr>
        <sz val="8"/>
        <rFont val="仿宋"/>
        <family val="3"/>
        <charset val="134"/>
      </rPr>
      <t xml:space="preserve">B01-B06</t>
    </r>
    <r>
      <rPr>
        <sz val="8"/>
        <rFont val="Noto Sans"/>
        <family val="2"/>
      </rPr>
      <t xml:space="preserve">厂房建设（一标段）</t>
    </r>
  </si>
  <si>
    <t xml:space="preserve">常德市武陵区工业园建设开发有限公司</t>
  </si>
  <si>
    <t xml:space="preserve">湖南鑫宏城建设工程有限责任公司</t>
  </si>
  <si>
    <t xml:space="preserve">梁天胜</t>
  </si>
  <si>
    <r>
      <rPr>
        <sz val="8"/>
        <rFont val="Noto Sans"/>
        <family val="2"/>
      </rPr>
      <t xml:space="preserve">陈君</t>
    </r>
    <r>
      <rPr>
        <sz val="8"/>
        <rFont val="仿宋"/>
        <family val="3"/>
        <charset val="134"/>
      </rPr>
      <t xml:space="preserve">18182161133</t>
    </r>
  </si>
  <si>
    <t xml:space="preserve">4307001509150104-HZ-001</t>
  </si>
  <si>
    <t xml:space="preserve">高泗路西延段新建工程</t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2281</t>
    </r>
    <r>
      <rPr>
        <sz val="8"/>
        <rFont val="Noto Sans"/>
        <family val="2"/>
      </rPr>
      <t xml:space="preserve">宽</t>
    </r>
    <r>
      <rPr>
        <sz val="8"/>
        <rFont val="仿宋"/>
        <family val="3"/>
        <charset val="134"/>
      </rPr>
      <t xml:space="preserve">40</t>
    </r>
  </si>
  <si>
    <t xml:space="preserve">吴扬</t>
  </si>
  <si>
    <t xml:space="preserve">高泗路</t>
  </si>
  <si>
    <r>
      <rPr>
        <sz val="8"/>
        <rFont val="Noto Sans"/>
        <family val="2"/>
      </rPr>
      <t xml:space="preserve">徐益枚</t>
    </r>
    <r>
      <rPr>
        <sz val="8"/>
        <rFont val="仿宋"/>
        <family val="3"/>
        <charset val="134"/>
      </rPr>
      <t xml:space="preserve">15697360977</t>
    </r>
  </si>
  <si>
    <t xml:space="preserve">43070014041502001-HZ-001</t>
  </si>
  <si>
    <r>
      <rPr>
        <sz val="8"/>
        <rFont val="Noto Sans"/>
        <family val="2"/>
      </rPr>
      <t xml:space="preserve">马家吉路（石公庙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常德大道至二广高速互通连接线路）工程</t>
    </r>
  </si>
  <si>
    <t xml:space="preserve">常德市经为资产经营有限公司</t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1041.761</t>
    </r>
  </si>
  <si>
    <t xml:space="preserve">周泽军</t>
  </si>
  <si>
    <t xml:space="preserve">4307001503160201-HZ-001</t>
  </si>
  <si>
    <t xml:space="preserve">常德碧桂园一期（一标段）</t>
  </si>
  <si>
    <t xml:space="preserve">常德市新碧房地产开发有限公司</t>
  </si>
  <si>
    <t xml:space="preserve">广东腾越建筑工程有限公司</t>
  </si>
  <si>
    <t xml:space="preserve">李细怀</t>
  </si>
  <si>
    <t xml:space="preserve">桃花源路</t>
  </si>
  <si>
    <r>
      <rPr>
        <sz val="8"/>
        <rFont val="Noto Sans"/>
        <family val="2"/>
      </rPr>
      <t xml:space="preserve">李超</t>
    </r>
    <r>
      <rPr>
        <sz val="8"/>
        <rFont val="仿宋"/>
        <family val="3"/>
        <charset val="134"/>
      </rPr>
      <t xml:space="preserve">18340806210</t>
    </r>
  </si>
  <si>
    <t xml:space="preserve">4307001608290101-HZ-001</t>
  </si>
  <si>
    <t xml:space="preserve">南通宏华建筑安装有限公司</t>
  </si>
  <si>
    <t xml:space="preserve">刘峰峰</t>
  </si>
  <si>
    <t xml:space="preserve">4307001608290102-HZ-001</t>
  </si>
  <si>
    <r>
      <rPr>
        <sz val="8"/>
        <rFont val="Noto Sans"/>
        <family val="2"/>
      </rPr>
      <t xml:space="preserve">古田路（水寨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经十路）二标段</t>
    </r>
  </si>
  <si>
    <t xml:space="preserve">浙江万里建设工程有限公司</t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1014.686</t>
    </r>
  </si>
  <si>
    <t xml:space="preserve">钱素贤</t>
  </si>
  <si>
    <t xml:space="preserve">古田路</t>
  </si>
  <si>
    <t xml:space="preserve">4307001607260201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9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白马湖一天农贸超市</t>
  </si>
  <si>
    <t xml:space="preserve">常德茗良朗置业发展有限公司</t>
  </si>
  <si>
    <t xml:space="preserve">刘湘惠</t>
  </si>
  <si>
    <r>
      <rPr>
        <sz val="8"/>
        <rFont val="Noto Sans"/>
        <family val="2"/>
      </rPr>
      <t xml:space="preserve">王子豪</t>
    </r>
    <r>
      <rPr>
        <sz val="8"/>
        <rFont val="仿宋"/>
        <family val="3"/>
        <charset val="134"/>
      </rPr>
      <t xml:space="preserve">17769360352</t>
    </r>
  </si>
  <si>
    <t xml:space="preserve">4307001609070102-HZ-001</t>
  </si>
  <si>
    <t xml:space="preserve">雪天佳苑住宅小区 </t>
  </si>
  <si>
    <t xml:space="preserve">常德市祥桼房地产开发有限公司</t>
  </si>
  <si>
    <t xml:space="preserve">高杰</t>
  </si>
  <si>
    <t xml:space="preserve">滨湖路</t>
  </si>
  <si>
    <r>
      <rPr>
        <sz val="8"/>
        <rFont val="Noto Sans"/>
        <family val="2"/>
      </rPr>
      <t xml:space="preserve">周琴</t>
    </r>
    <r>
      <rPr>
        <sz val="8"/>
        <rFont val="仿宋"/>
        <family val="3"/>
        <charset val="134"/>
      </rPr>
      <t xml:space="preserve">18573620188</t>
    </r>
  </si>
  <si>
    <t xml:space="preserve">4307001609120102-HZ-00</t>
  </si>
  <si>
    <t xml:space="preserve">常德碧桂园一期（三标段）</t>
  </si>
  <si>
    <t xml:space="preserve">常德新碧房地产开发有限公司</t>
  </si>
  <si>
    <t xml:space="preserve">黄英林</t>
  </si>
  <si>
    <t xml:space="preserve">桃花湖路</t>
  </si>
  <si>
    <r>
      <rPr>
        <sz val="8"/>
        <rFont val="Noto Sans"/>
        <family val="2"/>
      </rPr>
      <t xml:space="preserve">张伟</t>
    </r>
    <r>
      <rPr>
        <sz val="8"/>
        <rFont val="仿宋"/>
        <family val="3"/>
        <charset val="134"/>
      </rPr>
      <t xml:space="preserve">13511182621</t>
    </r>
  </si>
  <si>
    <t xml:space="preserve">4307001609140101-HZ-001</t>
  </si>
  <si>
    <t xml:space="preserve">常德碧桂园一期（四标段）</t>
  </si>
  <si>
    <t xml:space="preserve">管志勇</t>
  </si>
  <si>
    <t xml:space="preserve">4307001609140102-HZ-001</t>
  </si>
  <si>
    <r>
      <rPr>
        <sz val="8"/>
        <rFont val="Noto Sans"/>
        <family val="2"/>
      </rPr>
      <t xml:space="preserve">金丹路（沅安路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柳叶大道）</t>
    </r>
  </si>
  <si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3980</t>
    </r>
    <r>
      <rPr>
        <sz val="8"/>
        <rFont val="Noto Sans"/>
        <family val="2"/>
      </rPr>
      <t xml:space="preserve">米</t>
    </r>
  </si>
  <si>
    <t xml:space="preserve">万子专</t>
  </si>
  <si>
    <t xml:space="preserve">金丹路</t>
  </si>
  <si>
    <t xml:space="preserve">43070071002001-HZ-001</t>
  </si>
  <si>
    <t xml:space="preserve">常德市农副产品仓储</t>
  </si>
  <si>
    <t xml:space="preserve">陈成</t>
  </si>
  <si>
    <t xml:space="preserve">4307001609220101-HZ-001</t>
  </si>
  <si>
    <t xml:space="preserve">常德宝岛慢性病医院建设工程</t>
  </si>
  <si>
    <t xml:space="preserve">常德金润置业有限公司</t>
  </si>
  <si>
    <t xml:space="preserve">王贞国</t>
  </si>
  <si>
    <t xml:space="preserve">洞庭大道以北</t>
  </si>
  <si>
    <t xml:space="preserve">4307001609270103-HZ-001</t>
  </si>
  <si>
    <t xml:space="preserve">常德市福寿颐康园</t>
  </si>
  <si>
    <t xml:space="preserve">常德市万寿老年公寓</t>
  </si>
  <si>
    <t xml:space="preserve">丽华</t>
  </si>
  <si>
    <t xml:space="preserve">六家溶路</t>
  </si>
  <si>
    <r>
      <rPr>
        <sz val="8"/>
        <rFont val="Noto Sans"/>
        <family val="2"/>
      </rPr>
      <t xml:space="preserve">胡晓明</t>
    </r>
    <r>
      <rPr>
        <sz val="8"/>
        <rFont val="仿宋"/>
        <family val="3"/>
        <charset val="134"/>
      </rPr>
      <t xml:space="preserve">15386125106</t>
    </r>
  </si>
  <si>
    <t xml:space="preserve">4307001608300102-HZ-001</t>
  </si>
  <si>
    <r>
      <rPr>
        <sz val="8"/>
        <rFont val="Noto Sans"/>
        <family val="2"/>
      </rPr>
      <t xml:space="preserve">水榭花城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中城二期</t>
    </r>
    <r>
      <rPr>
        <sz val="8"/>
        <rFont val="仿宋"/>
        <family val="3"/>
        <charset val="134"/>
      </rPr>
      <t xml:space="preserve">1#-4#</t>
    </r>
    <r>
      <rPr>
        <sz val="8"/>
        <rFont val="Noto Sans"/>
        <family val="2"/>
      </rPr>
      <t xml:space="preserve">楼</t>
    </r>
  </si>
  <si>
    <t xml:space="preserve">湖南金钻置业投资有限责任公司</t>
  </si>
  <si>
    <t xml:space="preserve">唐业文</t>
  </si>
  <si>
    <t xml:space="preserve">朗州路</t>
  </si>
  <si>
    <r>
      <rPr>
        <sz val="8"/>
        <rFont val="Noto Sans"/>
        <family val="2"/>
      </rPr>
      <t xml:space="preserve">朱永杰</t>
    </r>
    <r>
      <rPr>
        <sz val="8"/>
        <rFont val="仿宋"/>
        <family val="3"/>
        <charset val="134"/>
      </rPr>
      <t xml:space="preserve">13875167041</t>
    </r>
  </si>
  <si>
    <t xml:space="preserve">4307001609300101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10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常德市西城新区汽车配件物流中心建设项目（第二次）</t>
  </si>
  <si>
    <t xml:space="preserve">常德市天润土地开发有限公司</t>
  </si>
  <si>
    <t xml:space="preserve">杨模新</t>
  </si>
  <si>
    <t xml:space="preserve">龙港路以东</t>
  </si>
  <si>
    <r>
      <rPr>
        <sz val="8"/>
        <rFont val="Noto Sans"/>
        <family val="2"/>
      </rPr>
      <t xml:space="preserve">程恭俊</t>
    </r>
    <r>
      <rPr>
        <sz val="8"/>
        <rFont val="仿宋"/>
        <family val="3"/>
        <charset val="134"/>
      </rPr>
      <t xml:space="preserve">13617369084</t>
    </r>
  </si>
  <si>
    <t xml:space="preserve">4307001608150102-HZ-001</t>
  </si>
  <si>
    <t xml:space="preserve">柳叶湖街道办事处公共服务中心建设项目</t>
  </si>
  <si>
    <t xml:space="preserve">常德市柳叶湖街道办事处</t>
  </si>
  <si>
    <t xml:space="preserve">湖南德晴天泽建设工程有限公司</t>
  </si>
  <si>
    <t xml:space="preserve">彭先平</t>
  </si>
  <si>
    <t xml:space="preserve">北定北路以西</t>
  </si>
  <si>
    <r>
      <rPr>
        <sz val="8"/>
        <rFont val="Noto Sans"/>
        <family val="2"/>
      </rPr>
      <t xml:space="preserve">洪云峰</t>
    </r>
    <r>
      <rPr>
        <sz val="8"/>
        <rFont val="仿宋"/>
        <family val="3"/>
        <charset val="134"/>
      </rPr>
      <t xml:space="preserve">18907363621</t>
    </r>
  </si>
  <si>
    <t xml:space="preserve">4307001508100101-HZ-001</t>
  </si>
  <si>
    <r>
      <rPr>
        <sz val="8"/>
        <rFont val="Noto Sans"/>
        <family val="2"/>
      </rPr>
      <t xml:space="preserve">窑港路（丹溪呼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沅安路）建设项目</t>
    </r>
  </si>
  <si>
    <t xml:space="preserve">2557X30</t>
  </si>
  <si>
    <t xml:space="preserve">周本华</t>
  </si>
  <si>
    <t xml:space="preserve">窑港路</t>
  </si>
  <si>
    <r>
      <rPr>
        <sz val="8"/>
        <rFont val="Noto Sans"/>
        <family val="2"/>
      </rPr>
      <t xml:space="preserve">吴凡</t>
    </r>
    <r>
      <rPr>
        <sz val="8"/>
        <rFont val="仿宋"/>
        <family val="3"/>
        <charset val="134"/>
      </rPr>
      <t xml:space="preserve">18175689991</t>
    </r>
  </si>
  <si>
    <t xml:space="preserve">4307001603070206-HZ-001</t>
  </si>
  <si>
    <t xml:space="preserve">常德市芙蓉实业发展有限责任公司物资仓库改造项目</t>
  </si>
  <si>
    <t xml:space="preserve">常德市芙蓉实业发展有限责任公司</t>
  </si>
  <si>
    <t xml:space="preserve">湖南高岭建设集团股份有限公司</t>
  </si>
  <si>
    <t xml:space="preserve">宋梦飞</t>
  </si>
  <si>
    <r>
      <rPr>
        <sz val="8"/>
        <rFont val="Noto Sans"/>
        <family val="2"/>
      </rPr>
      <t xml:space="preserve">人民西路</t>
    </r>
    <r>
      <rPr>
        <sz val="8"/>
        <rFont val="仿宋"/>
        <family val="3"/>
        <charset val="134"/>
      </rPr>
      <t xml:space="preserve">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唐华</t>
    </r>
    <r>
      <rPr>
        <sz val="8"/>
        <rFont val="仿宋"/>
        <family val="3"/>
        <charset val="134"/>
      </rPr>
      <t xml:space="preserve">15907367687</t>
    </r>
  </si>
  <si>
    <t xml:space="preserve">4307001605300102-HZ-001</t>
  </si>
  <si>
    <t xml:space="preserve">常德市太阳山景区花山停车场</t>
  </si>
  <si>
    <t xml:space="preserve">常德柳叶湖流放资产经营有限责任公司</t>
  </si>
  <si>
    <t xml:space="preserve">程鹏</t>
  </si>
  <si>
    <t xml:space="preserve">太阳山</t>
  </si>
  <si>
    <t xml:space="preserve">4307001609050201-HZ-001</t>
  </si>
  <si>
    <t xml:space="preserve">保利中央公园建设项目（第一标段）</t>
  </si>
  <si>
    <t xml:space="preserve">常德保利房地产开发有限公司</t>
  </si>
  <si>
    <t xml:space="preserve">中国建筑第五工程局有限公司</t>
  </si>
  <si>
    <t xml:space="preserve">马强</t>
  </si>
  <si>
    <t xml:space="preserve">柳泉路以东</t>
  </si>
  <si>
    <r>
      <rPr>
        <sz val="8"/>
        <rFont val="Noto Sans"/>
        <family val="2"/>
      </rPr>
      <t xml:space="preserve">欧孟仁</t>
    </r>
    <r>
      <rPr>
        <sz val="8"/>
        <rFont val="仿宋"/>
        <family val="3"/>
        <charset val="134"/>
      </rPr>
      <t xml:space="preserve">15211065901</t>
    </r>
  </si>
  <si>
    <t xml:space="preserve">4307001609120101-HZ-001</t>
  </si>
  <si>
    <r>
      <rPr>
        <sz val="8"/>
        <rFont val="Noto Sans"/>
        <family val="2"/>
      </rPr>
      <t xml:space="preserve">德商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汇景城（一标段）</t>
    </r>
  </si>
  <si>
    <t xml:space="preserve">徐卫东</t>
  </si>
  <si>
    <r>
      <rPr>
        <sz val="8"/>
        <rFont val="Noto Sans"/>
        <family val="2"/>
      </rPr>
      <t xml:space="preserve">徐杰</t>
    </r>
    <r>
      <rPr>
        <sz val="8"/>
        <rFont val="仿宋"/>
        <family val="3"/>
        <charset val="134"/>
      </rPr>
      <t xml:space="preserve">18907362188</t>
    </r>
  </si>
  <si>
    <t xml:space="preserve">4307001610180103-HZ-001</t>
  </si>
  <si>
    <r>
      <rPr>
        <sz val="8"/>
        <rFont val="Noto Sans"/>
        <family val="2"/>
      </rPr>
      <t xml:space="preserve">德商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汇景城（二标段）</t>
    </r>
  </si>
  <si>
    <t xml:space="preserve">周际平</t>
  </si>
  <si>
    <t xml:space="preserve">430700160180104-HZ-001</t>
  </si>
  <si>
    <t xml:space="preserve">湖南天中顺建设有限公司</t>
  </si>
  <si>
    <t xml:space="preserve">黄伟</t>
  </si>
  <si>
    <t xml:space="preserve">4307001610190102-HZ-001</t>
  </si>
  <si>
    <r>
      <rPr>
        <sz val="8"/>
        <rFont val="Noto Sans"/>
        <family val="2"/>
      </rPr>
      <t xml:space="preserve">大小河街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德国街临街建筑美化工程（一期）</t>
    </r>
  </si>
  <si>
    <t xml:space="preserve">常德柳叶湖旅游度假区市政绿化处</t>
  </si>
  <si>
    <t xml:space="preserve">雷鸣</t>
  </si>
  <si>
    <t xml:space="preserve">大小河街</t>
  </si>
  <si>
    <r>
      <rPr>
        <sz val="8"/>
        <rFont val="Noto Sans"/>
        <family val="2"/>
      </rPr>
      <t xml:space="preserve">周建波</t>
    </r>
    <r>
      <rPr>
        <sz val="8"/>
        <rFont val="仿宋"/>
        <family val="3"/>
        <charset val="134"/>
      </rPr>
      <t xml:space="preserve">15080601013</t>
    </r>
  </si>
  <si>
    <t xml:space="preserve">4307001609280104-HZ-001</t>
  </si>
  <si>
    <t xml:space="preserve">武陵阁步行城二期（华龙东巷、西巷、新胜巷、武陵阁巷）美化提质工程</t>
  </si>
  <si>
    <t xml:space="preserve">湖南盛煌建设有限公司</t>
  </si>
  <si>
    <t xml:space="preserve">邓绪德</t>
  </si>
  <si>
    <t xml:space="preserve">步行城</t>
  </si>
  <si>
    <t xml:space="preserve">4307001610120101-HZ-001</t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常德市建设工程竣工结算备案汇总表</t>
    </r>
  </si>
  <si>
    <t xml:space="preserve">2016.1.1-2016.1.31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常德市楠竹山农贸市场服务中心</t>
  </si>
  <si>
    <t xml:space="preserve">兴帮</t>
  </si>
  <si>
    <t xml:space="preserve">楠竹山农贸市场新建工程</t>
  </si>
  <si>
    <r>
      <rPr>
        <sz val="8"/>
        <rFont val="Noto Sans"/>
        <family val="2"/>
      </rPr>
      <t xml:space="preserve">框架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李爱珍</t>
    </r>
    <r>
      <rPr>
        <sz val="8"/>
        <rFont val="仿宋"/>
        <family val="3"/>
        <charset val="134"/>
      </rPr>
      <t xml:space="preserve">13807429644</t>
    </r>
  </si>
  <si>
    <t xml:space="preserve">2016.2.1-2016.2.31</t>
  </si>
  <si>
    <t xml:space="preserve">2016.3.1-2016.3.31</t>
  </si>
  <si>
    <t xml:space="preserve">常德市金城房地产综合开发有限公司</t>
  </si>
  <si>
    <t xml:space="preserve">文翔</t>
  </si>
  <si>
    <t xml:space="preserve">金城苑一期</t>
  </si>
  <si>
    <t xml:space="preserve">12150.36</t>
  </si>
  <si>
    <t xml:space="preserve">9124</t>
  </si>
  <si>
    <t xml:space="preserve">92986</t>
  </si>
  <si>
    <t xml:space="preserve">框架结构</t>
  </si>
  <si>
    <r>
      <rPr>
        <sz val="8"/>
        <rFont val="Noto Sans"/>
        <family val="2"/>
      </rPr>
      <t xml:space="preserve">占艳军</t>
    </r>
    <r>
      <rPr>
        <sz val="8"/>
        <rFont val="仿宋"/>
        <family val="3"/>
        <charset val="134"/>
      </rPr>
      <t xml:space="preserve">18973628882</t>
    </r>
  </si>
  <si>
    <t xml:space="preserve">常德华东联实业有限公司</t>
  </si>
  <si>
    <t xml:space="preserve">余翔</t>
  </si>
  <si>
    <t xml:space="preserve">紫御华庭商住小区一标段</t>
  </si>
  <si>
    <t xml:space="preserve">18326.32</t>
  </si>
  <si>
    <t xml:space="preserve">16363.39</t>
  </si>
  <si>
    <t xml:space="preserve">121262</t>
  </si>
  <si>
    <r>
      <rPr>
        <sz val="8"/>
        <rFont val="Noto Sans"/>
        <family val="2"/>
      </rPr>
      <t xml:space="preserve">框剪结构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周丽华</t>
    </r>
    <r>
      <rPr>
        <sz val="8"/>
        <rFont val="仿宋"/>
        <family val="3"/>
        <charset val="134"/>
      </rPr>
      <t xml:space="preserve">17770969165</t>
    </r>
  </si>
  <si>
    <t xml:space="preserve">紫御华庭商住小区二标段</t>
  </si>
  <si>
    <r>
      <rPr>
        <sz val="8"/>
        <rFont val="Noto Sans"/>
        <family val="2"/>
      </rPr>
      <t xml:space="preserve">框剪结构</t>
    </r>
    <r>
      <rPr>
        <sz val="8"/>
        <rFont val="仿宋"/>
        <family val="3"/>
        <charset val="134"/>
      </rPr>
      <t xml:space="preserve">32</t>
    </r>
    <r>
      <rPr>
        <sz val="8"/>
        <rFont val="Noto Sans"/>
        <family val="2"/>
      </rPr>
      <t xml:space="preserve">层</t>
    </r>
  </si>
  <si>
    <t xml:space="preserve">常德烟草机械有限责任公司</t>
  </si>
  <si>
    <t xml:space="preserve">银华</t>
  </si>
  <si>
    <t xml:space="preserve">湖南省第六工程有限公司</t>
  </si>
  <si>
    <t xml:space="preserve">常德烟机研发营销综合楼</t>
  </si>
  <si>
    <r>
      <rPr>
        <sz val="8"/>
        <rFont val="Noto Sans"/>
        <family val="2"/>
      </rPr>
      <t xml:space="preserve">框架结构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姚长国</t>
    </r>
    <r>
      <rPr>
        <sz val="8"/>
        <rFont val="仿宋"/>
        <family val="3"/>
        <charset val="134"/>
      </rPr>
      <t xml:space="preserve">13607369987</t>
    </r>
  </si>
  <si>
    <t xml:space="preserve">财评</t>
  </si>
  <si>
    <t xml:space="preserve">竹根潭安置小区</t>
  </si>
  <si>
    <r>
      <rPr>
        <sz val="8"/>
        <rFont val="Noto Sans"/>
        <family val="2"/>
      </rPr>
      <t xml:space="preserve">张艳</t>
    </r>
    <r>
      <rPr>
        <sz val="8"/>
        <rFont val="仿宋"/>
        <family val="3"/>
        <charset val="134"/>
      </rPr>
      <t xml:space="preserve">13508419897</t>
    </r>
  </si>
  <si>
    <t xml:space="preserve">2016.4.1-2016.4.30</t>
  </si>
  <si>
    <t xml:space="preserve">常德市九重天房地产开发有限公司</t>
  </si>
  <si>
    <t xml:space="preserve">智埔</t>
  </si>
  <si>
    <t xml:space="preserve">常德市蓝天建筑工程有限公司</t>
  </si>
  <si>
    <t xml:space="preserve">善德庭园</t>
  </si>
  <si>
    <t xml:space="preserve">4840.38</t>
  </si>
  <si>
    <t xml:space="preserve">3717.25</t>
  </si>
  <si>
    <t xml:space="preserve">28237</t>
  </si>
  <si>
    <r>
      <rPr>
        <sz val="8"/>
        <rFont val="Noto Sans"/>
        <family val="2"/>
      </rPr>
      <t xml:space="preserve">框剪结构</t>
    </r>
    <r>
      <rPr>
        <sz val="8"/>
        <rFont val="仿宋"/>
        <family val="3"/>
        <charset val="134"/>
      </rPr>
      <t xml:space="preserve">25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周永红</t>
    </r>
    <r>
      <rPr>
        <sz val="8"/>
        <rFont val="仿宋"/>
        <family val="3"/>
        <charset val="134"/>
      </rPr>
      <t xml:space="preserve">13762629099</t>
    </r>
  </si>
  <si>
    <t xml:space="preserve">常德天健置业有限公司</t>
  </si>
  <si>
    <t xml:space="preserve">常德市第一建筑工程有限公司</t>
  </si>
  <si>
    <t xml:space="preserve">南坪乡东风二组安置小区</t>
  </si>
  <si>
    <t xml:space="preserve">2011.24</t>
  </si>
  <si>
    <t xml:space="preserve">1803.89</t>
  </si>
  <si>
    <t xml:space="preserve">18362.4</t>
  </si>
  <si>
    <r>
      <rPr>
        <sz val="8"/>
        <rFont val="Noto Sans"/>
        <family val="2"/>
      </rPr>
      <t xml:space="preserve">砖混结构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层</t>
    </r>
  </si>
  <si>
    <t xml:space="preserve">2016.5.1-2016.5.30</t>
  </si>
  <si>
    <t xml:space="preserve">湖南金恒房地产有限公司</t>
  </si>
  <si>
    <t xml:space="preserve">新泉
智埔</t>
  </si>
  <si>
    <t xml:space="preserve">紫金城金色世纪商住小区</t>
  </si>
  <si>
    <t xml:space="preserve">3246.73</t>
  </si>
  <si>
    <t xml:space="preserve">2779.09</t>
  </si>
  <si>
    <t xml:space="preserve">13810</t>
  </si>
  <si>
    <t xml:space="preserve">框剪结构</t>
  </si>
  <si>
    <r>
      <rPr>
        <sz val="8"/>
        <rFont val="Noto Sans"/>
        <family val="2"/>
      </rPr>
      <t xml:space="preserve">陈立芬</t>
    </r>
    <r>
      <rPr>
        <sz val="8"/>
        <rFont val="仿宋"/>
        <family val="3"/>
        <charset val="134"/>
      </rPr>
      <t xml:space="preserve">18670601106</t>
    </r>
  </si>
  <si>
    <t xml:space="preserve">唐家溶安置小区</t>
  </si>
  <si>
    <t xml:space="preserve">2812.30</t>
  </si>
  <si>
    <t xml:space="preserve">2591.50</t>
  </si>
  <si>
    <t xml:space="preserve">25164</t>
  </si>
  <si>
    <t xml:space="preserve">砖混结构</t>
  </si>
  <si>
    <t xml:space="preserve">常德市武陵区人民法院</t>
  </si>
  <si>
    <t xml:space="preserve">武陵财评</t>
  </si>
  <si>
    <t xml:space="preserve">武陵区人民法院审判办公大楼工程</t>
  </si>
  <si>
    <r>
      <rPr>
        <sz val="8"/>
        <rFont val="Noto Sans"/>
        <family val="2"/>
      </rPr>
      <t xml:space="preserve">框剪结构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郑照喜</t>
    </r>
    <r>
      <rPr>
        <sz val="8"/>
        <rFont val="仿宋"/>
        <family val="3"/>
        <charset val="134"/>
      </rPr>
      <t xml:space="preserve">18216102865</t>
    </r>
  </si>
  <si>
    <r>
      <rPr>
        <sz val="8"/>
        <rFont val="Noto Sans"/>
        <family val="2"/>
      </rPr>
      <t xml:space="preserve">德景园四期</t>
    </r>
    <r>
      <rPr>
        <sz val="8"/>
        <rFont val="仿宋"/>
        <family val="3"/>
        <charset val="134"/>
      </rPr>
      <t xml:space="preserve">S3</t>
    </r>
    <r>
      <rPr>
        <sz val="8"/>
        <rFont val="Noto Sans"/>
        <family val="2"/>
      </rPr>
      <t xml:space="preserve">标段</t>
    </r>
  </si>
  <si>
    <t xml:space="preserve">中正</t>
  </si>
  <si>
    <r>
      <rPr>
        <sz val="8"/>
        <rFont val="Noto Sans"/>
        <family val="2"/>
      </rPr>
      <t xml:space="preserve">框剪结构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陈勇</t>
    </r>
    <r>
      <rPr>
        <sz val="8"/>
        <rFont val="仿宋"/>
        <family val="3"/>
        <charset val="134"/>
      </rPr>
      <t xml:space="preserve">18673686506</t>
    </r>
  </si>
  <si>
    <t xml:space="preserve">常德经缘投资开发有限公司</t>
  </si>
  <si>
    <t xml:space="preserve">湖南麟辉建设集团有限公司</t>
  </si>
  <si>
    <r>
      <rPr>
        <sz val="8"/>
        <rFont val="Noto Sans"/>
        <family val="2"/>
      </rPr>
      <t xml:space="preserve">柳叶大道（武陵大道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朗州路）综合路改项目</t>
    </r>
  </si>
  <si>
    <t xml:space="preserve">沥清路面</t>
  </si>
  <si>
    <t xml:space="preserve">2016.6.1-2016.6.30</t>
  </si>
  <si>
    <t xml:space="preserve">2016.7.1-2016.7.30</t>
  </si>
  <si>
    <t xml:space="preserve">常德祥锋房地产开发有限公司</t>
  </si>
  <si>
    <t xml:space="preserve">张家界华盛建筑安装有公布</t>
  </si>
  <si>
    <t xml:space="preserve">常德商会大厦</t>
  </si>
  <si>
    <r>
      <rPr>
        <sz val="8"/>
        <rFont val="Noto Sans"/>
        <family val="2"/>
      </rPr>
      <t xml:space="preserve">框剪结构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袁英</t>
    </r>
    <r>
      <rPr>
        <sz val="8"/>
        <rFont val="仿宋"/>
        <family val="3"/>
        <charset val="134"/>
      </rPr>
      <t xml:space="preserve">13017278717</t>
    </r>
  </si>
  <si>
    <t xml:space="preserve">常德商会大厦综合楼桩基础</t>
  </si>
  <si>
    <t xml:space="preserve">常德商会大厦住宅楼桩基础</t>
  </si>
  <si>
    <t xml:space="preserve">浙江东阳建工集团有限公司</t>
  </si>
  <si>
    <r>
      <rPr>
        <sz val="8"/>
        <rFont val="Noto Sans"/>
        <family val="2"/>
      </rPr>
      <t xml:space="preserve">三一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翡翠湾二期</t>
    </r>
    <r>
      <rPr>
        <sz val="8"/>
        <rFont val="仿宋"/>
        <family val="3"/>
        <charset val="134"/>
      </rPr>
      <t xml:space="preserve">A</t>
    </r>
    <r>
      <rPr>
        <sz val="8"/>
        <rFont val="Noto Sans"/>
        <family val="2"/>
      </rPr>
      <t xml:space="preserve">区（</t>
    </r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8#</t>
    </r>
    <r>
      <rPr>
        <sz val="8"/>
        <rFont val="Noto Sans"/>
        <family val="2"/>
      </rPr>
      <t xml:space="preserve">楼）商住小区</t>
    </r>
  </si>
  <si>
    <r>
      <rPr>
        <sz val="8"/>
        <rFont val="Noto Sans"/>
        <family val="2"/>
      </rPr>
      <t xml:space="preserve">框剪结构</t>
    </r>
    <r>
      <rPr>
        <sz val="8"/>
        <rFont val="仿宋"/>
        <family val="3"/>
        <charset val="134"/>
      </rPr>
      <t xml:space="preserve">27</t>
    </r>
    <r>
      <rPr>
        <sz val="8"/>
        <rFont val="Noto Sans"/>
        <family val="2"/>
      </rPr>
      <t xml:space="preserve">层</t>
    </r>
  </si>
  <si>
    <t xml:space="preserve">湖南
创迪</t>
  </si>
  <si>
    <t xml:space="preserve">芙蓉观邸写字楼</t>
  </si>
  <si>
    <r>
      <rPr>
        <sz val="8"/>
        <rFont val="Noto Sans"/>
        <family val="2"/>
      </rPr>
      <t xml:space="preserve">框剪结构</t>
    </r>
    <r>
      <rPr>
        <sz val="8"/>
        <rFont val="仿宋"/>
        <family val="3"/>
        <charset val="134"/>
      </rPr>
      <t xml:space="preserve">24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雷斌</t>
    </r>
    <r>
      <rPr>
        <sz val="8"/>
        <rFont val="仿宋"/>
        <family val="3"/>
        <charset val="134"/>
      </rPr>
      <t xml:space="preserve">15211254962</t>
    </r>
  </si>
  <si>
    <t xml:space="preserve">2016.8.1-2016.8.30</t>
  </si>
  <si>
    <t xml:space="preserve">常德市三明置业有限公司</t>
  </si>
  <si>
    <t xml:space="preserve">常德蓝天建筑有限公司</t>
  </si>
  <si>
    <r>
      <rPr>
        <sz val="8"/>
        <rFont val="Noto Sans"/>
        <family val="2"/>
      </rPr>
      <t xml:space="preserve">常德市人民文化影城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#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李丽娟</t>
    </r>
    <r>
      <rPr>
        <sz val="8"/>
        <rFont val="仿宋"/>
        <family val="3"/>
        <charset val="134"/>
      </rPr>
      <t xml:space="preserve">13762697988</t>
    </r>
  </si>
  <si>
    <r>
      <rPr>
        <sz val="8"/>
        <rFont val="Noto Sans"/>
        <family val="2"/>
      </rPr>
      <t xml:space="preserve">常德市人民文化影城</t>
    </r>
    <r>
      <rPr>
        <sz val="8"/>
        <rFont val="仿宋"/>
        <family val="3"/>
        <charset val="134"/>
      </rPr>
      <t xml:space="preserve">3#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常德市人民文化影城</t>
    </r>
    <r>
      <rPr>
        <sz val="8"/>
        <rFont val="仿宋"/>
        <family val="3"/>
        <charset val="134"/>
      </rPr>
      <t xml:space="preserve">4#</t>
    </r>
    <r>
      <rPr>
        <sz val="8"/>
        <rFont val="Noto Sans"/>
        <family val="2"/>
      </rPr>
      <t xml:space="preserve">楼</t>
    </r>
  </si>
  <si>
    <t xml:space="preserve">常德柳叶湖旅游度假区房地产开发有限责任公司</t>
  </si>
  <si>
    <t xml:space="preserve">天兴</t>
  </si>
  <si>
    <t xml:space="preserve">常德市鼎城建筑工程有限责任公司</t>
  </si>
  <si>
    <r>
      <rPr>
        <sz val="8"/>
        <rFont val="Noto Sans"/>
        <family val="2"/>
      </rPr>
      <t xml:space="preserve">戴家岗安置小区一期</t>
    </r>
    <r>
      <rPr>
        <sz val="8"/>
        <rFont val="仿宋"/>
        <family val="3"/>
        <charset val="134"/>
      </rPr>
      <t xml:space="preserve">1#-4#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9#-11#</t>
    </r>
    <r>
      <rPr>
        <sz val="8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砖混结构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张亮</t>
    </r>
    <r>
      <rPr>
        <sz val="8"/>
        <rFont val="仿宋"/>
        <family val="3"/>
        <charset val="134"/>
      </rPr>
      <t xml:space="preserve">13077232926</t>
    </r>
  </si>
  <si>
    <r>
      <rPr>
        <sz val="8"/>
        <rFont val="Noto Sans"/>
        <family val="2"/>
      </rPr>
      <t xml:space="preserve">戴家岗安置小区二期</t>
    </r>
    <r>
      <rPr>
        <sz val="8"/>
        <rFont val="仿宋"/>
        <family val="3"/>
        <charset val="134"/>
      </rPr>
      <t xml:space="preserve">2#-6#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8#-11#</t>
    </r>
    <r>
      <rPr>
        <sz val="8"/>
        <rFont val="Noto Sans"/>
        <family val="2"/>
      </rPr>
      <t xml:space="preserve">楼</t>
    </r>
  </si>
  <si>
    <t xml:space="preserve">湖南金德源建筑工程有限公司</t>
  </si>
  <si>
    <r>
      <rPr>
        <sz val="8"/>
        <rFont val="Noto Sans"/>
        <family val="2"/>
      </rPr>
      <t xml:space="preserve">戴家岗安置小区二期</t>
    </r>
    <r>
      <rPr>
        <sz val="8"/>
        <rFont val="仿宋"/>
        <family val="3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2#-20#</t>
    </r>
    <r>
      <rPr>
        <sz val="8"/>
        <rFont val="Noto Sans"/>
        <family val="2"/>
      </rPr>
      <t xml:space="preserve">楼</t>
    </r>
  </si>
  <si>
    <t xml:space="preserve">高车安置小区</t>
  </si>
  <si>
    <t xml:space="preserve">岩坪安置小区</t>
  </si>
  <si>
    <t xml:space="preserve">皇经阁安置小区</t>
  </si>
  <si>
    <r>
      <rPr>
        <sz val="8"/>
        <rFont val="Noto Sans"/>
        <family val="2"/>
      </rPr>
      <t xml:space="preserve">乾园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博士府商住小区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楼及下室工程</t>
    </r>
  </si>
  <si>
    <t xml:space="preserve">湖南乾园房地产开发有限公司</t>
  </si>
  <si>
    <r>
      <rPr>
        <sz val="8"/>
        <rFont val="Noto Sans"/>
        <family val="2"/>
      </rPr>
      <t xml:space="preserve">乾园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博士府商住小区</t>
    </r>
    <r>
      <rPr>
        <sz val="8"/>
        <rFont val="仿宋"/>
        <family val="3"/>
        <charset val="134"/>
      </rPr>
      <t xml:space="preserve">4-7</t>
    </r>
    <r>
      <rPr>
        <sz val="8"/>
        <rFont val="Noto Sans"/>
        <family val="2"/>
      </rPr>
      <t xml:space="preserve">楼及</t>
    </r>
    <r>
      <rPr>
        <sz val="8"/>
        <rFont val="仿宋"/>
        <family val="3"/>
        <charset val="134"/>
      </rPr>
      <t xml:space="preserve">1-7</t>
    </r>
    <r>
      <rPr>
        <sz val="8"/>
        <rFont val="Noto Sans"/>
        <family val="2"/>
      </rPr>
      <t xml:space="preserve">楼桩基础工程</t>
    </r>
  </si>
  <si>
    <t xml:space="preserve">2016.9.1-2016.9.30</t>
  </si>
  <si>
    <t xml:space="preserve">常德市万业房地产开发有限公司</t>
  </si>
  <si>
    <t xml:space="preserve">湖南智埔</t>
  </si>
  <si>
    <t xml:space="preserve">万业城憋住小区</t>
  </si>
  <si>
    <r>
      <rPr>
        <sz val="8"/>
        <rFont val="Noto Sans"/>
        <family val="2"/>
      </rPr>
      <t xml:space="preserve">框剪结构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层</t>
    </r>
  </si>
  <si>
    <t xml:space="preserve">常德芙蓉实业发展有限责任公司</t>
  </si>
  <si>
    <t xml:space="preserve">湖南银华</t>
  </si>
  <si>
    <t xml:space="preserve">湖南雷锋建设有限公司</t>
  </si>
  <si>
    <t xml:space="preserve">芙蓉发展三车间厂房改造工程</t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层</t>
    </r>
  </si>
  <si>
    <t xml:space="preserve">常德万达置业有限公司</t>
  </si>
  <si>
    <t xml:space="preserve">北京金光</t>
  </si>
  <si>
    <t xml:space="preserve">中国建筑第一局（集团）有限公司</t>
  </si>
  <si>
    <t xml:space="preserve">常德万达广场购物中心</t>
  </si>
  <si>
    <r>
      <rPr>
        <sz val="8"/>
        <rFont val="Noto Sans"/>
        <family val="2"/>
      </rPr>
      <t xml:space="preserve">框架结构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田汉勇</t>
    </r>
    <r>
      <rPr>
        <sz val="8"/>
        <rFont val="仿宋"/>
        <family val="3"/>
        <charset val="134"/>
      </rPr>
      <t xml:space="preserve">18920758078</t>
    </r>
  </si>
  <si>
    <t xml:space="preserve">常德东星投资有限公司</t>
  </si>
  <si>
    <t xml:space="preserve">建设银行</t>
  </si>
  <si>
    <t xml:space="preserve">常德国际陶瓷交易中心（一期）</t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3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梁平</t>
    </r>
    <r>
      <rPr>
        <sz val="8"/>
        <rFont val="仿宋"/>
        <family val="3"/>
        <charset val="134"/>
      </rPr>
      <t xml:space="preserve">18873686808</t>
    </r>
  </si>
  <si>
    <t xml:space="preserve">兴邦</t>
  </si>
  <si>
    <r>
      <rPr>
        <sz val="8"/>
        <rFont val="Noto Sans"/>
        <family val="2"/>
      </rPr>
      <t xml:space="preserve">水榭花城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中城</t>
    </r>
    <r>
      <rPr>
        <sz val="8"/>
        <rFont val="仿宋"/>
        <family val="3"/>
        <charset val="134"/>
      </rPr>
      <t xml:space="preserve">13#</t>
    </r>
    <r>
      <rPr>
        <sz val="8"/>
        <rFont val="Noto Sans"/>
        <family val="2"/>
      </rPr>
      <t xml:space="preserve">楼及地下室</t>
    </r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33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魏涛</t>
    </r>
    <r>
      <rPr>
        <sz val="8"/>
        <rFont val="仿宋"/>
        <family val="3"/>
        <charset val="134"/>
      </rPr>
      <t xml:space="preserve">13507368958</t>
    </r>
  </si>
  <si>
    <r>
      <rPr>
        <sz val="8"/>
        <rFont val="Noto Sans"/>
        <family val="2"/>
      </rPr>
      <t xml:space="preserve">水榭花城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中城</t>
    </r>
    <r>
      <rPr>
        <sz val="8"/>
        <rFont val="仿宋"/>
        <family val="3"/>
        <charset val="134"/>
      </rPr>
      <t xml:space="preserve">14#</t>
    </r>
    <r>
      <rPr>
        <sz val="8"/>
        <rFont val="Noto Sans"/>
        <family val="2"/>
      </rPr>
      <t xml:space="preserve">楼及地下室</t>
    </r>
  </si>
  <si>
    <r>
      <rPr>
        <sz val="8"/>
        <rFont val="Noto Sans"/>
        <family val="2"/>
      </rPr>
      <t xml:space="preserve">框架结构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水榭花城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中城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0#</t>
    </r>
    <r>
      <rPr>
        <sz val="8"/>
        <rFont val="Noto Sans"/>
        <family val="2"/>
      </rPr>
      <t xml:space="preserve">楼及地下室</t>
    </r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328</t>
    </r>
    <r>
      <rPr>
        <sz val="8"/>
        <rFont val="Noto Sans"/>
        <family val="2"/>
      </rPr>
      <t xml:space="preserve">层</t>
    </r>
  </si>
  <si>
    <t xml:space="preserve">2016.10.1-2016.10.30</t>
  </si>
  <si>
    <t xml:space="preserve">湖南博联工程检测有限公司</t>
  </si>
  <si>
    <t xml:space="preserve">国方</t>
  </si>
  <si>
    <t xml:space="preserve">湖南博联工程检测有限公司车间</t>
  </si>
  <si>
    <r>
      <rPr>
        <sz val="8"/>
        <rFont val="仿宋"/>
        <family val="3"/>
        <charset val="134"/>
      </rPr>
      <t xml:space="preserve">208</t>
    </r>
    <r>
      <rPr>
        <sz val="8"/>
        <rFont val="Noto Sans"/>
        <family val="2"/>
      </rPr>
      <t xml:space="preserve">。</t>
    </r>
    <r>
      <rPr>
        <sz val="8"/>
        <rFont val="仿宋"/>
        <family val="3"/>
        <charset val="134"/>
      </rPr>
      <t xml:space="preserve">00</t>
    </r>
  </si>
  <si>
    <r>
      <rPr>
        <sz val="8"/>
        <rFont val="仿宋"/>
        <family val="3"/>
        <charset val="134"/>
      </rPr>
      <t xml:space="preserve">423</t>
    </r>
    <r>
      <rPr>
        <sz val="8"/>
        <rFont val="Noto Sans"/>
        <family val="2"/>
      </rPr>
      <t xml:space="preserve">。</t>
    </r>
    <r>
      <rPr>
        <sz val="8"/>
        <rFont val="仿宋"/>
        <family val="3"/>
        <charset val="134"/>
      </rPr>
      <t xml:space="preserve">59</t>
    </r>
  </si>
  <si>
    <r>
      <rPr>
        <sz val="8"/>
        <rFont val="Noto Sans"/>
        <family val="2"/>
      </rPr>
      <t xml:space="preserve">丁文辉</t>
    </r>
    <r>
      <rPr>
        <sz val="8"/>
        <rFont val="仿宋"/>
        <family val="3"/>
        <charset val="134"/>
      </rPr>
      <t xml:space="preserve">15200639262</t>
    </r>
  </si>
  <si>
    <t xml:space="preserve">常德万达广场（北区）一期工程</t>
  </si>
  <si>
    <t xml:space="preserve">合同备案和结算备案数据统计</t>
  </si>
  <si>
    <r>
      <rPr>
        <b val="true"/>
        <sz val="12"/>
        <rFont val="楷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t xml:space="preserve">合同备案</t>
  </si>
  <si>
    <t xml:space="preserve">结算备案</t>
  </si>
  <si>
    <t xml:space="preserve">项目总数</t>
  </si>
  <si>
    <t xml:space="preserve">建筑面积
（平方米）</t>
  </si>
  <si>
    <t xml:space="preserve">合同价款
（万元）</t>
  </si>
  <si>
    <t xml:space="preserve">结算面积
（平方米）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一季度统计</t>
  </si>
  <si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二季度统计</t>
  </si>
  <si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三季度统计</t>
  </si>
  <si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四季度统计</t>
  </si>
  <si>
    <t xml:space="preserve">年度
统计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建筑面积
（㎡）</t>
  </si>
  <si>
    <t xml:space="preserve">结算面积
（㎡）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月总数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份统计表</t>
    </r>
  </si>
  <si>
    <r>
      <rPr>
        <b val="true"/>
        <sz val="12"/>
        <rFont val="楷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份统计表</t>
    </r>
  </si>
  <si>
    <r>
      <rPr>
        <b val="true"/>
        <sz val="12"/>
        <rFont val="楷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度超造价补费统计表</t>
    </r>
  </si>
  <si>
    <t xml:space="preserve">超造价
数额（元）</t>
  </si>
  <si>
    <t xml:space="preserve">补劳保费
数额（元）</t>
  </si>
  <si>
    <t xml:space="preserve">楠竹山农贸市场建设工程</t>
  </si>
  <si>
    <r>
      <rPr>
        <sz val="10"/>
        <rFont val="Noto Sans"/>
        <family val="2"/>
      </rPr>
      <t xml:space="preserve">仙源公租房</t>
    </r>
    <r>
      <rPr>
        <sz val="10"/>
        <rFont val="仿宋"/>
        <family val="3"/>
        <charset val="134"/>
      </rPr>
      <t xml:space="preserve">1#-5#</t>
    </r>
    <r>
      <rPr>
        <sz val="10"/>
        <rFont val="Noto Sans"/>
        <family val="2"/>
      </rPr>
      <t xml:space="preserve">楼及附属工程</t>
    </r>
  </si>
  <si>
    <t xml:space="preserve">湖南顺年房地产开发有限公司</t>
  </si>
  <si>
    <r>
      <rPr>
        <sz val="10"/>
        <rFont val="Noto Sans"/>
        <family val="2"/>
      </rPr>
      <t xml:space="preserve">柳叶大道（武陵大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朗州路）</t>
    </r>
  </si>
  <si>
    <r>
      <rPr>
        <sz val="10"/>
        <rFont val="Noto Sans"/>
        <family val="2"/>
      </rPr>
      <t xml:space="preserve">德景园四期</t>
    </r>
    <r>
      <rPr>
        <sz val="10"/>
        <rFont val="仿宋"/>
        <family val="3"/>
        <charset val="134"/>
      </rPr>
      <t xml:space="preserve">S3</t>
    </r>
    <r>
      <rPr>
        <sz val="10"/>
        <rFont val="Noto Sans"/>
        <family val="2"/>
      </rPr>
      <t xml:space="preserve">标</t>
    </r>
  </si>
  <si>
    <t xml:space="preserve">年度统计</t>
  </si>
  <si>
    <t xml:space="preserve">常德市住房和城乡建设局窗口
服务项目办理规程标准实施台账</t>
  </si>
  <si>
    <r>
      <rPr>
        <b val="true"/>
        <sz val="20"/>
        <rFont val="宋体"/>
        <family val="0"/>
        <charset val="134"/>
      </rPr>
      <t xml:space="preserve">---</t>
    </r>
    <r>
      <rPr>
        <b val="true"/>
        <sz val="20"/>
        <rFont val="Noto Sans"/>
        <family val="2"/>
      </rPr>
      <t xml:space="preserve">建设工程竣工验收备案</t>
    </r>
  </si>
  <si>
    <t xml:space="preserve">二○一六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"/>
      <family val="3"/>
      <charset val="134"/>
    </font>
    <font>
      <sz val="2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20"/>
      <name val="黑体"/>
      <family val="3"/>
      <charset val="134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R153" activeCellId="0" sqref="R1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4.5"/>
    <col collapsed="false" customWidth="true" hidden="false" outlineLevel="0" max="6" min="6" style="0" width="6.36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9.24"/>
    <col collapsed="false" customWidth="true" hidden="false" outlineLevel="0" max="12" min="12" style="0" width="11.36"/>
    <col collapsed="false" customWidth="true" hidden="false" outlineLevel="0" max="13" min="13" style="0" width="6.87"/>
    <col collapsed="false" customWidth="true" hidden="false" outlineLevel="0" max="14" min="14" style="0" width="9.87"/>
    <col collapsed="false" customWidth="true" hidden="false" outlineLevel="0" max="15" min="15" style="0" width="11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5" t="s">
        <v>16</v>
      </c>
    </row>
    <row r="4" customFormat="false" ht="45" hidden="false" customHeight="true" outlineLevel="0" collapsed="false">
      <c r="A4" s="5" t="n"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5" t="n">
        <v>29854</v>
      </c>
      <c r="G4" s="5" t="n">
        <v>4651.41</v>
      </c>
      <c r="H4" s="5" t="n">
        <v>730</v>
      </c>
      <c r="I4" s="5" t="n">
        <v>134.53</v>
      </c>
      <c r="J4" s="5" t="s">
        <v>21</v>
      </c>
      <c r="K4" s="5" t="s">
        <v>22</v>
      </c>
      <c r="L4" s="5" t="s">
        <v>23</v>
      </c>
      <c r="M4" s="5" t="s">
        <v>24</v>
      </c>
      <c r="N4" s="6" t="n">
        <v>42373</v>
      </c>
      <c r="O4" s="7" t="s">
        <v>25</v>
      </c>
    </row>
    <row r="5" customFormat="false" ht="45" hidden="false" customHeight="true" outlineLevel="0" collapsed="false">
      <c r="A5" s="7" t="n">
        <v>2</v>
      </c>
      <c r="B5" s="5" t="s">
        <v>26</v>
      </c>
      <c r="C5" s="5" t="s">
        <v>27</v>
      </c>
      <c r="D5" s="5" t="s">
        <v>28</v>
      </c>
      <c r="E5" s="5" t="s">
        <v>29</v>
      </c>
      <c r="F5" s="7" t="n">
        <v>965.07</v>
      </c>
      <c r="G5" s="7" t="n">
        <v>5223.62</v>
      </c>
      <c r="H5" s="7" t="n">
        <v>365</v>
      </c>
      <c r="I5" s="7" t="n">
        <v>62.71</v>
      </c>
      <c r="J5" s="5" t="s">
        <v>30</v>
      </c>
      <c r="K5" s="5" t="s">
        <v>31</v>
      </c>
      <c r="L5" s="5" t="s">
        <v>32</v>
      </c>
      <c r="M5" s="5" t="s">
        <v>24</v>
      </c>
      <c r="N5" s="6" t="n">
        <v>42374</v>
      </c>
      <c r="O5" s="7" t="s">
        <v>33</v>
      </c>
    </row>
    <row r="6" customFormat="false" ht="45" hidden="false" customHeight="true" outlineLevel="0" collapsed="false">
      <c r="A6" s="7" t="n">
        <v>3</v>
      </c>
      <c r="B6" s="5" t="s">
        <v>34</v>
      </c>
      <c r="C6" s="5" t="s">
        <v>35</v>
      </c>
      <c r="D6" s="5" t="s">
        <v>36</v>
      </c>
      <c r="E6" s="5" t="s">
        <v>20</v>
      </c>
      <c r="F6" s="7" t="n">
        <v>26669</v>
      </c>
      <c r="G6" s="7" t="n">
        <v>4046.25</v>
      </c>
      <c r="H6" s="7" t="n">
        <v>300</v>
      </c>
      <c r="I6" s="7" t="n">
        <v>118.84</v>
      </c>
      <c r="J6" s="5" t="s">
        <v>37</v>
      </c>
      <c r="K6" s="5" t="s">
        <v>22</v>
      </c>
      <c r="L6" s="5" t="s">
        <v>38</v>
      </c>
      <c r="M6" s="5" t="s">
        <v>24</v>
      </c>
      <c r="N6" s="6" t="n">
        <v>42376</v>
      </c>
      <c r="O6" s="7" t="s">
        <v>39</v>
      </c>
    </row>
    <row r="7" customFormat="false" ht="45" hidden="false" customHeight="true" outlineLevel="0" collapsed="false">
      <c r="A7" s="7" t="n">
        <v>4</v>
      </c>
      <c r="B7" s="5" t="s">
        <v>40</v>
      </c>
      <c r="C7" s="5" t="s">
        <v>41</v>
      </c>
      <c r="D7" s="5" t="s">
        <v>42</v>
      </c>
      <c r="E7" s="5" t="s">
        <v>29</v>
      </c>
      <c r="F7" s="7" t="n">
        <v>812.483</v>
      </c>
      <c r="G7" s="7" t="n">
        <v>1396.64</v>
      </c>
      <c r="H7" s="7" t="n">
        <v>240</v>
      </c>
      <c r="I7" s="7" t="n">
        <v>21.39</v>
      </c>
      <c r="J7" s="5" t="s">
        <v>43</v>
      </c>
      <c r="K7" s="5" t="s">
        <v>44</v>
      </c>
      <c r="L7" s="5" t="s">
        <v>45</v>
      </c>
      <c r="M7" s="5" t="s">
        <v>24</v>
      </c>
      <c r="N7" s="6" t="n">
        <v>42377</v>
      </c>
      <c r="O7" s="7" t="s">
        <v>46</v>
      </c>
    </row>
    <row r="8" customFormat="false" ht="45" hidden="false" customHeight="true" outlineLevel="0" collapsed="false">
      <c r="A8" s="7" t="n">
        <v>5</v>
      </c>
      <c r="B8" s="5" t="s">
        <v>47</v>
      </c>
      <c r="C8" s="5" t="s">
        <v>48</v>
      </c>
      <c r="D8" s="5" t="s">
        <v>49</v>
      </c>
      <c r="E8" s="5" t="s">
        <v>29</v>
      </c>
      <c r="F8" s="7" t="n">
        <v>1640</v>
      </c>
      <c r="G8" s="7" t="n">
        <v>366.45</v>
      </c>
      <c r="H8" s="7" t="n">
        <v>150</v>
      </c>
      <c r="I8" s="7" t="n">
        <v>9.81</v>
      </c>
      <c r="J8" s="5" t="s">
        <v>50</v>
      </c>
      <c r="K8" s="5" t="s">
        <v>51</v>
      </c>
      <c r="L8" s="5" t="s">
        <v>52</v>
      </c>
      <c r="M8" s="5" t="s">
        <v>24</v>
      </c>
      <c r="N8" s="6" t="n">
        <v>42380</v>
      </c>
      <c r="O8" s="7" t="s">
        <v>53</v>
      </c>
    </row>
    <row r="9" customFormat="false" ht="45" hidden="false" customHeight="true" outlineLevel="0" collapsed="false">
      <c r="A9" s="7" t="n">
        <v>6</v>
      </c>
      <c r="B9" s="5" t="s">
        <v>54</v>
      </c>
      <c r="C9" s="5" t="s">
        <v>55</v>
      </c>
      <c r="D9" s="5" t="s">
        <v>56</v>
      </c>
      <c r="E9" s="5" t="s">
        <v>29</v>
      </c>
      <c r="F9" s="5" t="s">
        <v>57</v>
      </c>
      <c r="G9" s="7" t="n">
        <v>2997.32</v>
      </c>
      <c r="H9" s="7" t="n">
        <v>50</v>
      </c>
      <c r="I9" s="7" t="n">
        <v>35.46</v>
      </c>
      <c r="J9" s="5" t="s">
        <v>58</v>
      </c>
      <c r="K9" s="5" t="s">
        <v>59</v>
      </c>
      <c r="L9" s="5" t="s">
        <v>60</v>
      </c>
      <c r="M9" s="5" t="s">
        <v>24</v>
      </c>
      <c r="N9" s="6" t="n">
        <v>42381</v>
      </c>
      <c r="O9" s="7" t="s">
        <v>61</v>
      </c>
    </row>
    <row r="10" customFormat="false" ht="45" hidden="false" customHeight="true" outlineLevel="0" collapsed="false">
      <c r="A10" s="7" t="n">
        <v>7</v>
      </c>
      <c r="B10" s="5" t="s">
        <v>62</v>
      </c>
      <c r="C10" s="5" t="s">
        <v>63</v>
      </c>
      <c r="D10" s="5" t="s">
        <v>64</v>
      </c>
      <c r="E10" s="5" t="s">
        <v>29</v>
      </c>
      <c r="F10" s="7" t="n">
        <v>582</v>
      </c>
      <c r="G10" s="7" t="n">
        <v>730.47</v>
      </c>
      <c r="H10" s="7" t="n">
        <v>90</v>
      </c>
      <c r="I10" s="7" t="n">
        <v>10.89</v>
      </c>
      <c r="J10" s="5" t="s">
        <v>65</v>
      </c>
      <c r="K10" s="5" t="s">
        <v>66</v>
      </c>
      <c r="L10" s="5" t="s">
        <v>67</v>
      </c>
      <c r="M10" s="5" t="s">
        <v>24</v>
      </c>
      <c r="N10" s="6" t="n">
        <v>42381</v>
      </c>
      <c r="O10" s="7" t="s">
        <v>68</v>
      </c>
    </row>
    <row r="11" customFormat="false" ht="45" hidden="false" customHeight="true" outlineLevel="0" collapsed="false">
      <c r="A11" s="7" t="n">
        <v>8</v>
      </c>
      <c r="B11" s="5" t="s">
        <v>69</v>
      </c>
      <c r="C11" s="5" t="s">
        <v>41</v>
      </c>
      <c r="D11" s="5" t="s">
        <v>70</v>
      </c>
      <c r="E11" s="5" t="s">
        <v>20</v>
      </c>
      <c r="F11" s="7" t="n">
        <v>2641</v>
      </c>
      <c r="G11" s="7" t="n">
        <v>8063.32</v>
      </c>
      <c r="H11" s="7" t="n">
        <v>1080</v>
      </c>
      <c r="I11" s="7" t="n">
        <v>93.29</v>
      </c>
      <c r="J11" s="5" t="s">
        <v>71</v>
      </c>
      <c r="K11" s="5" t="s">
        <v>72</v>
      </c>
      <c r="L11" s="5" t="s">
        <v>73</v>
      </c>
      <c r="M11" s="5" t="s">
        <v>24</v>
      </c>
      <c r="N11" s="6" t="n">
        <v>42381</v>
      </c>
      <c r="O11" s="7" t="s">
        <v>74</v>
      </c>
    </row>
    <row r="12" s="10" customFormat="true" ht="45" hidden="false" customHeight="true" outlineLevel="0" collapsed="false">
      <c r="A12" s="8" t="n">
        <v>9</v>
      </c>
      <c r="B12" s="9" t="s">
        <v>75</v>
      </c>
      <c r="C12" s="9" t="s">
        <v>41</v>
      </c>
      <c r="D12" s="9" t="s">
        <v>76</v>
      </c>
      <c r="E12" s="9" t="s">
        <v>29</v>
      </c>
      <c r="F12" s="8" t="n">
        <v>1846</v>
      </c>
      <c r="G12" s="8" t="n">
        <v>4626.84</v>
      </c>
      <c r="H12" s="8" t="n">
        <v>360</v>
      </c>
      <c r="I12" s="8" t="n">
        <v>66.38</v>
      </c>
      <c r="J12" s="9" t="s">
        <v>77</v>
      </c>
      <c r="K12" s="9" t="s">
        <v>78</v>
      </c>
      <c r="L12" s="9" t="s">
        <v>79</v>
      </c>
      <c r="M12" s="5" t="s">
        <v>24</v>
      </c>
      <c r="N12" s="6" t="n">
        <v>42382</v>
      </c>
      <c r="O12" s="8" t="s">
        <v>80</v>
      </c>
    </row>
    <row r="13" customFormat="false" ht="45" hidden="false" customHeight="true" outlineLevel="0" collapsed="false">
      <c r="A13" s="7" t="n">
        <v>10</v>
      </c>
      <c r="B13" s="5" t="s">
        <v>81</v>
      </c>
      <c r="C13" s="5" t="s">
        <v>82</v>
      </c>
      <c r="D13" s="5" t="s">
        <v>42</v>
      </c>
      <c r="E13" s="5" t="s">
        <v>20</v>
      </c>
      <c r="F13" s="7" t="n">
        <v>785</v>
      </c>
      <c r="G13" s="7" t="n">
        <v>1550.39</v>
      </c>
      <c r="H13" s="7" t="n">
        <v>180</v>
      </c>
      <c r="I13" s="7" t="n">
        <v>18.27</v>
      </c>
      <c r="J13" s="5" t="s">
        <v>83</v>
      </c>
      <c r="K13" s="5" t="s">
        <v>84</v>
      </c>
      <c r="L13" s="5" t="s">
        <v>85</v>
      </c>
      <c r="M13" s="5" t="s">
        <v>24</v>
      </c>
      <c r="N13" s="6" t="n">
        <v>42383</v>
      </c>
      <c r="O13" s="7" t="s">
        <v>86</v>
      </c>
    </row>
    <row r="14" customFormat="false" ht="45" hidden="false" customHeight="true" outlineLevel="0" collapsed="false">
      <c r="A14" s="7" t="n">
        <v>11</v>
      </c>
      <c r="B14" s="5" t="s">
        <v>87</v>
      </c>
      <c r="C14" s="5" t="s">
        <v>88</v>
      </c>
      <c r="D14" s="5" t="s">
        <v>89</v>
      </c>
      <c r="E14" s="5" t="s">
        <v>20</v>
      </c>
      <c r="F14" s="7" t="n">
        <v>772</v>
      </c>
      <c r="G14" s="7" t="n">
        <v>1093.11</v>
      </c>
      <c r="H14" s="7" t="n">
        <v>90</v>
      </c>
      <c r="I14" s="7" t="n">
        <v>13.76</v>
      </c>
      <c r="J14" s="5" t="s">
        <v>90</v>
      </c>
      <c r="K14" s="5" t="s">
        <v>91</v>
      </c>
      <c r="L14" s="5" t="s">
        <v>92</v>
      </c>
      <c r="M14" s="5" t="s">
        <v>24</v>
      </c>
      <c r="N14" s="6" t="n">
        <v>42384</v>
      </c>
      <c r="O14" s="7" t="s">
        <v>93</v>
      </c>
    </row>
    <row r="15" customFormat="false" ht="45" hidden="false" customHeight="true" outlineLevel="0" collapsed="false">
      <c r="A15" s="7" t="n">
        <v>12</v>
      </c>
      <c r="B15" s="5" t="s">
        <v>94</v>
      </c>
      <c r="C15" s="5" t="s">
        <v>95</v>
      </c>
      <c r="D15" s="5" t="s">
        <v>96</v>
      </c>
      <c r="E15" s="5" t="s">
        <v>20</v>
      </c>
      <c r="F15" s="7" t="n">
        <v>2278.7</v>
      </c>
      <c r="G15" s="7" t="n">
        <v>105.62</v>
      </c>
      <c r="H15" s="7" t="n">
        <v>90</v>
      </c>
      <c r="I15" s="7" t="n">
        <v>1.38</v>
      </c>
      <c r="J15" s="5" t="s">
        <v>97</v>
      </c>
      <c r="K15" s="5" t="s">
        <v>98</v>
      </c>
      <c r="L15" s="5" t="s">
        <v>32</v>
      </c>
      <c r="M15" s="5" t="s">
        <v>24</v>
      </c>
      <c r="N15" s="6" t="n">
        <v>42384</v>
      </c>
      <c r="O15" s="7" t="s">
        <v>99</v>
      </c>
    </row>
    <row r="16" customFormat="false" ht="45" hidden="false" customHeight="true" outlineLevel="0" collapsed="false">
      <c r="A16" s="7" t="n">
        <v>13</v>
      </c>
      <c r="B16" s="5" t="s">
        <v>100</v>
      </c>
      <c r="C16" s="5" t="s">
        <v>48</v>
      </c>
      <c r="D16" s="5" t="s">
        <v>101</v>
      </c>
      <c r="E16" s="5" t="s">
        <v>29</v>
      </c>
      <c r="F16" s="7" t="n">
        <v>1619</v>
      </c>
      <c r="G16" s="7" t="n">
        <v>361.8912</v>
      </c>
      <c r="H16" s="7" t="n">
        <v>150</v>
      </c>
      <c r="I16" s="7" t="n">
        <v>10.4331</v>
      </c>
      <c r="J16" s="5" t="s">
        <v>102</v>
      </c>
      <c r="K16" s="5" t="s">
        <v>103</v>
      </c>
      <c r="L16" s="5" t="s">
        <v>52</v>
      </c>
      <c r="M16" s="5" t="s">
        <v>24</v>
      </c>
      <c r="N16" s="6" t="n">
        <v>42388</v>
      </c>
      <c r="O16" s="7" t="s">
        <v>104</v>
      </c>
    </row>
    <row r="17" customFormat="false" ht="45" hidden="false" customHeight="true" outlineLevel="0" collapsed="false">
      <c r="A17" s="7" t="n">
        <v>14</v>
      </c>
      <c r="B17" s="5" t="s">
        <v>105</v>
      </c>
      <c r="C17" s="5" t="s">
        <v>106</v>
      </c>
      <c r="D17" s="5" t="s">
        <v>107</v>
      </c>
      <c r="E17" s="5" t="s">
        <v>29</v>
      </c>
      <c r="F17" s="7" t="n">
        <v>3676</v>
      </c>
      <c r="G17" s="7" t="n">
        <v>828.05</v>
      </c>
      <c r="H17" s="7" t="n">
        <v>210</v>
      </c>
      <c r="I17" s="7" t="n">
        <v>19.73</v>
      </c>
      <c r="J17" s="5" t="s">
        <v>108</v>
      </c>
      <c r="K17" s="5" t="s">
        <v>109</v>
      </c>
      <c r="L17" s="5" t="s">
        <v>110</v>
      </c>
      <c r="M17" s="5" t="s">
        <v>24</v>
      </c>
      <c r="N17" s="6" t="n">
        <v>42389</v>
      </c>
      <c r="O17" s="7" t="s">
        <v>111</v>
      </c>
    </row>
    <row r="18" customFormat="false" ht="45" hidden="false" customHeight="true" outlineLevel="0" collapsed="false">
      <c r="A18" s="7" t="n">
        <v>15</v>
      </c>
      <c r="B18" s="5" t="s">
        <v>112</v>
      </c>
      <c r="C18" s="5" t="s">
        <v>113</v>
      </c>
      <c r="D18" s="5" t="s">
        <v>114</v>
      </c>
      <c r="E18" s="5" t="s">
        <v>20</v>
      </c>
      <c r="F18" s="7" t="n">
        <v>794</v>
      </c>
      <c r="G18" s="7" t="n">
        <v>356.2907</v>
      </c>
      <c r="H18" s="7" t="n">
        <v>120</v>
      </c>
      <c r="I18" s="7" t="n">
        <v>10.8535</v>
      </c>
      <c r="J18" s="5" t="s">
        <v>115</v>
      </c>
      <c r="K18" s="5" t="s">
        <v>116</v>
      </c>
      <c r="L18" s="5" t="s">
        <v>117</v>
      </c>
      <c r="M18" s="5" t="s">
        <v>24</v>
      </c>
      <c r="N18" s="6" t="n">
        <v>42394</v>
      </c>
      <c r="O18" s="7" t="s">
        <v>118</v>
      </c>
    </row>
    <row r="19" customFormat="false" ht="45" hidden="false" customHeight="true" outlineLevel="0" collapsed="false">
      <c r="A19" s="7" t="n">
        <v>16</v>
      </c>
      <c r="B19" s="5" t="s">
        <v>119</v>
      </c>
      <c r="C19" s="5" t="s">
        <v>120</v>
      </c>
      <c r="D19" s="5" t="s">
        <v>121</v>
      </c>
      <c r="E19" s="5" t="s">
        <v>20</v>
      </c>
      <c r="F19" s="7" t="n">
        <v>764</v>
      </c>
      <c r="G19" s="7" t="n">
        <v>356.8956</v>
      </c>
      <c r="H19" s="7" t="n">
        <v>90</v>
      </c>
      <c r="I19" s="7" t="n">
        <v>9.74</v>
      </c>
      <c r="J19" s="5" t="s">
        <v>122</v>
      </c>
      <c r="K19" s="5" t="s">
        <v>116</v>
      </c>
      <c r="L19" s="5" t="s">
        <v>123</v>
      </c>
      <c r="M19" s="5" t="s">
        <v>24</v>
      </c>
      <c r="N19" s="6" t="n">
        <v>42394</v>
      </c>
      <c r="O19" s="7" t="s">
        <v>124</v>
      </c>
    </row>
    <row r="20" customFormat="false" ht="45" hidden="false" customHeight="true" outlineLevel="0" collapsed="false">
      <c r="A20" s="7" t="n">
        <v>17</v>
      </c>
      <c r="B20" s="5" t="s">
        <v>125</v>
      </c>
      <c r="C20" s="5" t="s">
        <v>41</v>
      </c>
      <c r="D20" s="5" t="s">
        <v>126</v>
      </c>
      <c r="E20" s="5" t="s">
        <v>29</v>
      </c>
      <c r="F20" s="7" t="n">
        <v>2365</v>
      </c>
      <c r="G20" s="7" t="n">
        <v>10306.3998</v>
      </c>
      <c r="H20" s="7" t="n">
        <v>360</v>
      </c>
      <c r="I20" s="7" t="n">
        <v>120.54</v>
      </c>
      <c r="J20" s="5" t="s">
        <v>127</v>
      </c>
      <c r="K20" s="5" t="s">
        <v>128</v>
      </c>
      <c r="L20" s="5" t="s">
        <v>45</v>
      </c>
      <c r="M20" s="5" t="s">
        <v>24</v>
      </c>
      <c r="N20" s="6" t="n">
        <v>42395</v>
      </c>
      <c r="O20" s="7" t="s">
        <v>129</v>
      </c>
    </row>
    <row r="21" customFormat="false" ht="45" hidden="false" customHeight="true" outlineLevel="0" collapsed="false">
      <c r="A21" s="7" t="n">
        <v>18</v>
      </c>
      <c r="B21" s="5" t="s">
        <v>130</v>
      </c>
      <c r="C21" s="5" t="s">
        <v>82</v>
      </c>
      <c r="D21" s="5" t="s">
        <v>42</v>
      </c>
      <c r="E21" s="5" t="s">
        <v>29</v>
      </c>
      <c r="F21" s="7" t="n">
        <v>682.09</v>
      </c>
      <c r="G21" s="7" t="n">
        <v>1658.3673</v>
      </c>
      <c r="H21" s="7" t="n">
        <v>300</v>
      </c>
      <c r="I21" s="7" t="n">
        <v>22.48</v>
      </c>
      <c r="J21" s="5" t="s">
        <v>131</v>
      </c>
      <c r="K21" s="5" t="s">
        <v>132</v>
      </c>
      <c r="L21" s="5" t="s">
        <v>133</v>
      </c>
      <c r="M21" s="5" t="s">
        <v>24</v>
      </c>
      <c r="N21" s="6" t="n">
        <v>42398</v>
      </c>
      <c r="O21" s="7" t="s">
        <v>134</v>
      </c>
    </row>
    <row r="23" customFormat="false" ht="25.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.75" hidden="false" customHeight="true" outlineLevel="0" collapsed="false">
      <c r="A24" s="2" t="s">
        <v>1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45" hidden="false" customHeight="true" outlineLevel="0" collapsed="false">
      <c r="A25" s="3" t="s">
        <v>2</v>
      </c>
      <c r="B25" s="3" t="s">
        <v>3</v>
      </c>
      <c r="C25" s="3" t="s">
        <v>4</v>
      </c>
      <c r="D25" s="3" t="s">
        <v>5</v>
      </c>
      <c r="E25" s="3" t="s">
        <v>6</v>
      </c>
      <c r="F25" s="3" t="s">
        <v>7</v>
      </c>
      <c r="G25" s="3" t="s">
        <v>8</v>
      </c>
      <c r="H25" s="3" t="s">
        <v>9</v>
      </c>
      <c r="I25" s="3" t="s">
        <v>10</v>
      </c>
      <c r="J25" s="3" t="s">
        <v>11</v>
      </c>
      <c r="K25" s="3" t="s">
        <v>12</v>
      </c>
      <c r="L25" s="3" t="s">
        <v>13</v>
      </c>
      <c r="M25" s="3" t="s">
        <v>14</v>
      </c>
      <c r="N25" s="4" t="s">
        <v>15</v>
      </c>
      <c r="O25" s="5" t="s">
        <v>16</v>
      </c>
    </row>
    <row r="26" customFormat="false" ht="45" hidden="false" customHeight="true" outlineLevel="0" collapsed="false">
      <c r="A26" s="7" t="n">
        <v>19</v>
      </c>
      <c r="B26" s="5" t="s">
        <v>136</v>
      </c>
      <c r="C26" s="5" t="s">
        <v>82</v>
      </c>
      <c r="D26" s="5" t="s">
        <v>137</v>
      </c>
      <c r="E26" s="5" t="s">
        <v>20</v>
      </c>
      <c r="F26" s="7" t="n">
        <v>774.2</v>
      </c>
      <c r="G26" s="7" t="n">
        <v>14041.7724</v>
      </c>
      <c r="H26" s="7" t="n">
        <v>720</v>
      </c>
      <c r="I26" s="7" t="n">
        <v>313.86</v>
      </c>
      <c r="J26" s="5" t="s">
        <v>138</v>
      </c>
      <c r="K26" s="5" t="s">
        <v>139</v>
      </c>
      <c r="L26" s="5" t="s">
        <v>140</v>
      </c>
      <c r="M26" s="5" t="s">
        <v>24</v>
      </c>
      <c r="N26" s="6" t="n">
        <v>42402</v>
      </c>
      <c r="O26" s="7" t="s">
        <v>141</v>
      </c>
    </row>
    <row r="27" customFormat="false" ht="45" hidden="false" customHeight="true" outlineLevel="0" collapsed="false">
      <c r="A27" s="7" t="n">
        <v>20</v>
      </c>
      <c r="B27" s="5" t="s">
        <v>142</v>
      </c>
      <c r="C27" s="5" t="s">
        <v>27</v>
      </c>
      <c r="D27" s="5" t="s">
        <v>114</v>
      </c>
      <c r="E27" s="5" t="s">
        <v>20</v>
      </c>
      <c r="F27" s="7" t="n">
        <v>3542.37</v>
      </c>
      <c r="G27" s="7" t="n">
        <v>1524.12</v>
      </c>
      <c r="H27" s="7" t="n">
        <v>120</v>
      </c>
      <c r="I27" s="7" t="n">
        <v>38.01</v>
      </c>
      <c r="J27" s="5" t="s">
        <v>143</v>
      </c>
      <c r="K27" s="5" t="s">
        <v>144</v>
      </c>
      <c r="L27" s="5" t="s">
        <v>145</v>
      </c>
      <c r="M27" s="5" t="s">
        <v>24</v>
      </c>
      <c r="N27" s="6" t="n">
        <v>42424</v>
      </c>
      <c r="O27" s="7" t="s">
        <v>146</v>
      </c>
    </row>
    <row r="28" customFormat="false" ht="25.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8.75" hidden="false" customHeight="true" outlineLevel="0" collapsed="false">
      <c r="A29" s="2" t="s">
        <v>1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45" hidden="false" customHeight="true" outlineLevel="0" collapsed="false">
      <c r="A30" s="3" t="s">
        <v>2</v>
      </c>
      <c r="B30" s="3" t="s">
        <v>3</v>
      </c>
      <c r="C30" s="3" t="s">
        <v>4</v>
      </c>
      <c r="D30" s="3" t="s">
        <v>5</v>
      </c>
      <c r="E30" s="3" t="s">
        <v>6</v>
      </c>
      <c r="F30" s="3" t="s">
        <v>7</v>
      </c>
      <c r="G30" s="3" t="s">
        <v>8</v>
      </c>
      <c r="H30" s="3" t="s">
        <v>9</v>
      </c>
      <c r="I30" s="3" t="s">
        <v>10</v>
      </c>
      <c r="J30" s="3" t="s">
        <v>11</v>
      </c>
      <c r="K30" s="3" t="s">
        <v>12</v>
      </c>
      <c r="L30" s="3" t="s">
        <v>13</v>
      </c>
      <c r="M30" s="3" t="s">
        <v>14</v>
      </c>
      <c r="N30" s="4" t="s">
        <v>15</v>
      </c>
      <c r="O30" s="5" t="s">
        <v>16</v>
      </c>
    </row>
    <row r="31" customFormat="false" ht="45" hidden="false" customHeight="true" outlineLevel="0" collapsed="false">
      <c r="A31" s="7" t="n">
        <v>21</v>
      </c>
      <c r="B31" s="5" t="s">
        <v>147</v>
      </c>
      <c r="C31" s="5" t="s">
        <v>148</v>
      </c>
      <c r="D31" s="5" t="s">
        <v>149</v>
      </c>
      <c r="E31" s="5" t="s">
        <v>29</v>
      </c>
      <c r="F31" s="7" t="n">
        <v>1247</v>
      </c>
      <c r="G31" s="7" t="n">
        <v>466.27</v>
      </c>
      <c r="H31" s="7" t="n">
        <v>120</v>
      </c>
      <c r="I31" s="7" t="n">
        <v>10.15</v>
      </c>
      <c r="J31" s="5" t="s">
        <v>150</v>
      </c>
      <c r="K31" s="5" t="s">
        <v>151</v>
      </c>
      <c r="L31" s="5" t="s">
        <v>152</v>
      </c>
      <c r="M31" s="5" t="s">
        <v>24</v>
      </c>
      <c r="N31" s="6" t="n">
        <v>42430</v>
      </c>
      <c r="O31" s="7" t="s">
        <v>153</v>
      </c>
    </row>
    <row r="32" customFormat="false" ht="45" hidden="false" customHeight="true" outlineLevel="0" collapsed="false">
      <c r="A32" s="7" t="n">
        <v>22</v>
      </c>
      <c r="B32" s="5" t="s">
        <v>154</v>
      </c>
      <c r="C32" s="5" t="s">
        <v>27</v>
      </c>
      <c r="D32" s="5" t="s">
        <v>137</v>
      </c>
      <c r="E32" s="5" t="s">
        <v>29</v>
      </c>
      <c r="F32" s="7"/>
      <c r="G32" s="7" t="n">
        <v>8888.58</v>
      </c>
      <c r="H32" s="7" t="n">
        <v>360</v>
      </c>
      <c r="I32" s="7" t="n">
        <v>135.82</v>
      </c>
      <c r="J32" s="5" t="s">
        <v>155</v>
      </c>
      <c r="K32" s="5" t="s">
        <v>151</v>
      </c>
      <c r="L32" s="5" t="s">
        <v>156</v>
      </c>
      <c r="M32" s="5" t="s">
        <v>24</v>
      </c>
      <c r="N32" s="6" t="n">
        <v>42431</v>
      </c>
      <c r="O32" s="7" t="s">
        <v>157</v>
      </c>
    </row>
    <row r="33" customFormat="false" ht="45" hidden="false" customHeight="true" outlineLevel="0" collapsed="false">
      <c r="A33" s="7" t="n">
        <v>23</v>
      </c>
      <c r="B33" s="5" t="s">
        <v>158</v>
      </c>
      <c r="C33" s="5" t="s">
        <v>18</v>
      </c>
      <c r="D33" s="5" t="s">
        <v>159</v>
      </c>
      <c r="E33" s="5" t="s">
        <v>20</v>
      </c>
      <c r="F33" s="7" t="n">
        <v>64634</v>
      </c>
      <c r="G33" s="7" t="n">
        <v>9729.33</v>
      </c>
      <c r="H33" s="7" t="n">
        <v>913</v>
      </c>
      <c r="I33" s="7" t="n">
        <v>282.79</v>
      </c>
      <c r="J33" s="5" t="s">
        <v>21</v>
      </c>
      <c r="K33" s="5" t="s">
        <v>22</v>
      </c>
      <c r="L33" s="5" t="s">
        <v>23</v>
      </c>
      <c r="M33" s="5" t="s">
        <v>24</v>
      </c>
      <c r="N33" s="6" t="n">
        <v>42431</v>
      </c>
      <c r="O33" s="7" t="s">
        <v>160</v>
      </c>
    </row>
    <row r="34" customFormat="false" ht="45" hidden="false" customHeight="true" outlineLevel="0" collapsed="false">
      <c r="A34" s="7" t="n">
        <v>24</v>
      </c>
      <c r="B34" s="5" t="s">
        <v>161</v>
      </c>
      <c r="C34" s="5" t="s">
        <v>162</v>
      </c>
      <c r="D34" s="5" t="s">
        <v>163</v>
      </c>
      <c r="E34" s="5" t="s">
        <v>20</v>
      </c>
      <c r="F34" s="7" t="n">
        <v>23748</v>
      </c>
      <c r="G34" s="7" t="n">
        <v>3246.92</v>
      </c>
      <c r="H34" s="7" t="n">
        <v>600</v>
      </c>
      <c r="I34" s="7" t="n">
        <v>97.43</v>
      </c>
      <c r="J34" s="5" t="s">
        <v>164</v>
      </c>
      <c r="K34" s="5" t="s">
        <v>165</v>
      </c>
      <c r="L34" s="5" t="s">
        <v>166</v>
      </c>
      <c r="M34" s="5" t="s">
        <v>24</v>
      </c>
      <c r="N34" s="6" t="n">
        <v>42432</v>
      </c>
      <c r="O34" s="7" t="s">
        <v>167</v>
      </c>
    </row>
    <row r="35" customFormat="false" ht="45" hidden="false" customHeight="true" outlineLevel="0" collapsed="false">
      <c r="A35" s="7" t="n">
        <v>25</v>
      </c>
      <c r="B35" s="5" t="s">
        <v>168</v>
      </c>
      <c r="C35" s="5" t="s">
        <v>82</v>
      </c>
      <c r="D35" s="5" t="s">
        <v>169</v>
      </c>
      <c r="E35" s="5" t="s">
        <v>20</v>
      </c>
      <c r="F35" s="7" t="n">
        <v>1078.84</v>
      </c>
      <c r="G35" s="7" t="n">
        <v>8062.97</v>
      </c>
      <c r="H35" s="7" t="n">
        <v>550</v>
      </c>
      <c r="I35" s="7" t="n">
        <v>119.83</v>
      </c>
      <c r="J35" s="5" t="s">
        <v>170</v>
      </c>
      <c r="K35" s="5" t="s">
        <v>171</v>
      </c>
      <c r="L35" s="5" t="s">
        <v>172</v>
      </c>
      <c r="M35" s="5" t="s">
        <v>24</v>
      </c>
      <c r="N35" s="6" t="n">
        <v>42432</v>
      </c>
      <c r="O35" s="7" t="s">
        <v>173</v>
      </c>
    </row>
    <row r="36" customFormat="false" ht="45" hidden="false" customHeight="true" outlineLevel="0" collapsed="false">
      <c r="A36" s="7" t="n">
        <v>26</v>
      </c>
      <c r="B36" s="5" t="s">
        <v>174</v>
      </c>
      <c r="C36" s="5" t="s">
        <v>27</v>
      </c>
      <c r="D36" s="5" t="s">
        <v>163</v>
      </c>
      <c r="E36" s="5" t="s">
        <v>20</v>
      </c>
      <c r="F36" s="7" t="n">
        <v>13159</v>
      </c>
      <c r="G36" s="7" t="n">
        <v>3881.6</v>
      </c>
      <c r="H36" s="7" t="n">
        <v>300</v>
      </c>
      <c r="I36" s="7" t="n">
        <v>77.32</v>
      </c>
      <c r="J36" s="5" t="s">
        <v>175</v>
      </c>
      <c r="K36" s="5" t="s">
        <v>176</v>
      </c>
      <c r="L36" s="5" t="s">
        <v>177</v>
      </c>
      <c r="M36" s="5" t="s">
        <v>24</v>
      </c>
      <c r="N36" s="6" t="n">
        <v>42432</v>
      </c>
      <c r="O36" s="7" t="s">
        <v>178</v>
      </c>
    </row>
    <row r="37" customFormat="false" ht="45" hidden="false" customHeight="true" outlineLevel="0" collapsed="false">
      <c r="A37" s="7" t="n">
        <v>27</v>
      </c>
      <c r="B37" s="5" t="s">
        <v>179</v>
      </c>
      <c r="C37" s="5" t="s">
        <v>180</v>
      </c>
      <c r="D37" s="5" t="s">
        <v>169</v>
      </c>
      <c r="E37" s="5" t="s">
        <v>20</v>
      </c>
      <c r="F37" s="7" t="n">
        <v>40588</v>
      </c>
      <c r="G37" s="7" t="n">
        <v>8664.63</v>
      </c>
      <c r="H37" s="7" t="n">
        <v>600</v>
      </c>
      <c r="I37" s="7" t="n">
        <v>236.53</v>
      </c>
      <c r="J37" s="5" t="s">
        <v>181</v>
      </c>
      <c r="K37" s="5" t="s">
        <v>182</v>
      </c>
      <c r="L37" s="5" t="s">
        <v>183</v>
      </c>
      <c r="M37" s="5" t="s">
        <v>24</v>
      </c>
      <c r="N37" s="6" t="n">
        <v>42433</v>
      </c>
      <c r="O37" s="7" t="s">
        <v>184</v>
      </c>
    </row>
    <row r="38" customFormat="false" ht="45" hidden="false" customHeight="true" outlineLevel="0" collapsed="false">
      <c r="A38" s="7" t="n">
        <v>28</v>
      </c>
      <c r="B38" s="5" t="s">
        <v>185</v>
      </c>
      <c r="C38" s="5" t="s">
        <v>186</v>
      </c>
      <c r="D38" s="5" t="s">
        <v>187</v>
      </c>
      <c r="E38" s="5" t="s">
        <v>20</v>
      </c>
      <c r="F38" s="7" t="n">
        <v>8000</v>
      </c>
      <c r="G38" s="7" t="n">
        <v>1423.98</v>
      </c>
      <c r="H38" s="7" t="n">
        <v>300</v>
      </c>
      <c r="I38" s="7" t="n">
        <v>35.82</v>
      </c>
      <c r="J38" s="5" t="s">
        <v>188</v>
      </c>
      <c r="K38" s="5" t="s">
        <v>128</v>
      </c>
      <c r="L38" s="5" t="s">
        <v>189</v>
      </c>
      <c r="M38" s="5" t="s">
        <v>24</v>
      </c>
      <c r="N38" s="6" t="n">
        <v>42433</v>
      </c>
      <c r="O38" s="7" t="s">
        <v>190</v>
      </c>
    </row>
    <row r="39" customFormat="false" ht="45" hidden="false" customHeight="true" outlineLevel="0" collapsed="false">
      <c r="A39" s="7" t="n">
        <v>29</v>
      </c>
      <c r="B39" s="5" t="s">
        <v>191</v>
      </c>
      <c r="C39" s="5" t="s">
        <v>27</v>
      </c>
      <c r="D39" s="5" t="s">
        <v>192</v>
      </c>
      <c r="E39" s="5" t="s">
        <v>20</v>
      </c>
      <c r="F39" s="7" t="n">
        <v>9500</v>
      </c>
      <c r="G39" s="7" t="n">
        <v>737.24</v>
      </c>
      <c r="H39" s="7" t="n">
        <v>210</v>
      </c>
      <c r="I39" s="7" t="n">
        <v>8.64</v>
      </c>
      <c r="J39" s="5" t="s">
        <v>193</v>
      </c>
      <c r="K39" s="5" t="s">
        <v>194</v>
      </c>
      <c r="L39" s="5" t="s">
        <v>195</v>
      </c>
      <c r="M39" s="5" t="s">
        <v>24</v>
      </c>
      <c r="N39" s="6" t="n">
        <v>42436</v>
      </c>
      <c r="O39" s="7" t="s">
        <v>196</v>
      </c>
    </row>
    <row r="40" customFormat="false" ht="45" hidden="false" customHeight="true" outlineLevel="0" collapsed="false">
      <c r="A40" s="7" t="n">
        <v>30</v>
      </c>
      <c r="B40" s="5" t="s">
        <v>197</v>
      </c>
      <c r="C40" s="5" t="s">
        <v>198</v>
      </c>
      <c r="D40" s="5" t="s">
        <v>199</v>
      </c>
      <c r="E40" s="5" t="s">
        <v>20</v>
      </c>
      <c r="F40" s="7" t="n">
        <v>10601</v>
      </c>
      <c r="G40" s="7" t="n">
        <v>1731.55</v>
      </c>
      <c r="H40" s="7" t="n">
        <v>400</v>
      </c>
      <c r="I40" s="7" t="n">
        <v>53.55</v>
      </c>
      <c r="J40" s="5" t="s">
        <v>200</v>
      </c>
      <c r="K40" s="5" t="s">
        <v>201</v>
      </c>
      <c r="L40" s="5" t="s">
        <v>202</v>
      </c>
      <c r="M40" s="5" t="s">
        <v>24</v>
      </c>
      <c r="N40" s="6" t="n">
        <v>42436</v>
      </c>
      <c r="O40" s="7" t="s">
        <v>203</v>
      </c>
    </row>
    <row r="41" customFormat="false" ht="45" hidden="false" customHeight="true" outlineLevel="0" collapsed="false">
      <c r="A41" s="7" t="n">
        <v>31</v>
      </c>
      <c r="B41" s="5" t="s">
        <v>204</v>
      </c>
      <c r="C41" s="5" t="s">
        <v>205</v>
      </c>
      <c r="D41" s="5" t="s">
        <v>36</v>
      </c>
      <c r="E41" s="5" t="s">
        <v>29</v>
      </c>
      <c r="F41" s="7" t="n">
        <v>1995</v>
      </c>
      <c r="G41" s="7" t="n">
        <v>481.93</v>
      </c>
      <c r="H41" s="7" t="n">
        <v>200</v>
      </c>
      <c r="I41" s="7" t="n">
        <v>8.29</v>
      </c>
      <c r="J41" s="5" t="s">
        <v>206</v>
      </c>
      <c r="K41" s="5" t="s">
        <v>207</v>
      </c>
      <c r="L41" s="5" t="s">
        <v>208</v>
      </c>
      <c r="M41" s="5" t="s">
        <v>24</v>
      </c>
      <c r="N41" s="6" t="n">
        <v>42437</v>
      </c>
      <c r="O41" s="7" t="s">
        <v>209</v>
      </c>
    </row>
    <row r="42" customFormat="false" ht="45" hidden="false" customHeight="true" outlineLevel="0" collapsed="false">
      <c r="A42" s="7" t="n">
        <v>32</v>
      </c>
      <c r="B42" s="5" t="s">
        <v>210</v>
      </c>
      <c r="C42" s="5" t="s">
        <v>27</v>
      </c>
      <c r="D42" s="5" t="s">
        <v>76</v>
      </c>
      <c r="E42" s="5" t="s">
        <v>20</v>
      </c>
      <c r="F42" s="5" t="s">
        <v>211</v>
      </c>
      <c r="G42" s="7" t="n">
        <v>4728</v>
      </c>
      <c r="H42" s="7" t="n">
        <v>180</v>
      </c>
      <c r="I42" s="7" t="n">
        <v>53.84</v>
      </c>
      <c r="J42" s="5" t="s">
        <v>212</v>
      </c>
      <c r="K42" s="5" t="s">
        <v>213</v>
      </c>
      <c r="L42" s="5" t="s">
        <v>214</v>
      </c>
      <c r="M42" s="5" t="s">
        <v>24</v>
      </c>
      <c r="N42" s="6" t="n">
        <v>42438</v>
      </c>
      <c r="O42" s="7" t="s">
        <v>215</v>
      </c>
    </row>
    <row r="43" customFormat="false" ht="45" hidden="false" customHeight="true" outlineLevel="0" collapsed="false">
      <c r="A43" s="7" t="n">
        <v>33</v>
      </c>
      <c r="B43" s="5" t="s">
        <v>216</v>
      </c>
      <c r="C43" s="5" t="s">
        <v>217</v>
      </c>
      <c r="D43" s="5" t="s">
        <v>218</v>
      </c>
      <c r="E43" s="5" t="s">
        <v>20</v>
      </c>
      <c r="F43" s="7" t="n">
        <v>2955</v>
      </c>
      <c r="G43" s="7" t="n">
        <v>753.53</v>
      </c>
      <c r="H43" s="7" t="n">
        <v>200</v>
      </c>
      <c r="I43" s="7" t="n">
        <v>15.69</v>
      </c>
      <c r="J43" s="5" t="s">
        <v>219</v>
      </c>
      <c r="K43" s="5" t="s">
        <v>220</v>
      </c>
      <c r="L43" s="5" t="s">
        <v>221</v>
      </c>
      <c r="M43" s="5" t="s">
        <v>24</v>
      </c>
      <c r="N43" s="6" t="n">
        <v>42438</v>
      </c>
      <c r="O43" s="7" t="s">
        <v>222</v>
      </c>
    </row>
    <row r="44" customFormat="false" ht="45" hidden="false" customHeight="true" outlineLevel="0" collapsed="false">
      <c r="A44" s="7" t="n">
        <v>34</v>
      </c>
      <c r="B44" s="5" t="s">
        <v>223</v>
      </c>
      <c r="C44" s="5" t="s">
        <v>82</v>
      </c>
      <c r="D44" s="5" t="s">
        <v>224</v>
      </c>
      <c r="E44" s="5" t="s">
        <v>20</v>
      </c>
      <c r="F44" s="7" t="n">
        <v>387.71</v>
      </c>
      <c r="G44" s="7" t="n">
        <v>909.65</v>
      </c>
      <c r="H44" s="7" t="n">
        <v>150</v>
      </c>
      <c r="I44" s="7" t="n">
        <v>23.23</v>
      </c>
      <c r="J44" s="5" t="s">
        <v>225</v>
      </c>
      <c r="K44" s="5" t="s">
        <v>226</v>
      </c>
      <c r="L44" s="5" t="s">
        <v>227</v>
      </c>
      <c r="M44" s="5" t="s">
        <v>24</v>
      </c>
      <c r="N44" s="6" t="n">
        <v>42443</v>
      </c>
      <c r="O44" s="7" t="s">
        <v>228</v>
      </c>
    </row>
    <row r="45" customFormat="false" ht="45" hidden="false" customHeight="true" outlineLevel="0" collapsed="false">
      <c r="A45" s="7" t="n">
        <v>35</v>
      </c>
      <c r="B45" s="5" t="s">
        <v>229</v>
      </c>
      <c r="C45" s="5" t="s">
        <v>230</v>
      </c>
      <c r="D45" s="5" t="s">
        <v>42</v>
      </c>
      <c r="E45" s="5" t="s">
        <v>29</v>
      </c>
      <c r="F45" s="7" t="n">
        <v>3271.42</v>
      </c>
      <c r="G45" s="7" t="n">
        <v>783.29</v>
      </c>
      <c r="H45" s="7" t="n">
        <v>180</v>
      </c>
      <c r="I45" s="7" t="n">
        <v>21.12</v>
      </c>
      <c r="J45" s="5" t="s">
        <v>231</v>
      </c>
      <c r="K45" s="5" t="s">
        <v>232</v>
      </c>
      <c r="L45" s="5" t="s">
        <v>233</v>
      </c>
      <c r="M45" s="5" t="s">
        <v>24</v>
      </c>
      <c r="N45" s="6" t="n">
        <v>42446</v>
      </c>
      <c r="O45" s="7" t="s">
        <v>234</v>
      </c>
    </row>
    <row r="46" customFormat="false" ht="45" hidden="false" customHeight="true" outlineLevel="0" collapsed="false">
      <c r="A46" s="7" t="n">
        <v>36</v>
      </c>
      <c r="B46" s="5" t="s">
        <v>235</v>
      </c>
      <c r="C46" s="5" t="s">
        <v>236</v>
      </c>
      <c r="D46" s="5" t="s">
        <v>237</v>
      </c>
      <c r="E46" s="5" t="s">
        <v>20</v>
      </c>
      <c r="F46" s="7" t="n">
        <v>16286</v>
      </c>
      <c r="G46" s="7" t="n">
        <v>1504.91</v>
      </c>
      <c r="H46" s="7" t="n">
        <v>700</v>
      </c>
      <c r="I46" s="7" t="n">
        <v>53.29</v>
      </c>
      <c r="J46" s="5" t="s">
        <v>238</v>
      </c>
      <c r="K46" s="5" t="s">
        <v>239</v>
      </c>
      <c r="L46" s="5" t="s">
        <v>240</v>
      </c>
      <c r="M46" s="5" t="s">
        <v>24</v>
      </c>
      <c r="N46" s="6" t="n">
        <v>42450</v>
      </c>
      <c r="O46" s="7" t="s">
        <v>241</v>
      </c>
    </row>
    <row r="47" customFormat="false" ht="45" hidden="false" customHeight="true" outlineLevel="0" collapsed="false">
      <c r="A47" s="7" t="n">
        <v>37</v>
      </c>
      <c r="B47" s="5" t="s">
        <v>242</v>
      </c>
      <c r="C47" s="5" t="s">
        <v>27</v>
      </c>
      <c r="D47" s="5" t="s">
        <v>114</v>
      </c>
      <c r="E47" s="5" t="s">
        <v>20</v>
      </c>
      <c r="F47" s="7"/>
      <c r="G47" s="7" t="n">
        <v>1431.85</v>
      </c>
      <c r="H47" s="7" t="n">
        <v>120</v>
      </c>
      <c r="I47" s="7" t="n">
        <v>16.29</v>
      </c>
      <c r="J47" s="5" t="s">
        <v>243</v>
      </c>
      <c r="K47" s="5" t="s">
        <v>244</v>
      </c>
      <c r="L47" s="5" t="s">
        <v>245</v>
      </c>
      <c r="M47" s="5" t="s">
        <v>24</v>
      </c>
      <c r="N47" s="6" t="n">
        <v>42452</v>
      </c>
      <c r="O47" s="7" t="s">
        <v>246</v>
      </c>
    </row>
    <row r="48" customFormat="false" ht="45" hidden="false" customHeight="true" outlineLevel="0" collapsed="false">
      <c r="A48" s="7" t="n">
        <v>38</v>
      </c>
      <c r="B48" s="5" t="s">
        <v>247</v>
      </c>
      <c r="C48" s="5" t="s">
        <v>41</v>
      </c>
      <c r="D48" s="5" t="s">
        <v>248</v>
      </c>
      <c r="E48" s="5" t="s">
        <v>29</v>
      </c>
      <c r="F48" s="7"/>
      <c r="G48" s="7" t="n">
        <v>3217.67</v>
      </c>
      <c r="H48" s="7" t="n">
        <v>60</v>
      </c>
      <c r="I48" s="7" t="n">
        <v>22.65</v>
      </c>
      <c r="J48" s="5" t="s">
        <v>249</v>
      </c>
      <c r="K48" s="5" t="s">
        <v>250</v>
      </c>
      <c r="L48" s="5" t="s">
        <v>251</v>
      </c>
      <c r="M48" s="5" t="s">
        <v>24</v>
      </c>
      <c r="N48" s="6" t="n">
        <v>42453</v>
      </c>
      <c r="O48" s="7" t="s">
        <v>252</v>
      </c>
    </row>
    <row r="49" customFormat="false" ht="45" hidden="false" customHeight="true" outlineLevel="0" collapsed="false">
      <c r="A49" s="7" t="n">
        <v>39</v>
      </c>
      <c r="B49" s="5" t="s">
        <v>253</v>
      </c>
      <c r="C49" s="5" t="s">
        <v>27</v>
      </c>
      <c r="D49" s="5" t="s">
        <v>76</v>
      </c>
      <c r="E49" s="5" t="s">
        <v>20</v>
      </c>
      <c r="F49" s="7"/>
      <c r="G49" s="7" t="n">
        <v>8168.54</v>
      </c>
      <c r="H49" s="7" t="n">
        <v>540</v>
      </c>
      <c r="I49" s="7" t="n">
        <v>103.34</v>
      </c>
      <c r="J49" s="5" t="s">
        <v>254</v>
      </c>
      <c r="K49" s="5" t="s">
        <v>151</v>
      </c>
      <c r="L49" s="5" t="s">
        <v>255</v>
      </c>
      <c r="M49" s="5" t="s">
        <v>24</v>
      </c>
      <c r="N49" s="6" t="n">
        <v>42453</v>
      </c>
      <c r="O49" s="7" t="s">
        <v>256</v>
      </c>
    </row>
    <row r="50" customFormat="false" ht="45" hidden="false" customHeight="true" outlineLevel="0" collapsed="false">
      <c r="A50" s="7" t="n">
        <v>40</v>
      </c>
      <c r="B50" s="5" t="s">
        <v>257</v>
      </c>
      <c r="C50" s="5" t="s">
        <v>27</v>
      </c>
      <c r="D50" s="5" t="s">
        <v>76</v>
      </c>
      <c r="E50" s="5" t="s">
        <v>20</v>
      </c>
      <c r="F50" s="7"/>
      <c r="G50" s="7" t="n">
        <v>3758.15</v>
      </c>
      <c r="H50" s="7" t="n">
        <v>90</v>
      </c>
      <c r="I50" s="7" t="n">
        <v>22.49</v>
      </c>
      <c r="J50" s="5" t="s">
        <v>258</v>
      </c>
      <c r="K50" s="5" t="s">
        <v>151</v>
      </c>
      <c r="L50" s="5" t="s">
        <v>259</v>
      </c>
      <c r="M50" s="5" t="s">
        <v>24</v>
      </c>
      <c r="N50" s="6" t="n">
        <v>42453</v>
      </c>
      <c r="O50" s="7" t="s">
        <v>260</v>
      </c>
    </row>
    <row r="51" customFormat="false" ht="45" hidden="false" customHeight="true" outlineLevel="0" collapsed="false">
      <c r="A51" s="7" t="n">
        <v>41</v>
      </c>
      <c r="B51" s="5" t="s">
        <v>261</v>
      </c>
      <c r="C51" s="5" t="s">
        <v>262</v>
      </c>
      <c r="D51" s="5" t="s">
        <v>224</v>
      </c>
      <c r="E51" s="5" t="s">
        <v>20</v>
      </c>
      <c r="F51" s="7" t="n">
        <v>32317</v>
      </c>
      <c r="G51" s="7" t="n">
        <v>582.6167</v>
      </c>
      <c r="H51" s="7" t="n">
        <v>180</v>
      </c>
      <c r="I51" s="7" t="n">
        <v>18.1</v>
      </c>
      <c r="J51" s="5" t="s">
        <v>263</v>
      </c>
      <c r="K51" s="5" t="s">
        <v>264</v>
      </c>
      <c r="L51" s="5" t="s">
        <v>265</v>
      </c>
      <c r="M51" s="5" t="s">
        <v>24</v>
      </c>
      <c r="N51" s="6" t="n">
        <v>42454</v>
      </c>
      <c r="O51" s="7" t="s">
        <v>266</v>
      </c>
    </row>
    <row r="52" customFormat="false" ht="45" hidden="false" customHeight="true" outlineLevel="0" collapsed="false">
      <c r="A52" s="7" t="n">
        <v>42</v>
      </c>
      <c r="B52" s="5" t="s">
        <v>267</v>
      </c>
      <c r="C52" s="5" t="s">
        <v>217</v>
      </c>
      <c r="D52" s="5" t="s">
        <v>268</v>
      </c>
      <c r="E52" s="5" t="s">
        <v>29</v>
      </c>
      <c r="F52" s="7" t="n">
        <v>2984</v>
      </c>
      <c r="G52" s="7" t="n">
        <v>782.11</v>
      </c>
      <c r="H52" s="7" t="n">
        <v>200</v>
      </c>
      <c r="I52" s="7" t="n">
        <v>15.81</v>
      </c>
      <c r="J52" s="5" t="s">
        <v>269</v>
      </c>
      <c r="K52" s="5" t="s">
        <v>270</v>
      </c>
      <c r="L52" s="5" t="s">
        <v>271</v>
      </c>
      <c r="M52" s="5" t="s">
        <v>24</v>
      </c>
      <c r="N52" s="6" t="n">
        <v>42454</v>
      </c>
      <c r="O52" s="7" t="s">
        <v>272</v>
      </c>
    </row>
    <row r="53" customFormat="false" ht="45" hidden="false" customHeight="true" outlineLevel="0" collapsed="false">
      <c r="A53" s="7" t="n">
        <v>43</v>
      </c>
      <c r="B53" s="5" t="s">
        <v>273</v>
      </c>
      <c r="C53" s="5" t="s">
        <v>274</v>
      </c>
      <c r="D53" s="5" t="s">
        <v>64</v>
      </c>
      <c r="E53" s="5" t="s">
        <v>20</v>
      </c>
      <c r="F53" s="7" t="n">
        <v>37188</v>
      </c>
      <c r="G53" s="7" t="n">
        <v>4956.28</v>
      </c>
      <c r="H53" s="7" t="n">
        <v>550</v>
      </c>
      <c r="I53" s="7" t="n">
        <v>154.35</v>
      </c>
      <c r="J53" s="5" t="s">
        <v>275</v>
      </c>
      <c r="K53" s="5" t="s">
        <v>276</v>
      </c>
      <c r="L53" s="5" t="s">
        <v>277</v>
      </c>
      <c r="M53" s="5" t="s">
        <v>24</v>
      </c>
      <c r="N53" s="6" t="n">
        <v>42457</v>
      </c>
      <c r="O53" s="7" t="s">
        <v>278</v>
      </c>
    </row>
    <row r="54" customFormat="false" ht="45" hidden="false" customHeight="true" outlineLevel="0" collapsed="false">
      <c r="A54" s="7" t="n">
        <v>44</v>
      </c>
      <c r="B54" s="5" t="s">
        <v>279</v>
      </c>
      <c r="C54" s="5" t="s">
        <v>280</v>
      </c>
      <c r="D54" s="5" t="s">
        <v>281</v>
      </c>
      <c r="E54" s="5" t="s">
        <v>20</v>
      </c>
      <c r="F54" s="7" t="n">
        <v>8755</v>
      </c>
      <c r="G54" s="7" t="n">
        <v>857.44</v>
      </c>
      <c r="H54" s="7" t="n">
        <v>180</v>
      </c>
      <c r="I54" s="7" t="n">
        <v>25.1</v>
      </c>
      <c r="J54" s="5" t="s">
        <v>282</v>
      </c>
      <c r="K54" s="5" t="s">
        <v>283</v>
      </c>
      <c r="L54" s="5" t="s">
        <v>284</v>
      </c>
      <c r="M54" s="5" t="s">
        <v>24</v>
      </c>
      <c r="N54" s="6" t="n">
        <v>42457</v>
      </c>
      <c r="O54" s="7" t="s">
        <v>285</v>
      </c>
    </row>
    <row r="55" customFormat="false" ht="45" hidden="false" customHeight="true" outlineLevel="0" collapsed="false">
      <c r="A55" s="7" t="n">
        <v>45</v>
      </c>
      <c r="B55" s="5" t="s">
        <v>286</v>
      </c>
      <c r="C55" s="5" t="s">
        <v>287</v>
      </c>
      <c r="D55" s="5" t="s">
        <v>288</v>
      </c>
      <c r="E55" s="5" t="s">
        <v>20</v>
      </c>
      <c r="F55" s="7" t="n">
        <v>98.72</v>
      </c>
      <c r="G55" s="7" t="n">
        <v>1366.85</v>
      </c>
      <c r="H55" s="7" t="n">
        <v>180</v>
      </c>
      <c r="I55" s="7" t="n">
        <v>29</v>
      </c>
      <c r="J55" s="5" t="s">
        <v>289</v>
      </c>
      <c r="K55" s="5" t="s">
        <v>290</v>
      </c>
      <c r="L55" s="5" t="s">
        <v>291</v>
      </c>
      <c r="M55" s="5" t="s">
        <v>24</v>
      </c>
      <c r="N55" s="6" t="n">
        <v>42457</v>
      </c>
      <c r="O55" s="7" t="s">
        <v>292</v>
      </c>
    </row>
    <row r="56" customFormat="false" ht="45" hidden="false" customHeight="true" outlineLevel="0" collapsed="false">
      <c r="A56" s="7" t="n">
        <v>46</v>
      </c>
      <c r="B56" s="5" t="s">
        <v>293</v>
      </c>
      <c r="C56" s="5" t="s">
        <v>294</v>
      </c>
      <c r="D56" s="5" t="s">
        <v>114</v>
      </c>
      <c r="E56" s="5" t="s">
        <v>29</v>
      </c>
      <c r="F56" s="7" t="n">
        <v>52676.41</v>
      </c>
      <c r="G56" s="7" t="n">
        <v>24656.29</v>
      </c>
      <c r="H56" s="7" t="n">
        <v>270</v>
      </c>
      <c r="I56" s="7" t="n">
        <v>500.07</v>
      </c>
      <c r="J56" s="5" t="s">
        <v>295</v>
      </c>
      <c r="K56" s="5" t="s">
        <v>296</v>
      </c>
      <c r="L56" s="5" t="s">
        <v>297</v>
      </c>
      <c r="M56" s="5" t="s">
        <v>24</v>
      </c>
      <c r="N56" s="6" t="n">
        <v>42460</v>
      </c>
      <c r="O56" s="7" t="s">
        <v>298</v>
      </c>
    </row>
    <row r="57" customFormat="false" ht="45" hidden="false" customHeight="true" outlineLevel="0" collapsed="false">
      <c r="A57" s="7" t="n">
        <v>47</v>
      </c>
      <c r="B57" s="5" t="s">
        <v>299</v>
      </c>
      <c r="C57" s="5" t="s">
        <v>55</v>
      </c>
      <c r="D57" s="5" t="s">
        <v>56</v>
      </c>
      <c r="E57" s="5" t="s">
        <v>29</v>
      </c>
      <c r="F57" s="7" t="n">
        <v>55000</v>
      </c>
      <c r="G57" s="7" t="n">
        <v>7943.03</v>
      </c>
      <c r="H57" s="7" t="n">
        <v>90</v>
      </c>
      <c r="I57" s="7" t="n">
        <v>89.24</v>
      </c>
      <c r="J57" s="5" t="s">
        <v>300</v>
      </c>
      <c r="K57" s="5" t="s">
        <v>301</v>
      </c>
      <c r="L57" s="5" t="s">
        <v>60</v>
      </c>
      <c r="M57" s="5" t="s">
        <v>24</v>
      </c>
      <c r="N57" s="6" t="n">
        <v>42460</v>
      </c>
      <c r="O57" s="7" t="s">
        <v>302</v>
      </c>
    </row>
    <row r="58" customFormat="false" ht="45" hidden="false" customHeight="true" outlineLevel="0" collapsed="false">
      <c r="A58" s="7" t="n">
        <v>48</v>
      </c>
      <c r="B58" s="5" t="s">
        <v>303</v>
      </c>
      <c r="C58" s="5" t="s">
        <v>27</v>
      </c>
      <c r="D58" s="5" t="s">
        <v>304</v>
      </c>
      <c r="E58" s="5" t="s">
        <v>29</v>
      </c>
      <c r="F58" s="7"/>
      <c r="G58" s="7" t="n">
        <v>659.45</v>
      </c>
      <c r="H58" s="7" t="n">
        <v>120</v>
      </c>
      <c r="I58" s="7" t="n">
        <v>11.65</v>
      </c>
      <c r="J58" s="5" t="s">
        <v>305</v>
      </c>
      <c r="K58" s="5" t="s">
        <v>151</v>
      </c>
      <c r="L58" s="5" t="s">
        <v>306</v>
      </c>
      <c r="M58" s="5" t="s">
        <v>24</v>
      </c>
      <c r="N58" s="6" t="n">
        <v>42460</v>
      </c>
      <c r="O58" s="7" t="s">
        <v>307</v>
      </c>
    </row>
    <row r="59" customFormat="false" ht="25.5" hidden="false" customHeight="tru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8.75" hidden="false" customHeight="true" outlineLevel="0" collapsed="false">
      <c r="A60" s="2" t="s">
        <v>30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45" hidden="false" customHeight="true" outlineLevel="0" collapsed="false">
      <c r="A61" s="3" t="s">
        <v>2</v>
      </c>
      <c r="B61" s="3" t="s">
        <v>3</v>
      </c>
      <c r="C61" s="3" t="s">
        <v>4</v>
      </c>
      <c r="D61" s="3" t="s">
        <v>5</v>
      </c>
      <c r="E61" s="3" t="s">
        <v>6</v>
      </c>
      <c r="F61" s="3" t="s">
        <v>7</v>
      </c>
      <c r="G61" s="3" t="s">
        <v>8</v>
      </c>
      <c r="H61" s="3" t="s">
        <v>9</v>
      </c>
      <c r="I61" s="3" t="s">
        <v>10</v>
      </c>
      <c r="J61" s="3" t="s">
        <v>11</v>
      </c>
      <c r="K61" s="3" t="s">
        <v>12</v>
      </c>
      <c r="L61" s="3" t="s">
        <v>13</v>
      </c>
      <c r="M61" s="3" t="s">
        <v>14</v>
      </c>
      <c r="N61" s="4" t="s">
        <v>15</v>
      </c>
      <c r="O61" s="5" t="s">
        <v>16</v>
      </c>
    </row>
    <row r="62" customFormat="false" ht="45" hidden="false" customHeight="true" outlineLevel="0" collapsed="false">
      <c r="A62" s="7" t="n">
        <v>49</v>
      </c>
      <c r="B62" s="5" t="s">
        <v>309</v>
      </c>
      <c r="C62" s="5" t="s">
        <v>41</v>
      </c>
      <c r="D62" s="5" t="s">
        <v>36</v>
      </c>
      <c r="E62" s="5" t="s">
        <v>20</v>
      </c>
      <c r="F62" s="7" t="n">
        <v>648</v>
      </c>
      <c r="G62" s="7" t="n">
        <v>2078.43</v>
      </c>
      <c r="H62" s="7" t="n">
        <v>240</v>
      </c>
      <c r="I62" s="7" t="n">
        <v>24.93</v>
      </c>
      <c r="J62" s="5" t="s">
        <v>310</v>
      </c>
      <c r="K62" s="5" t="s">
        <v>311</v>
      </c>
      <c r="L62" s="5" t="s">
        <v>312</v>
      </c>
      <c r="M62" s="5" t="s">
        <v>24</v>
      </c>
      <c r="N62" s="6" t="n">
        <v>42461</v>
      </c>
      <c r="O62" s="7" t="s">
        <v>313</v>
      </c>
    </row>
    <row r="63" customFormat="false" ht="45" hidden="false" customHeight="true" outlineLevel="0" collapsed="false">
      <c r="A63" s="7" t="n">
        <v>50</v>
      </c>
      <c r="B63" s="5" t="s">
        <v>314</v>
      </c>
      <c r="C63" s="5" t="s">
        <v>315</v>
      </c>
      <c r="D63" s="5" t="s">
        <v>316</v>
      </c>
      <c r="E63" s="5" t="s">
        <v>20</v>
      </c>
      <c r="F63" s="7" t="n">
        <v>2667</v>
      </c>
      <c r="G63" s="7" t="n">
        <v>421.2</v>
      </c>
      <c r="H63" s="7" t="n">
        <v>120</v>
      </c>
      <c r="I63" s="7" t="n">
        <v>12.58</v>
      </c>
      <c r="J63" s="5" t="s">
        <v>317</v>
      </c>
      <c r="K63" s="5" t="s">
        <v>318</v>
      </c>
      <c r="L63" s="5" t="s">
        <v>92</v>
      </c>
      <c r="M63" s="5" t="s">
        <v>24</v>
      </c>
      <c r="N63" s="6" t="n">
        <v>42465</v>
      </c>
      <c r="O63" s="7" t="s">
        <v>319</v>
      </c>
    </row>
    <row r="64" customFormat="false" ht="45" hidden="false" customHeight="true" outlineLevel="0" collapsed="false">
      <c r="A64" s="7" t="n">
        <v>51</v>
      </c>
      <c r="B64" s="5" t="s">
        <v>320</v>
      </c>
      <c r="C64" s="5" t="s">
        <v>321</v>
      </c>
      <c r="D64" s="5" t="s">
        <v>288</v>
      </c>
      <c r="E64" s="5" t="s">
        <v>20</v>
      </c>
      <c r="F64" s="7" t="n">
        <v>111</v>
      </c>
      <c r="G64" s="7" t="n">
        <v>1899.51</v>
      </c>
      <c r="H64" s="7" t="n">
        <v>365</v>
      </c>
      <c r="I64" s="7" t="n">
        <v>43.52</v>
      </c>
      <c r="J64" s="5" t="s">
        <v>322</v>
      </c>
      <c r="K64" s="5" t="s">
        <v>323</v>
      </c>
      <c r="L64" s="5" t="s">
        <v>324</v>
      </c>
      <c r="M64" s="5" t="s">
        <v>24</v>
      </c>
      <c r="N64" s="6" t="n">
        <v>42466</v>
      </c>
      <c r="O64" s="7" t="s">
        <v>325</v>
      </c>
    </row>
    <row r="65" customFormat="false" ht="45" hidden="false" customHeight="true" outlineLevel="0" collapsed="false">
      <c r="A65" s="7" t="n">
        <v>52</v>
      </c>
      <c r="B65" s="5" t="s">
        <v>326</v>
      </c>
      <c r="C65" s="5" t="s">
        <v>82</v>
      </c>
      <c r="D65" s="5" t="s">
        <v>70</v>
      </c>
      <c r="E65" s="5" t="s">
        <v>20</v>
      </c>
      <c r="F65" s="7" t="n">
        <v>2418.7</v>
      </c>
      <c r="G65" s="7" t="n">
        <v>1199.32</v>
      </c>
      <c r="H65" s="7" t="n">
        <v>200</v>
      </c>
      <c r="I65" s="7" t="n">
        <v>20.09</v>
      </c>
      <c r="J65" s="5" t="s">
        <v>327</v>
      </c>
      <c r="K65" s="5" t="s">
        <v>328</v>
      </c>
      <c r="L65" s="5" t="s">
        <v>329</v>
      </c>
      <c r="M65" s="5" t="s">
        <v>24</v>
      </c>
      <c r="N65" s="6" t="n">
        <v>42468</v>
      </c>
      <c r="O65" s="7" t="s">
        <v>330</v>
      </c>
    </row>
    <row r="66" customFormat="false" ht="45" hidden="false" customHeight="true" outlineLevel="0" collapsed="false">
      <c r="A66" s="7" t="n">
        <v>53</v>
      </c>
      <c r="B66" s="5" t="s">
        <v>331</v>
      </c>
      <c r="C66" s="5" t="s">
        <v>63</v>
      </c>
      <c r="D66" s="5" t="s">
        <v>64</v>
      </c>
      <c r="E66" s="5" t="s">
        <v>29</v>
      </c>
      <c r="F66" s="5" t="s">
        <v>332</v>
      </c>
      <c r="G66" s="7" t="n">
        <v>1600.57</v>
      </c>
      <c r="H66" s="7" t="n">
        <v>365</v>
      </c>
      <c r="I66" s="7" t="n">
        <v>26.56</v>
      </c>
      <c r="J66" s="5" t="s">
        <v>333</v>
      </c>
      <c r="K66" s="5" t="s">
        <v>296</v>
      </c>
      <c r="L66" s="5" t="s">
        <v>334</v>
      </c>
      <c r="M66" s="5" t="s">
        <v>24</v>
      </c>
      <c r="N66" s="6" t="n">
        <v>42471</v>
      </c>
      <c r="O66" s="7" t="s">
        <v>335</v>
      </c>
    </row>
    <row r="67" customFormat="false" ht="45" hidden="false" customHeight="true" outlineLevel="0" collapsed="false">
      <c r="A67" s="7" t="n">
        <v>54</v>
      </c>
      <c r="B67" s="5" t="s">
        <v>336</v>
      </c>
      <c r="C67" s="5" t="s">
        <v>337</v>
      </c>
      <c r="D67" s="5" t="s">
        <v>338</v>
      </c>
      <c r="E67" s="5" t="s">
        <v>29</v>
      </c>
      <c r="F67" s="7" t="n">
        <v>1591</v>
      </c>
      <c r="G67" s="7" t="n">
        <v>467.23</v>
      </c>
      <c r="H67" s="7" t="n">
        <v>180</v>
      </c>
      <c r="I67" s="7" t="n">
        <v>11.56</v>
      </c>
      <c r="J67" s="5" t="s">
        <v>339</v>
      </c>
      <c r="K67" s="5" t="s">
        <v>116</v>
      </c>
      <c r="L67" s="5" t="s">
        <v>340</v>
      </c>
      <c r="M67" s="5" t="s">
        <v>24</v>
      </c>
      <c r="N67" s="6" t="n">
        <v>42471</v>
      </c>
      <c r="O67" s="7" t="s">
        <v>341</v>
      </c>
    </row>
    <row r="68" customFormat="false" ht="45" hidden="false" customHeight="true" outlineLevel="0" collapsed="false">
      <c r="A68" s="7" t="n">
        <v>55</v>
      </c>
      <c r="B68" s="5" t="s">
        <v>342</v>
      </c>
      <c r="C68" s="5" t="s">
        <v>18</v>
      </c>
      <c r="D68" s="5" t="s">
        <v>159</v>
      </c>
      <c r="E68" s="5" t="s">
        <v>20</v>
      </c>
      <c r="F68" s="7" t="n">
        <v>133216</v>
      </c>
      <c r="G68" s="7" t="n">
        <v>18148.5</v>
      </c>
      <c r="H68" s="7" t="n">
        <v>730</v>
      </c>
      <c r="I68" s="7" t="n">
        <v>524.11</v>
      </c>
      <c r="J68" s="5" t="s">
        <v>343</v>
      </c>
      <c r="K68" s="5" t="s">
        <v>22</v>
      </c>
      <c r="L68" s="5" t="s">
        <v>23</v>
      </c>
      <c r="M68" s="5" t="s">
        <v>24</v>
      </c>
      <c r="N68" s="6" t="n">
        <v>42473</v>
      </c>
      <c r="O68" s="7" t="s">
        <v>344</v>
      </c>
    </row>
    <row r="69" customFormat="false" ht="45" hidden="false" customHeight="true" outlineLevel="0" collapsed="false">
      <c r="A69" s="7" t="n">
        <v>56</v>
      </c>
      <c r="B69" s="5" t="s">
        <v>345</v>
      </c>
      <c r="C69" s="5" t="s">
        <v>346</v>
      </c>
      <c r="D69" s="5" t="s">
        <v>347</v>
      </c>
      <c r="E69" s="5" t="s">
        <v>20</v>
      </c>
      <c r="F69" s="7" t="n">
        <v>207448</v>
      </c>
      <c r="G69" s="7" t="n">
        <v>100499.43</v>
      </c>
      <c r="H69" s="7" t="n">
        <v>1080</v>
      </c>
      <c r="I69" s="7" t="n">
        <v>2539.29</v>
      </c>
      <c r="J69" s="5" t="s">
        <v>348</v>
      </c>
      <c r="K69" s="5" t="s">
        <v>276</v>
      </c>
      <c r="L69" s="5" t="s">
        <v>349</v>
      </c>
      <c r="M69" s="5" t="s">
        <v>24</v>
      </c>
      <c r="N69" s="6" t="n">
        <v>42475</v>
      </c>
      <c r="O69" s="7" t="s">
        <v>350</v>
      </c>
    </row>
    <row r="70" customFormat="false" ht="45" hidden="false" customHeight="true" outlineLevel="0" collapsed="false">
      <c r="A70" s="7" t="n">
        <v>57</v>
      </c>
      <c r="B70" s="5" t="s">
        <v>351</v>
      </c>
      <c r="C70" s="5" t="s">
        <v>352</v>
      </c>
      <c r="D70" s="5" t="s">
        <v>353</v>
      </c>
      <c r="E70" s="5" t="s">
        <v>20</v>
      </c>
      <c r="F70" s="7" t="n">
        <v>17963.1</v>
      </c>
      <c r="G70" s="7" t="n">
        <v>2139.38</v>
      </c>
      <c r="H70" s="7" t="n">
        <v>420</v>
      </c>
      <c r="I70" s="7" t="n">
        <v>55.38</v>
      </c>
      <c r="J70" s="5" t="s">
        <v>354</v>
      </c>
      <c r="K70" s="5" t="s">
        <v>355</v>
      </c>
      <c r="L70" s="5" t="s">
        <v>110</v>
      </c>
      <c r="M70" s="5" t="s">
        <v>24</v>
      </c>
      <c r="N70" s="6" t="n">
        <v>42479</v>
      </c>
      <c r="O70" s="7" t="s">
        <v>356</v>
      </c>
    </row>
    <row r="71" customFormat="false" ht="45" hidden="false" customHeight="true" outlineLevel="0" collapsed="false">
      <c r="A71" s="7" t="n">
        <v>58</v>
      </c>
      <c r="B71" s="5" t="s">
        <v>357</v>
      </c>
      <c r="C71" s="5" t="s">
        <v>82</v>
      </c>
      <c r="D71" s="5" t="s">
        <v>42</v>
      </c>
      <c r="E71" s="5" t="s">
        <v>29</v>
      </c>
      <c r="F71" s="7" t="n">
        <v>740.276</v>
      </c>
      <c r="G71" s="7" t="n">
        <v>1064.73</v>
      </c>
      <c r="H71" s="7" t="n">
        <v>180</v>
      </c>
      <c r="I71" s="7" t="n">
        <v>16.22</v>
      </c>
      <c r="J71" s="5" t="s">
        <v>358</v>
      </c>
      <c r="K71" s="5" t="s">
        <v>232</v>
      </c>
      <c r="L71" s="5" t="s">
        <v>359</v>
      </c>
      <c r="M71" s="5" t="s">
        <v>24</v>
      </c>
      <c r="N71" s="6" t="n">
        <v>42480</v>
      </c>
      <c r="O71" s="7" t="s">
        <v>360</v>
      </c>
    </row>
    <row r="72" customFormat="false" ht="45" hidden="false" customHeight="true" outlineLevel="0" collapsed="false">
      <c r="A72" s="7" t="n">
        <v>59</v>
      </c>
      <c r="B72" s="5" t="s">
        <v>361</v>
      </c>
      <c r="C72" s="5" t="s">
        <v>294</v>
      </c>
      <c r="D72" s="5" t="s">
        <v>362</v>
      </c>
      <c r="E72" s="5" t="s">
        <v>20</v>
      </c>
      <c r="F72" s="7" t="n">
        <v>47581</v>
      </c>
      <c r="G72" s="7" t="n">
        <v>11521.57</v>
      </c>
      <c r="H72" s="7" t="n">
        <v>365</v>
      </c>
      <c r="I72" s="7" t="n">
        <v>278.45</v>
      </c>
      <c r="J72" s="5" t="s">
        <v>363</v>
      </c>
      <c r="K72" s="5" t="s">
        <v>296</v>
      </c>
      <c r="L72" s="5" t="s">
        <v>364</v>
      </c>
      <c r="M72" s="5" t="s">
        <v>24</v>
      </c>
      <c r="N72" s="6" t="n">
        <v>42481</v>
      </c>
      <c r="O72" s="7" t="s">
        <v>365</v>
      </c>
    </row>
    <row r="73" customFormat="false" ht="45" hidden="false" customHeight="true" outlineLevel="0" collapsed="false">
      <c r="A73" s="7" t="n">
        <v>60</v>
      </c>
      <c r="B73" s="5" t="s">
        <v>366</v>
      </c>
      <c r="C73" s="5" t="s">
        <v>367</v>
      </c>
      <c r="D73" s="5" t="s">
        <v>28</v>
      </c>
      <c r="E73" s="5" t="s">
        <v>20</v>
      </c>
      <c r="F73" s="7" t="n">
        <v>157398</v>
      </c>
      <c r="G73" s="7" t="n">
        <v>22304.91</v>
      </c>
      <c r="H73" s="7" t="n">
        <v>607</v>
      </c>
      <c r="I73" s="7" t="n">
        <v>796.21</v>
      </c>
      <c r="J73" s="5" t="s">
        <v>368</v>
      </c>
      <c r="K73" s="5" t="s">
        <v>369</v>
      </c>
      <c r="L73" s="5" t="s">
        <v>370</v>
      </c>
      <c r="M73" s="5" t="s">
        <v>24</v>
      </c>
      <c r="N73" s="6" t="n">
        <v>42481</v>
      </c>
      <c r="O73" s="7" t="s">
        <v>371</v>
      </c>
    </row>
    <row r="74" customFormat="false" ht="45" hidden="false" customHeight="true" outlineLevel="0" collapsed="false">
      <c r="A74" s="7" t="n">
        <v>61</v>
      </c>
      <c r="B74" s="5" t="s">
        <v>372</v>
      </c>
      <c r="C74" s="5" t="s">
        <v>373</v>
      </c>
      <c r="D74" s="5" t="s">
        <v>42</v>
      </c>
      <c r="E74" s="5" t="s">
        <v>20</v>
      </c>
      <c r="F74" s="7" t="n">
        <v>14047</v>
      </c>
      <c r="G74" s="7" t="n">
        <v>3914.82</v>
      </c>
      <c r="H74" s="7" t="n">
        <v>250</v>
      </c>
      <c r="I74" s="7" t="n">
        <v>86.97</v>
      </c>
      <c r="J74" s="5" t="s">
        <v>374</v>
      </c>
      <c r="K74" s="5" t="s">
        <v>375</v>
      </c>
      <c r="L74" s="5" t="s">
        <v>376</v>
      </c>
      <c r="M74" s="5" t="s">
        <v>24</v>
      </c>
      <c r="N74" s="6" t="n">
        <v>42486</v>
      </c>
      <c r="O74" s="7" t="s">
        <v>377</v>
      </c>
    </row>
    <row r="75" customFormat="false" ht="45" hidden="false" customHeight="true" outlineLevel="0" collapsed="false">
      <c r="A75" s="7" t="n">
        <v>62</v>
      </c>
      <c r="B75" s="5" t="s">
        <v>378</v>
      </c>
      <c r="C75" s="5" t="s">
        <v>379</v>
      </c>
      <c r="D75" s="5" t="s">
        <v>380</v>
      </c>
      <c r="E75" s="5" t="s">
        <v>20</v>
      </c>
      <c r="F75" s="7" t="n">
        <v>3964</v>
      </c>
      <c r="G75" s="7" t="n">
        <v>578.57</v>
      </c>
      <c r="H75" s="7" t="n">
        <v>150</v>
      </c>
      <c r="I75" s="7" t="n">
        <v>14.63</v>
      </c>
      <c r="J75" s="5" t="s">
        <v>381</v>
      </c>
      <c r="K75" s="5" t="s">
        <v>151</v>
      </c>
      <c r="L75" s="5" t="s">
        <v>382</v>
      </c>
      <c r="M75" s="5" t="s">
        <v>24</v>
      </c>
      <c r="N75" s="6" t="n">
        <v>42486</v>
      </c>
      <c r="O75" s="7" t="s">
        <v>383</v>
      </c>
    </row>
    <row r="76" customFormat="false" ht="45" hidden="false" customHeight="true" outlineLevel="0" collapsed="false">
      <c r="A76" s="7" t="n">
        <v>63</v>
      </c>
      <c r="B76" s="5" t="s">
        <v>384</v>
      </c>
      <c r="C76" s="5" t="s">
        <v>82</v>
      </c>
      <c r="D76" s="5" t="s">
        <v>385</v>
      </c>
      <c r="E76" s="5" t="s">
        <v>20</v>
      </c>
      <c r="F76" s="7" t="n">
        <v>1083.752</v>
      </c>
      <c r="G76" s="7" t="n">
        <v>9647.76</v>
      </c>
      <c r="H76" s="7" t="n">
        <v>550</v>
      </c>
      <c r="I76" s="7" t="n">
        <v>107.8</v>
      </c>
      <c r="J76" s="5" t="s">
        <v>386</v>
      </c>
      <c r="K76" s="5" t="s">
        <v>139</v>
      </c>
      <c r="L76" s="5" t="s">
        <v>387</v>
      </c>
      <c r="M76" s="5" t="s">
        <v>24</v>
      </c>
      <c r="N76" s="6" t="n">
        <v>42489</v>
      </c>
      <c r="O76" s="7" t="s">
        <v>388</v>
      </c>
    </row>
    <row r="77" customFormat="false" ht="45" hidden="false" customHeight="true" outlineLevel="0" collapsed="false">
      <c r="A77" s="7" t="n">
        <v>64</v>
      </c>
      <c r="B77" s="5" t="s">
        <v>389</v>
      </c>
      <c r="C77" s="5" t="s">
        <v>82</v>
      </c>
      <c r="D77" s="5" t="s">
        <v>390</v>
      </c>
      <c r="E77" s="5" t="s">
        <v>20</v>
      </c>
      <c r="F77" s="7" t="n">
        <v>1900</v>
      </c>
      <c r="G77" s="7" t="n">
        <v>8726.98</v>
      </c>
      <c r="H77" s="7" t="n">
        <v>550</v>
      </c>
      <c r="I77" s="7" t="n">
        <v>100.52</v>
      </c>
      <c r="J77" s="5" t="s">
        <v>391</v>
      </c>
      <c r="K77" s="5" t="s">
        <v>139</v>
      </c>
      <c r="L77" s="5" t="s">
        <v>392</v>
      </c>
      <c r="M77" s="5" t="s">
        <v>24</v>
      </c>
      <c r="N77" s="6" t="n">
        <v>42489</v>
      </c>
      <c r="O77" s="7" t="s">
        <v>393</v>
      </c>
    </row>
    <row r="78" customFormat="false" ht="45" hidden="false" customHeight="true" outlineLevel="0" collapsed="false">
      <c r="A78" s="7" t="n">
        <v>65</v>
      </c>
      <c r="B78" s="5" t="s">
        <v>394</v>
      </c>
      <c r="C78" s="5" t="s">
        <v>180</v>
      </c>
      <c r="D78" s="5" t="s">
        <v>224</v>
      </c>
      <c r="E78" s="5" t="s">
        <v>20</v>
      </c>
      <c r="F78" s="7" t="n">
        <v>94877</v>
      </c>
      <c r="G78" s="7" t="n">
        <v>17117.7</v>
      </c>
      <c r="H78" s="7" t="n">
        <v>660</v>
      </c>
      <c r="I78" s="7" t="n">
        <v>491.53</v>
      </c>
      <c r="J78" s="5" t="s">
        <v>395</v>
      </c>
      <c r="K78" s="5" t="s">
        <v>396</v>
      </c>
      <c r="L78" s="5" t="s">
        <v>397</v>
      </c>
      <c r="M78" s="5" t="s">
        <v>24</v>
      </c>
      <c r="N78" s="6" t="n">
        <v>42489</v>
      </c>
      <c r="O78" s="7" t="s">
        <v>398</v>
      </c>
    </row>
    <row r="79" customFormat="false" ht="25.5" hidden="false" customHeight="tru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.75" hidden="false" customHeight="true" outlineLevel="0" collapsed="false">
      <c r="A80" s="2" t="s">
        <v>39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45" hidden="false" customHeight="true" outlineLevel="0" collapsed="false">
      <c r="A81" s="3" t="s">
        <v>2</v>
      </c>
      <c r="B81" s="3" t="s">
        <v>3</v>
      </c>
      <c r="C81" s="3" t="s">
        <v>4</v>
      </c>
      <c r="D81" s="3" t="s">
        <v>5</v>
      </c>
      <c r="E81" s="3" t="s">
        <v>6</v>
      </c>
      <c r="F81" s="3" t="s">
        <v>7</v>
      </c>
      <c r="G81" s="3" t="s">
        <v>8</v>
      </c>
      <c r="H81" s="3" t="s">
        <v>9</v>
      </c>
      <c r="I81" s="3" t="s">
        <v>10</v>
      </c>
      <c r="J81" s="3" t="s">
        <v>11</v>
      </c>
      <c r="K81" s="3" t="s">
        <v>12</v>
      </c>
      <c r="L81" s="3" t="s">
        <v>13</v>
      </c>
      <c r="M81" s="3" t="s">
        <v>14</v>
      </c>
      <c r="N81" s="4" t="s">
        <v>15</v>
      </c>
      <c r="O81" s="5" t="s">
        <v>16</v>
      </c>
    </row>
    <row r="82" customFormat="false" ht="45" hidden="false" customHeight="true" outlineLevel="0" collapsed="false">
      <c r="A82" s="7" t="n">
        <v>66</v>
      </c>
      <c r="B82" s="5" t="s">
        <v>400</v>
      </c>
      <c r="C82" s="5" t="s">
        <v>373</v>
      </c>
      <c r="D82" s="5" t="s">
        <v>42</v>
      </c>
      <c r="E82" s="5" t="s">
        <v>20</v>
      </c>
      <c r="F82" s="7" t="n">
        <v>81152.35</v>
      </c>
      <c r="G82" s="7" t="n">
        <v>17336.35</v>
      </c>
      <c r="H82" s="7" t="n">
        <v>548</v>
      </c>
      <c r="I82" s="7" t="n">
        <v>439.17</v>
      </c>
      <c r="J82" s="5" t="s">
        <v>401</v>
      </c>
      <c r="K82" s="5" t="s">
        <v>402</v>
      </c>
      <c r="L82" s="5" t="s">
        <v>403</v>
      </c>
      <c r="M82" s="5" t="s">
        <v>24</v>
      </c>
      <c r="N82" s="6" t="n">
        <v>42506</v>
      </c>
      <c r="O82" s="7" t="s">
        <v>404</v>
      </c>
    </row>
    <row r="83" customFormat="false" ht="45" hidden="false" customHeight="true" outlineLevel="0" collapsed="false">
      <c r="A83" s="7" t="n">
        <v>67</v>
      </c>
      <c r="B83" s="5" t="s">
        <v>405</v>
      </c>
      <c r="C83" s="5" t="s">
        <v>406</v>
      </c>
      <c r="D83" s="5" t="s">
        <v>407</v>
      </c>
      <c r="E83" s="5" t="s">
        <v>29</v>
      </c>
      <c r="F83" s="7" t="n">
        <v>3643</v>
      </c>
      <c r="G83" s="7" t="n">
        <v>388.82</v>
      </c>
      <c r="H83" s="7" t="n">
        <v>180</v>
      </c>
      <c r="I83" s="7" t="n">
        <v>13.07</v>
      </c>
      <c r="J83" s="5" t="s">
        <v>408</v>
      </c>
      <c r="K83" s="5" t="s">
        <v>409</v>
      </c>
      <c r="L83" s="5" t="s">
        <v>410</v>
      </c>
      <c r="M83" s="5" t="s">
        <v>24</v>
      </c>
      <c r="N83" s="6" t="n">
        <v>42509</v>
      </c>
      <c r="O83" s="7" t="s">
        <v>411</v>
      </c>
    </row>
    <row r="84" customFormat="false" ht="45" hidden="false" customHeight="true" outlineLevel="0" collapsed="false">
      <c r="A84" s="7" t="n">
        <v>68</v>
      </c>
      <c r="B84" s="5" t="s">
        <v>412</v>
      </c>
      <c r="C84" s="5" t="s">
        <v>413</v>
      </c>
      <c r="D84" s="5" t="s">
        <v>107</v>
      </c>
      <c r="E84" s="5" t="s">
        <v>20</v>
      </c>
      <c r="F84" s="7" t="n">
        <v>1492</v>
      </c>
      <c r="G84" s="7" t="n">
        <v>897.36</v>
      </c>
      <c r="H84" s="7" t="n">
        <v>150</v>
      </c>
      <c r="I84" s="7" t="n">
        <v>22.82</v>
      </c>
      <c r="J84" s="5" t="s">
        <v>414</v>
      </c>
      <c r="K84" s="5" t="s">
        <v>355</v>
      </c>
      <c r="L84" s="5" t="s">
        <v>415</v>
      </c>
      <c r="M84" s="5" t="s">
        <v>24</v>
      </c>
      <c r="N84" s="6" t="n">
        <v>42510</v>
      </c>
      <c r="O84" s="7" t="s">
        <v>416</v>
      </c>
    </row>
    <row r="85" customFormat="false" ht="45" hidden="false" customHeight="true" outlineLevel="0" collapsed="false">
      <c r="A85" s="7" t="n">
        <v>69</v>
      </c>
      <c r="B85" s="5" t="s">
        <v>417</v>
      </c>
      <c r="C85" s="5" t="s">
        <v>27</v>
      </c>
      <c r="D85" s="5" t="s">
        <v>76</v>
      </c>
      <c r="E85" s="5" t="s">
        <v>20</v>
      </c>
      <c r="F85" s="7" t="n">
        <v>170000</v>
      </c>
      <c r="G85" s="7" t="n">
        <v>5508.54</v>
      </c>
      <c r="H85" s="7" t="n">
        <v>120</v>
      </c>
      <c r="I85" s="7" t="n">
        <v>47.65</v>
      </c>
      <c r="J85" s="5" t="s">
        <v>418</v>
      </c>
      <c r="K85" s="5" t="s">
        <v>151</v>
      </c>
      <c r="L85" s="5" t="s">
        <v>259</v>
      </c>
      <c r="M85" s="5" t="s">
        <v>24</v>
      </c>
      <c r="N85" s="6" t="n">
        <v>42516</v>
      </c>
      <c r="O85" s="7" t="s">
        <v>419</v>
      </c>
    </row>
    <row r="86" customFormat="false" ht="45" hidden="false" customHeight="true" outlineLevel="0" collapsed="false">
      <c r="A86" s="7" t="n">
        <v>70</v>
      </c>
      <c r="B86" s="5" t="s">
        <v>420</v>
      </c>
      <c r="C86" s="5" t="s">
        <v>421</v>
      </c>
      <c r="D86" s="5" t="s">
        <v>422</v>
      </c>
      <c r="E86" s="5" t="s">
        <v>20</v>
      </c>
      <c r="F86" s="7" t="n">
        <v>12919.07</v>
      </c>
      <c r="G86" s="7" t="n">
        <v>3314.99</v>
      </c>
      <c r="H86" s="7" t="n">
        <v>450</v>
      </c>
      <c r="I86" s="7" t="n">
        <v>72.01</v>
      </c>
      <c r="J86" s="5" t="s">
        <v>423</v>
      </c>
      <c r="K86" s="5" t="s">
        <v>424</v>
      </c>
      <c r="L86" s="5" t="s">
        <v>425</v>
      </c>
      <c r="M86" s="5" t="s">
        <v>24</v>
      </c>
      <c r="N86" s="6" t="n">
        <v>42520</v>
      </c>
      <c r="O86" s="7" t="s">
        <v>426</v>
      </c>
    </row>
    <row r="87" customFormat="false" ht="25.5" hidden="false" customHeight="tru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true" outlineLevel="0" collapsed="false">
      <c r="A88" s="2" t="s">
        <v>42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45" hidden="false" customHeight="true" outlineLevel="0" collapsed="false">
      <c r="A89" s="3" t="s">
        <v>2</v>
      </c>
      <c r="B89" s="3" t="s">
        <v>3</v>
      </c>
      <c r="C89" s="3" t="s">
        <v>4</v>
      </c>
      <c r="D89" s="3" t="s">
        <v>5</v>
      </c>
      <c r="E89" s="3" t="s">
        <v>6</v>
      </c>
      <c r="F89" s="3" t="s">
        <v>7</v>
      </c>
      <c r="G89" s="3" t="s">
        <v>8</v>
      </c>
      <c r="H89" s="3" t="s">
        <v>9</v>
      </c>
      <c r="I89" s="3" t="s">
        <v>10</v>
      </c>
      <c r="J89" s="3" t="s">
        <v>11</v>
      </c>
      <c r="K89" s="3" t="s">
        <v>12</v>
      </c>
      <c r="L89" s="3" t="s">
        <v>13</v>
      </c>
      <c r="M89" s="3" t="s">
        <v>14</v>
      </c>
      <c r="N89" s="4" t="s">
        <v>15</v>
      </c>
      <c r="O89" s="5" t="s">
        <v>16</v>
      </c>
    </row>
    <row r="90" customFormat="false" ht="45" hidden="false" customHeight="true" outlineLevel="0" collapsed="false">
      <c r="A90" s="7" t="n">
        <v>71</v>
      </c>
      <c r="B90" s="5" t="s">
        <v>428</v>
      </c>
      <c r="C90" s="5" t="s">
        <v>429</v>
      </c>
      <c r="D90" s="5" t="s">
        <v>430</v>
      </c>
      <c r="E90" s="5" t="s">
        <v>20</v>
      </c>
      <c r="F90" s="7" t="n">
        <v>152640</v>
      </c>
      <c r="G90" s="7" t="n">
        <v>22176.68</v>
      </c>
      <c r="H90" s="7" t="n">
        <v>500</v>
      </c>
      <c r="I90" s="7" t="n">
        <v>689.62</v>
      </c>
      <c r="J90" s="5" t="s">
        <v>431</v>
      </c>
      <c r="K90" s="5" t="s">
        <v>432</v>
      </c>
      <c r="L90" s="5" t="s">
        <v>433</v>
      </c>
      <c r="M90" s="5" t="s">
        <v>24</v>
      </c>
      <c r="N90" s="6" t="n">
        <v>42523</v>
      </c>
      <c r="O90" s="7" t="s">
        <v>434</v>
      </c>
    </row>
    <row r="91" customFormat="false" ht="45" hidden="false" customHeight="true" outlineLevel="0" collapsed="false">
      <c r="A91" s="7" t="n">
        <v>72</v>
      </c>
      <c r="B91" s="5" t="s">
        <v>435</v>
      </c>
      <c r="C91" s="5" t="s">
        <v>436</v>
      </c>
      <c r="D91" s="5" t="s">
        <v>437</v>
      </c>
      <c r="E91" s="5" t="s">
        <v>20</v>
      </c>
      <c r="F91" s="7" t="n">
        <v>9178.28</v>
      </c>
      <c r="G91" s="7" t="n">
        <v>816.8309</v>
      </c>
      <c r="H91" s="7" t="n">
        <v>120</v>
      </c>
      <c r="I91" s="7" t="n">
        <v>22.97</v>
      </c>
      <c r="J91" s="5" t="s">
        <v>438</v>
      </c>
      <c r="K91" s="5" t="s">
        <v>439</v>
      </c>
      <c r="L91" s="5" t="s">
        <v>440</v>
      </c>
      <c r="M91" s="5" t="s">
        <v>24</v>
      </c>
      <c r="N91" s="6" t="n">
        <v>42535</v>
      </c>
      <c r="O91" s="7" t="s">
        <v>441</v>
      </c>
    </row>
    <row r="92" customFormat="false" ht="45" hidden="false" customHeight="true" outlineLevel="0" collapsed="false">
      <c r="A92" s="7" t="n">
        <v>73</v>
      </c>
      <c r="B92" s="5" t="s">
        <v>442</v>
      </c>
      <c r="C92" s="5" t="s">
        <v>443</v>
      </c>
      <c r="D92" s="5" t="s">
        <v>444</v>
      </c>
      <c r="E92" s="5" t="s">
        <v>20</v>
      </c>
      <c r="F92" s="7" t="n">
        <v>90122</v>
      </c>
      <c r="G92" s="7" t="n">
        <v>14064.96</v>
      </c>
      <c r="H92" s="7" t="n">
        <v>720</v>
      </c>
      <c r="I92" s="7" t="n">
        <v>425.45</v>
      </c>
      <c r="J92" s="5" t="s">
        <v>445</v>
      </c>
      <c r="K92" s="5" t="s">
        <v>446</v>
      </c>
      <c r="L92" s="5" t="s">
        <v>447</v>
      </c>
      <c r="M92" s="5" t="s">
        <v>24</v>
      </c>
      <c r="N92" s="6" t="n">
        <v>42538</v>
      </c>
      <c r="O92" s="7" t="s">
        <v>448</v>
      </c>
    </row>
    <row r="93" customFormat="false" ht="45" hidden="false" customHeight="true" outlineLevel="0" collapsed="false">
      <c r="A93" s="7" t="n">
        <v>74</v>
      </c>
      <c r="B93" s="5" t="s">
        <v>449</v>
      </c>
      <c r="C93" s="5" t="s">
        <v>450</v>
      </c>
      <c r="D93" s="5" t="s">
        <v>28</v>
      </c>
      <c r="E93" s="5" t="s">
        <v>20</v>
      </c>
      <c r="F93" s="7" t="n">
        <v>8248</v>
      </c>
      <c r="G93" s="7" t="n">
        <v>1186.8171</v>
      </c>
      <c r="H93" s="7" t="n">
        <v>150</v>
      </c>
      <c r="I93" s="7" t="n">
        <v>33.5731</v>
      </c>
      <c r="J93" s="5" t="s">
        <v>451</v>
      </c>
      <c r="K93" s="5" t="s">
        <v>452</v>
      </c>
      <c r="L93" s="5" t="s">
        <v>453</v>
      </c>
      <c r="M93" s="5" t="s">
        <v>24</v>
      </c>
      <c r="N93" s="6" t="n">
        <v>42545</v>
      </c>
      <c r="O93" s="7" t="s">
        <v>454</v>
      </c>
    </row>
    <row r="94" customFormat="false" ht="45" hidden="false" customHeight="true" outlineLevel="0" collapsed="false">
      <c r="A94" s="7" t="n">
        <v>75</v>
      </c>
      <c r="B94" s="5" t="s">
        <v>455</v>
      </c>
      <c r="C94" s="5" t="s">
        <v>456</v>
      </c>
      <c r="D94" s="5" t="s">
        <v>114</v>
      </c>
      <c r="E94" s="5" t="s">
        <v>20</v>
      </c>
      <c r="F94" s="7" t="n">
        <v>10756.4</v>
      </c>
      <c r="G94" s="7" t="n">
        <v>3544.9901</v>
      </c>
      <c r="H94" s="7" t="n">
        <v>365</v>
      </c>
      <c r="I94" s="7" t="n">
        <v>90.08</v>
      </c>
      <c r="J94" s="5" t="s">
        <v>457</v>
      </c>
      <c r="K94" s="5" t="s">
        <v>355</v>
      </c>
      <c r="L94" s="5" t="s">
        <v>458</v>
      </c>
      <c r="M94" s="5" t="s">
        <v>24</v>
      </c>
      <c r="N94" s="6" t="n">
        <v>42545</v>
      </c>
      <c r="O94" s="7" t="s">
        <v>459</v>
      </c>
    </row>
    <row r="95" customFormat="false" ht="45" hidden="false" customHeight="true" outlineLevel="0" collapsed="false">
      <c r="A95" s="7" t="n">
        <v>76</v>
      </c>
      <c r="B95" s="5" t="s">
        <v>460</v>
      </c>
      <c r="C95" s="5" t="s">
        <v>315</v>
      </c>
      <c r="D95" s="5" t="s">
        <v>114</v>
      </c>
      <c r="E95" s="5" t="s">
        <v>20</v>
      </c>
      <c r="F95" s="7" t="n">
        <v>89677</v>
      </c>
      <c r="G95" s="7" t="n">
        <v>650.89</v>
      </c>
      <c r="H95" s="7" t="n">
        <v>60</v>
      </c>
      <c r="I95" s="7" t="n">
        <v>6.44</v>
      </c>
      <c r="J95" s="5" t="s">
        <v>461</v>
      </c>
      <c r="K95" s="5" t="s">
        <v>151</v>
      </c>
      <c r="L95" s="5" t="s">
        <v>462</v>
      </c>
      <c r="M95" s="5" t="s">
        <v>24</v>
      </c>
      <c r="N95" s="6" t="n">
        <v>42549</v>
      </c>
      <c r="O95" s="7" t="s">
        <v>463</v>
      </c>
    </row>
    <row r="96" customFormat="false" ht="45" hidden="false" customHeight="true" outlineLevel="0" collapsed="false">
      <c r="A96" s="7" t="n">
        <v>77</v>
      </c>
      <c r="B96" s="5" t="s">
        <v>464</v>
      </c>
      <c r="C96" s="5" t="s">
        <v>465</v>
      </c>
      <c r="D96" s="5" t="s">
        <v>199</v>
      </c>
      <c r="E96" s="5" t="s">
        <v>20</v>
      </c>
      <c r="F96" s="7" t="n">
        <v>2346</v>
      </c>
      <c r="G96" s="7" t="n">
        <v>438.75</v>
      </c>
      <c r="H96" s="7" t="n">
        <v>150</v>
      </c>
      <c r="I96" s="7" t="n">
        <v>10.82</v>
      </c>
      <c r="J96" s="5" t="s">
        <v>466</v>
      </c>
      <c r="K96" s="5" t="s">
        <v>128</v>
      </c>
      <c r="L96" s="5" t="s">
        <v>467</v>
      </c>
      <c r="M96" s="5" t="s">
        <v>24</v>
      </c>
      <c r="N96" s="6" t="n">
        <v>42550</v>
      </c>
      <c r="O96" s="7" t="s">
        <v>468</v>
      </c>
    </row>
    <row r="97" customFormat="false" ht="45" hidden="false" customHeight="true" outlineLevel="0" collapsed="false">
      <c r="A97" s="7" t="n">
        <v>78</v>
      </c>
      <c r="B97" s="5" t="s">
        <v>469</v>
      </c>
      <c r="C97" s="5" t="s">
        <v>41</v>
      </c>
      <c r="D97" s="5" t="s">
        <v>42</v>
      </c>
      <c r="E97" s="5" t="s">
        <v>20</v>
      </c>
      <c r="F97" s="7" t="n">
        <v>225851</v>
      </c>
      <c r="G97" s="7" t="n">
        <v>6909.19</v>
      </c>
      <c r="H97" s="7" t="n">
        <v>120</v>
      </c>
      <c r="I97" s="7" t="n">
        <v>92.37</v>
      </c>
      <c r="J97" s="5" t="s">
        <v>470</v>
      </c>
      <c r="K97" s="5" t="s">
        <v>471</v>
      </c>
      <c r="L97" s="5" t="s">
        <v>472</v>
      </c>
      <c r="M97" s="5" t="s">
        <v>24</v>
      </c>
      <c r="N97" s="6" t="n">
        <v>42551</v>
      </c>
      <c r="O97" s="7" t="s">
        <v>473</v>
      </c>
    </row>
    <row r="98" customFormat="false" ht="45" hidden="false" customHeight="true" outlineLevel="0" collapsed="false">
      <c r="A98" s="7" t="n">
        <v>79</v>
      </c>
      <c r="B98" s="5" t="s">
        <v>474</v>
      </c>
      <c r="C98" s="5" t="s">
        <v>287</v>
      </c>
      <c r="D98" s="5" t="s">
        <v>42</v>
      </c>
      <c r="E98" s="5" t="s">
        <v>20</v>
      </c>
      <c r="F98" s="7" t="n">
        <v>57218</v>
      </c>
      <c r="G98" s="7" t="n">
        <v>13071.12</v>
      </c>
      <c r="H98" s="7" t="n">
        <v>660</v>
      </c>
      <c r="I98" s="7" t="n">
        <v>359.67</v>
      </c>
      <c r="J98" s="5" t="s">
        <v>475</v>
      </c>
      <c r="K98" s="5" t="s">
        <v>132</v>
      </c>
      <c r="L98" s="5" t="s">
        <v>476</v>
      </c>
      <c r="M98" s="5" t="s">
        <v>24</v>
      </c>
      <c r="N98" s="6" t="n">
        <v>42551</v>
      </c>
      <c r="O98" s="7" t="s">
        <v>477</v>
      </c>
    </row>
    <row r="99" customFormat="false" ht="25.5" hidden="false" customHeight="tru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true" outlineLevel="0" collapsed="false">
      <c r="A100" s="2" t="s">
        <v>47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45" hidden="false" customHeight="true" outlineLevel="0" collapsed="false">
      <c r="A101" s="3" t="s">
        <v>2</v>
      </c>
      <c r="B101" s="3" t="s">
        <v>3</v>
      </c>
      <c r="C101" s="3" t="s">
        <v>4</v>
      </c>
      <c r="D101" s="3" t="s">
        <v>5</v>
      </c>
      <c r="E101" s="3" t="s">
        <v>6</v>
      </c>
      <c r="F101" s="3" t="s">
        <v>7</v>
      </c>
      <c r="G101" s="3" t="s">
        <v>8</v>
      </c>
      <c r="H101" s="3" t="s">
        <v>9</v>
      </c>
      <c r="I101" s="3" t="s">
        <v>10</v>
      </c>
      <c r="J101" s="3" t="s">
        <v>11</v>
      </c>
      <c r="K101" s="3" t="s">
        <v>12</v>
      </c>
      <c r="L101" s="3" t="s">
        <v>13</v>
      </c>
      <c r="M101" s="3" t="s">
        <v>14</v>
      </c>
      <c r="N101" s="4" t="s">
        <v>15</v>
      </c>
      <c r="O101" s="5" t="s">
        <v>16</v>
      </c>
    </row>
    <row r="102" customFormat="false" ht="45" hidden="false" customHeight="true" outlineLevel="0" collapsed="false">
      <c r="A102" s="7" t="n">
        <v>80</v>
      </c>
      <c r="B102" s="5" t="s">
        <v>479</v>
      </c>
      <c r="C102" s="5" t="s">
        <v>48</v>
      </c>
      <c r="D102" s="5" t="s">
        <v>480</v>
      </c>
      <c r="E102" s="5" t="s">
        <v>20</v>
      </c>
      <c r="F102" s="7" t="n">
        <v>1535</v>
      </c>
      <c r="G102" s="7" t="n">
        <v>338.27</v>
      </c>
      <c r="H102" s="7" t="n">
        <v>150</v>
      </c>
      <c r="I102" s="7" t="n">
        <v>9.52</v>
      </c>
      <c r="J102" s="5" t="s">
        <v>481</v>
      </c>
      <c r="K102" s="5" t="s">
        <v>226</v>
      </c>
      <c r="L102" s="5" t="s">
        <v>52</v>
      </c>
      <c r="M102" s="5" t="s">
        <v>24</v>
      </c>
      <c r="N102" s="6" t="n">
        <v>42552</v>
      </c>
      <c r="O102" s="7" t="s">
        <v>482</v>
      </c>
    </row>
    <row r="103" customFormat="false" ht="45" hidden="false" customHeight="true" outlineLevel="0" collapsed="false">
      <c r="A103" s="7" t="n">
        <v>81</v>
      </c>
      <c r="B103" s="5" t="s">
        <v>483</v>
      </c>
      <c r="C103" s="5" t="s">
        <v>484</v>
      </c>
      <c r="D103" s="5" t="s">
        <v>485</v>
      </c>
      <c r="E103" s="5" t="s">
        <v>20</v>
      </c>
      <c r="F103" s="7" t="n">
        <v>10608.45</v>
      </c>
      <c r="G103" s="7" t="n">
        <v>1112.57</v>
      </c>
      <c r="H103" s="7" t="n">
        <v>205</v>
      </c>
      <c r="I103" s="7" t="n">
        <v>32.16</v>
      </c>
      <c r="J103" s="5" t="s">
        <v>486</v>
      </c>
      <c r="K103" s="5" t="s">
        <v>487</v>
      </c>
      <c r="L103" s="5" t="s">
        <v>488</v>
      </c>
      <c r="M103" s="5" t="s">
        <v>24</v>
      </c>
      <c r="N103" s="6" t="n">
        <v>42558</v>
      </c>
      <c r="O103" s="7" t="s">
        <v>489</v>
      </c>
    </row>
    <row r="104" customFormat="false" ht="45" hidden="false" customHeight="true" outlineLevel="0" collapsed="false">
      <c r="A104" s="7" t="n">
        <v>82</v>
      </c>
      <c r="B104" s="5" t="s">
        <v>490</v>
      </c>
      <c r="C104" s="5" t="s">
        <v>491</v>
      </c>
      <c r="D104" s="5" t="s">
        <v>492</v>
      </c>
      <c r="E104" s="5" t="s">
        <v>29</v>
      </c>
      <c r="F104" s="7" t="n">
        <v>33969</v>
      </c>
      <c r="G104" s="7" t="n">
        <v>273.63</v>
      </c>
      <c r="H104" s="7" t="n">
        <v>100</v>
      </c>
      <c r="I104" s="7" t="n">
        <v>5.39</v>
      </c>
      <c r="J104" s="5" t="s">
        <v>493</v>
      </c>
      <c r="K104" s="5" t="s">
        <v>151</v>
      </c>
      <c r="L104" s="5" t="s">
        <v>494</v>
      </c>
      <c r="M104" s="5" t="s">
        <v>24</v>
      </c>
      <c r="N104" s="6" t="n">
        <v>42566</v>
      </c>
      <c r="O104" s="7" t="s">
        <v>495</v>
      </c>
    </row>
    <row r="105" customFormat="false" ht="45" hidden="false" customHeight="true" outlineLevel="0" collapsed="false">
      <c r="A105" s="7" t="n">
        <v>83</v>
      </c>
      <c r="B105" s="5" t="s">
        <v>496</v>
      </c>
      <c r="C105" s="5" t="s">
        <v>491</v>
      </c>
      <c r="D105" s="5" t="s">
        <v>338</v>
      </c>
      <c r="E105" s="5" t="s">
        <v>29</v>
      </c>
      <c r="F105" s="7" t="n">
        <v>32274</v>
      </c>
      <c r="G105" s="7" t="n">
        <v>265.39</v>
      </c>
      <c r="H105" s="7" t="n">
        <v>100</v>
      </c>
      <c r="I105" s="7" t="n">
        <v>5.78</v>
      </c>
      <c r="J105" s="5" t="s">
        <v>497</v>
      </c>
      <c r="K105" s="5" t="s">
        <v>151</v>
      </c>
      <c r="L105" s="5" t="s">
        <v>382</v>
      </c>
      <c r="M105" s="5" t="s">
        <v>24</v>
      </c>
      <c r="N105" s="6" t="n">
        <v>42566</v>
      </c>
      <c r="O105" s="7" t="s">
        <v>498</v>
      </c>
    </row>
    <row r="106" customFormat="false" ht="45" hidden="false" customHeight="true" outlineLevel="0" collapsed="false">
      <c r="A106" s="7" t="n">
        <v>84</v>
      </c>
      <c r="B106" s="5" t="s">
        <v>499</v>
      </c>
      <c r="C106" s="5" t="s">
        <v>41</v>
      </c>
      <c r="D106" s="5" t="s">
        <v>76</v>
      </c>
      <c r="E106" s="5" t="s">
        <v>29</v>
      </c>
      <c r="F106" s="5" t="s">
        <v>500</v>
      </c>
      <c r="G106" s="7" t="n">
        <v>2661.03</v>
      </c>
      <c r="H106" s="7" t="n">
        <v>365</v>
      </c>
      <c r="I106" s="7" t="n">
        <v>9.8653</v>
      </c>
      <c r="J106" s="5" t="s">
        <v>501</v>
      </c>
      <c r="K106" s="5" t="s">
        <v>502</v>
      </c>
      <c r="L106" s="5" t="s">
        <v>45</v>
      </c>
      <c r="M106" s="5" t="s">
        <v>24</v>
      </c>
      <c r="N106" s="6" t="n">
        <v>42576</v>
      </c>
      <c r="O106" s="7" t="s">
        <v>503</v>
      </c>
    </row>
    <row r="107" customFormat="false" ht="45" hidden="false" customHeight="true" outlineLevel="0" collapsed="false">
      <c r="A107" s="7" t="n">
        <v>85</v>
      </c>
      <c r="B107" s="5" t="s">
        <v>504</v>
      </c>
      <c r="C107" s="5" t="s">
        <v>505</v>
      </c>
      <c r="D107" s="5" t="s">
        <v>506</v>
      </c>
      <c r="E107" s="5" t="s">
        <v>29</v>
      </c>
      <c r="F107" s="5" t="s">
        <v>507</v>
      </c>
      <c r="G107" s="7" t="n">
        <v>898.67</v>
      </c>
      <c r="H107" s="7" t="n">
        <v>180</v>
      </c>
      <c r="I107" s="7" t="n">
        <v>9.73</v>
      </c>
      <c r="J107" s="5" t="s">
        <v>508</v>
      </c>
      <c r="K107" s="5" t="s">
        <v>509</v>
      </c>
      <c r="L107" s="5" t="s">
        <v>45</v>
      </c>
      <c r="M107" s="5" t="s">
        <v>24</v>
      </c>
      <c r="N107" s="6" t="n">
        <v>42576</v>
      </c>
      <c r="O107" s="7" t="s">
        <v>510</v>
      </c>
    </row>
    <row r="108" customFormat="false" ht="45" hidden="false" customHeight="true" outlineLevel="0" collapsed="false">
      <c r="A108" s="7" t="n">
        <v>86</v>
      </c>
      <c r="B108" s="5" t="s">
        <v>511</v>
      </c>
      <c r="C108" s="5" t="s">
        <v>27</v>
      </c>
      <c r="D108" s="5" t="s">
        <v>137</v>
      </c>
      <c r="E108" s="5" t="s">
        <v>29</v>
      </c>
      <c r="F108" s="5" t="s">
        <v>512</v>
      </c>
      <c r="G108" s="7" t="n">
        <v>6660.03</v>
      </c>
      <c r="H108" s="7" t="n">
        <v>360</v>
      </c>
      <c r="I108" s="7" t="n">
        <v>154.97</v>
      </c>
      <c r="J108" s="5" t="s">
        <v>513</v>
      </c>
      <c r="K108" s="5" t="s">
        <v>151</v>
      </c>
      <c r="L108" s="5" t="s">
        <v>514</v>
      </c>
      <c r="M108" s="5" t="s">
        <v>24</v>
      </c>
      <c r="N108" s="6" t="n">
        <v>42576</v>
      </c>
      <c r="O108" s="7" t="s">
        <v>515</v>
      </c>
    </row>
    <row r="109" customFormat="false" ht="45" hidden="false" customHeight="true" outlineLevel="0" collapsed="false">
      <c r="A109" s="7" t="n">
        <v>87</v>
      </c>
      <c r="B109" s="5" t="s">
        <v>516</v>
      </c>
      <c r="C109" s="5" t="s">
        <v>27</v>
      </c>
      <c r="D109" s="5" t="s">
        <v>114</v>
      </c>
      <c r="E109" s="5" t="s">
        <v>29</v>
      </c>
      <c r="F109" s="5" t="s">
        <v>517</v>
      </c>
      <c r="G109" s="7" t="n">
        <v>89198</v>
      </c>
      <c r="H109" s="7" t="n">
        <v>180</v>
      </c>
      <c r="I109" s="7" t="n">
        <v>8.96</v>
      </c>
      <c r="J109" s="5" t="s">
        <v>518</v>
      </c>
      <c r="K109" s="5" t="s">
        <v>519</v>
      </c>
      <c r="L109" s="5" t="s">
        <v>45</v>
      </c>
      <c r="M109" s="5" t="s">
        <v>24</v>
      </c>
      <c r="N109" s="6" t="n">
        <v>42577</v>
      </c>
      <c r="O109" s="7" t="s">
        <v>520</v>
      </c>
    </row>
    <row r="110" customFormat="false" ht="45" hidden="false" customHeight="true" outlineLevel="0" collapsed="false">
      <c r="A110" s="7" t="n">
        <v>88</v>
      </c>
      <c r="B110" s="5" t="s">
        <v>521</v>
      </c>
      <c r="C110" s="5" t="s">
        <v>522</v>
      </c>
      <c r="D110" s="5" t="s">
        <v>64</v>
      </c>
      <c r="E110" s="5" t="s">
        <v>29</v>
      </c>
      <c r="F110" s="7" t="n">
        <v>603.72</v>
      </c>
      <c r="G110" s="7" t="n">
        <v>821.03</v>
      </c>
      <c r="H110" s="7" t="n">
        <v>150</v>
      </c>
      <c r="I110" s="7" t="n">
        <v>13.46</v>
      </c>
      <c r="J110" s="5" t="s">
        <v>523</v>
      </c>
      <c r="K110" s="5" t="s">
        <v>72</v>
      </c>
      <c r="L110" s="5" t="s">
        <v>524</v>
      </c>
      <c r="M110" s="5" t="s">
        <v>24</v>
      </c>
      <c r="N110" s="6" t="n">
        <v>42579</v>
      </c>
      <c r="O110" s="7" t="s">
        <v>525</v>
      </c>
    </row>
    <row r="111" customFormat="false" ht="45" hidden="false" customHeight="true" outlineLevel="0" collapsed="false">
      <c r="A111" s="7" t="n">
        <v>89</v>
      </c>
      <c r="B111" s="5" t="s">
        <v>526</v>
      </c>
      <c r="C111" s="5" t="s">
        <v>63</v>
      </c>
      <c r="D111" s="5" t="s">
        <v>527</v>
      </c>
      <c r="E111" s="5" t="s">
        <v>29</v>
      </c>
      <c r="F111" s="7" t="n">
        <v>431.52</v>
      </c>
      <c r="G111" s="7" t="n">
        <v>745.25</v>
      </c>
      <c r="H111" s="7" t="n">
        <v>365</v>
      </c>
      <c r="I111" s="7" t="n">
        <v>16.05</v>
      </c>
      <c r="J111" s="5" t="s">
        <v>528</v>
      </c>
      <c r="K111" s="5" t="s">
        <v>529</v>
      </c>
      <c r="L111" s="5" t="s">
        <v>530</v>
      </c>
      <c r="M111" s="5" t="s">
        <v>24</v>
      </c>
      <c r="N111" s="6" t="n">
        <v>42579</v>
      </c>
      <c r="O111" s="7" t="s">
        <v>531</v>
      </c>
    </row>
    <row r="112" customFormat="false" ht="4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6"/>
      <c r="O112" s="7"/>
    </row>
    <row r="113" customFormat="false" ht="25.5" hidden="false" customHeight="tru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true" outlineLevel="0" collapsed="false">
      <c r="A114" s="2" t="s">
        <v>532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45" hidden="false" customHeight="true" outlineLevel="0" collapsed="false">
      <c r="A115" s="3" t="s">
        <v>2</v>
      </c>
      <c r="B115" s="3" t="s">
        <v>3</v>
      </c>
      <c r="C115" s="3" t="s">
        <v>4</v>
      </c>
      <c r="D115" s="3" t="s">
        <v>5</v>
      </c>
      <c r="E115" s="3" t="s">
        <v>6</v>
      </c>
      <c r="F115" s="3" t="s">
        <v>7</v>
      </c>
      <c r="G115" s="3" t="s">
        <v>8</v>
      </c>
      <c r="H115" s="3" t="s">
        <v>9</v>
      </c>
      <c r="I115" s="3" t="s">
        <v>10</v>
      </c>
      <c r="J115" s="3" t="s">
        <v>11</v>
      </c>
      <c r="K115" s="3" t="s">
        <v>12</v>
      </c>
      <c r="L115" s="3" t="s">
        <v>13</v>
      </c>
      <c r="M115" s="3" t="s">
        <v>14</v>
      </c>
      <c r="N115" s="4" t="s">
        <v>15</v>
      </c>
      <c r="O115" s="5" t="s">
        <v>16</v>
      </c>
    </row>
    <row r="116" customFormat="false" ht="45" hidden="false" customHeight="true" outlineLevel="0" collapsed="false">
      <c r="A116" s="7" t="n">
        <v>90</v>
      </c>
      <c r="B116" s="5" t="s">
        <v>533</v>
      </c>
      <c r="C116" s="5" t="s">
        <v>373</v>
      </c>
      <c r="D116" s="5" t="s">
        <v>42</v>
      </c>
      <c r="E116" s="5" t="s">
        <v>20</v>
      </c>
      <c r="F116" s="7" t="n">
        <v>67298</v>
      </c>
      <c r="G116" s="7" t="n">
        <v>16419.52</v>
      </c>
      <c r="H116" s="7" t="n">
        <v>550</v>
      </c>
      <c r="I116" s="7" t="n">
        <v>506.34</v>
      </c>
      <c r="J116" s="5" t="s">
        <v>534</v>
      </c>
      <c r="K116" s="5" t="s">
        <v>355</v>
      </c>
      <c r="L116" s="5" t="s">
        <v>376</v>
      </c>
      <c r="M116" s="5" t="s">
        <v>24</v>
      </c>
      <c r="N116" s="6" t="n">
        <v>42584</v>
      </c>
      <c r="O116" s="7" t="s">
        <v>535</v>
      </c>
    </row>
    <row r="117" customFormat="false" ht="45" hidden="false" customHeight="true" outlineLevel="0" collapsed="false">
      <c r="A117" s="7" t="n">
        <v>91</v>
      </c>
      <c r="B117" s="5" t="s">
        <v>536</v>
      </c>
      <c r="C117" s="5" t="s">
        <v>537</v>
      </c>
      <c r="D117" s="5" t="s">
        <v>385</v>
      </c>
      <c r="E117" s="5" t="s">
        <v>20</v>
      </c>
      <c r="F117" s="7" t="n">
        <v>32046.52</v>
      </c>
      <c r="G117" s="7" t="n">
        <v>4001.63</v>
      </c>
      <c r="H117" s="7" t="n">
        <v>400</v>
      </c>
      <c r="I117" s="7" t="n">
        <v>130.54</v>
      </c>
      <c r="J117" s="5" t="s">
        <v>538</v>
      </c>
      <c r="K117" s="5" t="s">
        <v>539</v>
      </c>
      <c r="L117" s="5" t="s">
        <v>540</v>
      </c>
      <c r="M117" s="5" t="s">
        <v>24</v>
      </c>
      <c r="N117" s="6" t="n">
        <v>42586</v>
      </c>
      <c r="O117" s="7" t="s">
        <v>541</v>
      </c>
    </row>
    <row r="118" customFormat="false" ht="45" hidden="false" customHeight="true" outlineLevel="0" collapsed="false">
      <c r="A118" s="7" t="n">
        <v>92</v>
      </c>
      <c r="B118" s="7" t="s">
        <v>542</v>
      </c>
      <c r="C118" s="5" t="s">
        <v>543</v>
      </c>
      <c r="D118" s="5" t="s">
        <v>544</v>
      </c>
      <c r="E118" s="5" t="s">
        <v>20</v>
      </c>
      <c r="F118" s="7" t="n">
        <v>6951</v>
      </c>
      <c r="G118" s="7" t="n">
        <v>932.92</v>
      </c>
      <c r="H118" s="7" t="n">
        <v>180</v>
      </c>
      <c r="I118" s="7" t="n">
        <v>26.08</v>
      </c>
      <c r="J118" s="5" t="s">
        <v>545</v>
      </c>
      <c r="K118" s="5" t="s">
        <v>239</v>
      </c>
      <c r="L118" s="5" t="s">
        <v>245</v>
      </c>
      <c r="M118" s="5" t="s">
        <v>24</v>
      </c>
      <c r="N118" s="6" t="n">
        <v>42590</v>
      </c>
      <c r="O118" s="7" t="s">
        <v>546</v>
      </c>
    </row>
    <row r="119" customFormat="false" ht="45" hidden="false" customHeight="true" outlineLevel="0" collapsed="false">
      <c r="A119" s="7" t="n">
        <v>93</v>
      </c>
      <c r="B119" s="5" t="s">
        <v>547</v>
      </c>
      <c r="C119" s="5" t="s">
        <v>337</v>
      </c>
      <c r="D119" s="5" t="s">
        <v>548</v>
      </c>
      <c r="E119" s="5" t="s">
        <v>29</v>
      </c>
      <c r="F119" s="7" t="n">
        <v>1606.62</v>
      </c>
      <c r="G119" s="7" t="n">
        <v>369.3</v>
      </c>
      <c r="H119" s="7" t="n">
        <v>120</v>
      </c>
      <c r="I119" s="7" t="n">
        <v>8.03</v>
      </c>
      <c r="J119" s="5" t="s">
        <v>549</v>
      </c>
      <c r="K119" s="5" t="s">
        <v>151</v>
      </c>
      <c r="L119" s="5" t="s">
        <v>550</v>
      </c>
      <c r="M119" s="5" t="s">
        <v>24</v>
      </c>
      <c r="N119" s="6" t="n">
        <v>42601</v>
      </c>
      <c r="O119" s="7" t="s">
        <v>551</v>
      </c>
    </row>
    <row r="120" customFormat="false" ht="45" hidden="false" customHeight="true" outlineLevel="0" collapsed="false">
      <c r="A120" s="7" t="n">
        <v>94</v>
      </c>
      <c r="B120" s="5" t="s">
        <v>552</v>
      </c>
      <c r="C120" s="5" t="s">
        <v>217</v>
      </c>
      <c r="D120" s="5" t="s">
        <v>553</v>
      </c>
      <c r="E120" s="5" t="s">
        <v>29</v>
      </c>
      <c r="F120" s="7" t="n">
        <v>3047.25</v>
      </c>
      <c r="G120" s="7" t="n">
        <v>782.31</v>
      </c>
      <c r="H120" s="7" t="n">
        <v>200</v>
      </c>
      <c r="I120" s="7" t="n">
        <v>17.8</v>
      </c>
      <c r="J120" s="5" t="s">
        <v>554</v>
      </c>
      <c r="K120" s="5" t="s">
        <v>355</v>
      </c>
      <c r="L120" s="5" t="s">
        <v>110</v>
      </c>
      <c r="M120" s="5" t="s">
        <v>24</v>
      </c>
      <c r="N120" s="6" t="n">
        <v>42605</v>
      </c>
      <c r="O120" s="7" t="s">
        <v>555</v>
      </c>
    </row>
    <row r="121" customFormat="false" ht="45" hidden="false" customHeight="true" outlineLevel="0" collapsed="false">
      <c r="A121" s="7" t="n">
        <v>95</v>
      </c>
      <c r="B121" s="5" t="s">
        <v>556</v>
      </c>
      <c r="C121" s="5" t="s">
        <v>557</v>
      </c>
      <c r="D121" s="5" t="s">
        <v>558</v>
      </c>
      <c r="E121" s="5" t="s">
        <v>20</v>
      </c>
      <c r="F121" s="7" t="n">
        <v>15792</v>
      </c>
      <c r="G121" s="7" t="n">
        <v>1666.85</v>
      </c>
      <c r="H121" s="7" t="n">
        <v>210</v>
      </c>
      <c r="I121" s="7" t="n">
        <v>54.57</v>
      </c>
      <c r="J121" s="5" t="s">
        <v>559</v>
      </c>
      <c r="K121" s="5" t="s">
        <v>355</v>
      </c>
      <c r="L121" s="5" t="s">
        <v>560</v>
      </c>
      <c r="M121" s="5" t="s">
        <v>24</v>
      </c>
      <c r="N121" s="6" t="n">
        <v>42605</v>
      </c>
      <c r="O121" s="7" t="s">
        <v>561</v>
      </c>
    </row>
    <row r="122" customFormat="false" ht="45" hidden="false" customHeight="true" outlineLevel="0" collapsed="false">
      <c r="A122" s="7" t="n">
        <v>96</v>
      </c>
      <c r="B122" s="5" t="s">
        <v>562</v>
      </c>
      <c r="C122" s="5" t="s">
        <v>522</v>
      </c>
      <c r="D122" s="5" t="s">
        <v>64</v>
      </c>
      <c r="E122" s="5" t="s">
        <v>20</v>
      </c>
      <c r="F122" s="5" t="s">
        <v>563</v>
      </c>
      <c r="G122" s="7" t="n">
        <v>9376.72</v>
      </c>
      <c r="H122" s="7" t="n">
        <v>360</v>
      </c>
      <c r="I122" s="7" t="n">
        <v>93.74</v>
      </c>
      <c r="J122" s="5" t="s">
        <v>564</v>
      </c>
      <c r="K122" s="5" t="s">
        <v>565</v>
      </c>
      <c r="L122" s="5" t="s">
        <v>566</v>
      </c>
      <c r="M122" s="5" t="s">
        <v>24</v>
      </c>
      <c r="N122" s="6" t="n">
        <v>42606</v>
      </c>
      <c r="O122" s="7" t="s">
        <v>567</v>
      </c>
    </row>
    <row r="123" customFormat="false" ht="45" hidden="false" customHeight="true" outlineLevel="0" collapsed="false">
      <c r="A123" s="7" t="n">
        <v>97</v>
      </c>
      <c r="B123" s="5" t="s">
        <v>568</v>
      </c>
      <c r="C123" s="5" t="s">
        <v>569</v>
      </c>
      <c r="D123" s="5" t="s">
        <v>437</v>
      </c>
      <c r="E123" s="5" t="s">
        <v>29</v>
      </c>
      <c r="F123" s="5" t="s">
        <v>570</v>
      </c>
      <c r="G123" s="7" t="n">
        <v>2561.14</v>
      </c>
      <c r="H123" s="7" t="n">
        <v>180</v>
      </c>
      <c r="I123" s="7" t="n">
        <v>30.47</v>
      </c>
      <c r="J123" s="5" t="s">
        <v>571</v>
      </c>
      <c r="K123" s="5" t="s">
        <v>529</v>
      </c>
      <c r="L123" s="5" t="s">
        <v>52</v>
      </c>
      <c r="M123" s="5" t="s">
        <v>24</v>
      </c>
      <c r="N123" s="6" t="n">
        <v>42606</v>
      </c>
      <c r="O123" s="7" t="s">
        <v>572</v>
      </c>
    </row>
    <row r="124" customFormat="false" ht="45" hidden="false" customHeight="true" outlineLevel="0" collapsed="false">
      <c r="A124" s="7" t="n">
        <v>98</v>
      </c>
      <c r="B124" s="5" t="s">
        <v>573</v>
      </c>
      <c r="C124" s="5" t="s">
        <v>574</v>
      </c>
      <c r="D124" s="5" t="s">
        <v>575</v>
      </c>
      <c r="E124" s="5" t="s">
        <v>20</v>
      </c>
      <c r="F124" s="7" t="n">
        <v>32338</v>
      </c>
      <c r="G124" s="7" t="n">
        <v>4226.98</v>
      </c>
      <c r="H124" s="7" t="n">
        <v>440</v>
      </c>
      <c r="I124" s="7" t="n">
        <v>117.65</v>
      </c>
      <c r="J124" s="5" t="s">
        <v>576</v>
      </c>
      <c r="K124" s="5" t="s">
        <v>577</v>
      </c>
      <c r="L124" s="5" t="s">
        <v>578</v>
      </c>
      <c r="M124" s="5" t="s">
        <v>24</v>
      </c>
      <c r="N124" s="6" t="n">
        <v>42611</v>
      </c>
      <c r="O124" s="7" t="s">
        <v>579</v>
      </c>
    </row>
    <row r="125" customFormat="false" ht="45" hidden="false" customHeight="true" outlineLevel="0" collapsed="false">
      <c r="A125" s="7" t="n">
        <v>99</v>
      </c>
      <c r="B125" s="5" t="s">
        <v>573</v>
      </c>
      <c r="C125" s="5" t="s">
        <v>574</v>
      </c>
      <c r="D125" s="5" t="s">
        <v>580</v>
      </c>
      <c r="E125" s="5" t="s">
        <v>20</v>
      </c>
      <c r="F125" s="7" t="n">
        <v>22134</v>
      </c>
      <c r="G125" s="7" t="n">
        <v>2907.92</v>
      </c>
      <c r="H125" s="7" t="n">
        <v>440</v>
      </c>
      <c r="I125" s="7" t="n">
        <v>80.4</v>
      </c>
      <c r="J125" s="5" t="s">
        <v>581</v>
      </c>
      <c r="K125" s="5" t="s">
        <v>577</v>
      </c>
      <c r="L125" s="5" t="s">
        <v>578</v>
      </c>
      <c r="M125" s="5" t="s">
        <v>24</v>
      </c>
      <c r="N125" s="6" t="n">
        <v>42611</v>
      </c>
      <c r="O125" s="7" t="s">
        <v>582</v>
      </c>
    </row>
    <row r="126" customFormat="false" ht="45" hidden="false" customHeight="true" outlineLevel="0" collapsed="false">
      <c r="A126" s="7" t="n">
        <v>100</v>
      </c>
      <c r="B126" s="5" t="s">
        <v>583</v>
      </c>
      <c r="C126" s="5" t="s">
        <v>505</v>
      </c>
      <c r="D126" s="5" t="s">
        <v>584</v>
      </c>
      <c r="E126" s="5" t="s">
        <v>29</v>
      </c>
      <c r="F126" s="5" t="s">
        <v>585</v>
      </c>
      <c r="G126" s="7" t="n">
        <v>2374.05</v>
      </c>
      <c r="H126" s="7" t="n">
        <v>360</v>
      </c>
      <c r="I126" s="7" t="n">
        <v>36.9</v>
      </c>
      <c r="J126" s="5" t="s">
        <v>586</v>
      </c>
      <c r="K126" s="5" t="s">
        <v>587</v>
      </c>
      <c r="L126" s="5" t="s">
        <v>79</v>
      </c>
      <c r="M126" s="5" t="s">
        <v>24</v>
      </c>
      <c r="N126" s="6" t="n">
        <v>42611</v>
      </c>
      <c r="O126" s="7" t="s">
        <v>588</v>
      </c>
    </row>
    <row r="127" customFormat="false" ht="4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6"/>
      <c r="O127" s="7"/>
    </row>
    <row r="128" customFormat="false" ht="25.5" hidden="false" customHeight="true" outlineLevel="0" collapsed="false">
      <c r="A128" s="1" t="s">
        <v>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8.75" hidden="false" customHeight="true" outlineLevel="0" collapsed="false">
      <c r="A129" s="2" t="s">
        <v>58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45" hidden="false" customHeight="true" outlineLevel="0" collapsed="false">
      <c r="A130" s="3" t="s">
        <v>2</v>
      </c>
      <c r="B130" s="3" t="s">
        <v>3</v>
      </c>
      <c r="C130" s="3" t="s">
        <v>4</v>
      </c>
      <c r="D130" s="3" t="s">
        <v>5</v>
      </c>
      <c r="E130" s="3" t="s">
        <v>6</v>
      </c>
      <c r="F130" s="3" t="s">
        <v>7</v>
      </c>
      <c r="G130" s="3" t="s">
        <v>8</v>
      </c>
      <c r="H130" s="3" t="s">
        <v>9</v>
      </c>
      <c r="I130" s="3" t="s">
        <v>10</v>
      </c>
      <c r="J130" s="3" t="s">
        <v>11</v>
      </c>
      <c r="K130" s="3" t="s">
        <v>12</v>
      </c>
      <c r="L130" s="3" t="s">
        <v>13</v>
      </c>
      <c r="M130" s="3" t="s">
        <v>14</v>
      </c>
      <c r="N130" s="4" t="s">
        <v>15</v>
      </c>
      <c r="O130" s="5" t="s">
        <v>16</v>
      </c>
    </row>
    <row r="131" customFormat="false" ht="45" hidden="false" customHeight="true" outlineLevel="0" collapsed="false">
      <c r="A131" s="7" t="n">
        <v>101</v>
      </c>
      <c r="B131" s="5" t="s">
        <v>590</v>
      </c>
      <c r="C131" s="5" t="s">
        <v>591</v>
      </c>
      <c r="D131" s="5" t="s">
        <v>281</v>
      </c>
      <c r="E131" s="5" t="s">
        <v>20</v>
      </c>
      <c r="F131" s="7" t="n">
        <v>10527</v>
      </c>
      <c r="G131" s="7" t="n">
        <v>1753.27</v>
      </c>
      <c r="H131" s="7" t="n">
        <v>420</v>
      </c>
      <c r="I131" s="7" t="n">
        <v>44.36</v>
      </c>
      <c r="J131" s="5" t="s">
        <v>592</v>
      </c>
      <c r="K131" s="5" t="s">
        <v>103</v>
      </c>
      <c r="L131" s="5" t="s">
        <v>593</v>
      </c>
      <c r="M131" s="5" t="s">
        <v>24</v>
      </c>
      <c r="N131" s="6" t="n">
        <v>42620</v>
      </c>
      <c r="O131" s="7" t="s">
        <v>594</v>
      </c>
    </row>
    <row r="132" customFormat="false" ht="45" hidden="false" customHeight="true" outlineLevel="0" collapsed="false">
      <c r="A132" s="7" t="n">
        <v>102</v>
      </c>
      <c r="B132" s="5" t="s">
        <v>595</v>
      </c>
      <c r="C132" s="5" t="s">
        <v>596</v>
      </c>
      <c r="D132" s="5" t="s">
        <v>281</v>
      </c>
      <c r="E132" s="5" t="s">
        <v>20</v>
      </c>
      <c r="F132" s="7" t="n">
        <v>22513</v>
      </c>
      <c r="G132" s="7" t="n">
        <v>3323.79</v>
      </c>
      <c r="H132" s="7" t="n">
        <v>390</v>
      </c>
      <c r="I132" s="7" t="n">
        <v>104.36</v>
      </c>
      <c r="J132" s="5" t="s">
        <v>597</v>
      </c>
      <c r="K132" s="5" t="s">
        <v>598</v>
      </c>
      <c r="L132" s="5" t="s">
        <v>599</v>
      </c>
      <c r="M132" s="5" t="s">
        <v>24</v>
      </c>
      <c r="N132" s="6" t="n">
        <v>42625</v>
      </c>
      <c r="O132" s="7" t="s">
        <v>600</v>
      </c>
    </row>
    <row r="133" customFormat="false" ht="45" hidden="false" customHeight="true" outlineLevel="0" collapsed="false">
      <c r="A133" s="7" t="n">
        <v>103</v>
      </c>
      <c r="B133" s="5" t="s">
        <v>601</v>
      </c>
      <c r="C133" s="5" t="s">
        <v>602</v>
      </c>
      <c r="D133" s="5" t="s">
        <v>575</v>
      </c>
      <c r="E133" s="5" t="s">
        <v>20</v>
      </c>
      <c r="F133" s="7" t="n">
        <v>55649</v>
      </c>
      <c r="G133" s="7" t="n">
        <v>78461</v>
      </c>
      <c r="H133" s="7" t="n">
        <v>440</v>
      </c>
      <c r="I133" s="7" t="n">
        <v>226.73</v>
      </c>
      <c r="J133" s="5" t="s">
        <v>603</v>
      </c>
      <c r="K133" s="5" t="s">
        <v>604</v>
      </c>
      <c r="L133" s="5" t="s">
        <v>605</v>
      </c>
      <c r="M133" s="5" t="s">
        <v>24</v>
      </c>
      <c r="N133" s="6" t="n">
        <v>42627</v>
      </c>
      <c r="O133" s="7" t="s">
        <v>606</v>
      </c>
    </row>
    <row r="134" customFormat="false" ht="45" hidden="false" customHeight="true" outlineLevel="0" collapsed="false">
      <c r="A134" s="7" t="n">
        <v>104</v>
      </c>
      <c r="B134" s="5" t="s">
        <v>607</v>
      </c>
      <c r="C134" s="5" t="s">
        <v>602</v>
      </c>
      <c r="D134" s="5" t="s">
        <v>580</v>
      </c>
      <c r="E134" s="5" t="s">
        <v>20</v>
      </c>
      <c r="F134" s="7" t="n">
        <v>81809</v>
      </c>
      <c r="G134" s="7" t="n">
        <v>11425.77</v>
      </c>
      <c r="H134" s="7" t="n">
        <v>440</v>
      </c>
      <c r="I134" s="7" t="n">
        <v>333.49</v>
      </c>
      <c r="J134" s="5" t="s">
        <v>608</v>
      </c>
      <c r="K134" s="5" t="s">
        <v>604</v>
      </c>
      <c r="L134" s="5" t="s">
        <v>605</v>
      </c>
      <c r="M134" s="5" t="s">
        <v>24</v>
      </c>
      <c r="N134" s="6" t="n">
        <v>42627</v>
      </c>
      <c r="O134" s="7" t="s">
        <v>609</v>
      </c>
    </row>
    <row r="135" customFormat="false" ht="45" hidden="false" customHeight="true" outlineLevel="0" collapsed="false">
      <c r="A135" s="7" t="n">
        <v>105</v>
      </c>
      <c r="B135" s="5" t="s">
        <v>610</v>
      </c>
      <c r="C135" s="5" t="s">
        <v>522</v>
      </c>
      <c r="D135" s="5" t="s">
        <v>36</v>
      </c>
      <c r="E135" s="5" t="s">
        <v>29</v>
      </c>
      <c r="F135" s="5" t="s">
        <v>611</v>
      </c>
      <c r="G135" s="7" t="n">
        <v>19475.38</v>
      </c>
      <c r="H135" s="7" t="n">
        <v>365</v>
      </c>
      <c r="I135" s="7" t="n">
        <v>183.77</v>
      </c>
      <c r="J135" s="5" t="s">
        <v>612</v>
      </c>
      <c r="K135" s="5" t="s">
        <v>613</v>
      </c>
      <c r="L135" s="5" t="s">
        <v>312</v>
      </c>
      <c r="M135" s="5" t="s">
        <v>24</v>
      </c>
      <c r="N135" s="6" t="n">
        <v>42634</v>
      </c>
      <c r="O135" s="7" t="s">
        <v>614</v>
      </c>
    </row>
    <row r="136" customFormat="false" ht="45" hidden="false" customHeight="true" outlineLevel="0" collapsed="false">
      <c r="A136" s="7" t="n">
        <v>106</v>
      </c>
      <c r="B136" s="5" t="s">
        <v>615</v>
      </c>
      <c r="C136" s="5" t="s">
        <v>450</v>
      </c>
      <c r="D136" s="5" t="s">
        <v>28</v>
      </c>
      <c r="E136" s="5" t="s">
        <v>20</v>
      </c>
      <c r="F136" s="7" t="n">
        <v>9057</v>
      </c>
      <c r="G136" s="7" t="n">
        <v>1048.63</v>
      </c>
      <c r="H136" s="7" t="n">
        <v>150</v>
      </c>
      <c r="I136" s="7" t="n">
        <v>30.31</v>
      </c>
      <c r="J136" s="5" t="s">
        <v>616</v>
      </c>
      <c r="K136" s="5" t="s">
        <v>452</v>
      </c>
      <c r="L136" s="5" t="s">
        <v>453</v>
      </c>
      <c r="M136" s="5" t="s">
        <v>24</v>
      </c>
      <c r="N136" s="6" t="n">
        <v>42635</v>
      </c>
      <c r="O136" s="7" t="s">
        <v>617</v>
      </c>
    </row>
    <row r="137" customFormat="false" ht="45" hidden="false" customHeight="true" outlineLevel="0" collapsed="false">
      <c r="A137" s="7" t="n">
        <v>107</v>
      </c>
      <c r="B137" s="5" t="s">
        <v>618</v>
      </c>
      <c r="C137" s="5" t="s">
        <v>619</v>
      </c>
      <c r="D137" s="5" t="s">
        <v>28</v>
      </c>
      <c r="E137" s="5" t="s">
        <v>20</v>
      </c>
      <c r="F137" s="7" t="n">
        <v>11303</v>
      </c>
      <c r="G137" s="7" t="n">
        <v>1169.05</v>
      </c>
      <c r="H137" s="7" t="n">
        <v>272</v>
      </c>
      <c r="I137" s="7" t="n">
        <v>34.03</v>
      </c>
      <c r="J137" s="5" t="s">
        <v>620</v>
      </c>
      <c r="K137" s="5" t="s">
        <v>621</v>
      </c>
      <c r="L137" s="5" t="s">
        <v>265</v>
      </c>
      <c r="M137" s="5" t="s">
        <v>24</v>
      </c>
      <c r="N137" s="6" t="n">
        <v>42640</v>
      </c>
      <c r="O137" s="7" t="s">
        <v>622</v>
      </c>
    </row>
    <row r="138" customFormat="false" ht="45" hidden="false" customHeight="true" outlineLevel="0" collapsed="false">
      <c r="A138" s="7" t="n">
        <v>108</v>
      </c>
      <c r="B138" s="5" t="s">
        <v>623</v>
      </c>
      <c r="C138" s="5" t="s">
        <v>624</v>
      </c>
      <c r="D138" s="5" t="s">
        <v>385</v>
      </c>
      <c r="E138" s="5" t="s">
        <v>20</v>
      </c>
      <c r="F138" s="7" t="n">
        <v>23670</v>
      </c>
      <c r="G138" s="7" t="n">
        <v>2577.87</v>
      </c>
      <c r="H138" s="7" t="n">
        <v>500</v>
      </c>
      <c r="I138" s="7" t="n">
        <v>73.47</v>
      </c>
      <c r="J138" s="5" t="s">
        <v>625</v>
      </c>
      <c r="K138" s="5" t="s">
        <v>626</v>
      </c>
      <c r="L138" s="5" t="s">
        <v>627</v>
      </c>
      <c r="M138" s="5" t="s">
        <v>24</v>
      </c>
      <c r="N138" s="6" t="n">
        <v>42642</v>
      </c>
      <c r="O138" s="7" t="s">
        <v>628</v>
      </c>
    </row>
    <row r="139" customFormat="false" ht="45" hidden="false" customHeight="true" outlineLevel="0" collapsed="false">
      <c r="A139" s="7" t="n">
        <v>109</v>
      </c>
      <c r="B139" s="5" t="s">
        <v>629</v>
      </c>
      <c r="C139" s="5" t="s">
        <v>630</v>
      </c>
      <c r="D139" s="5" t="s">
        <v>353</v>
      </c>
      <c r="E139" s="5" t="s">
        <v>20</v>
      </c>
      <c r="F139" s="7" t="n">
        <v>14654</v>
      </c>
      <c r="G139" s="7" t="n">
        <v>2195.17</v>
      </c>
      <c r="H139" s="7" t="n">
        <v>180</v>
      </c>
      <c r="I139" s="7" t="n">
        <v>69.29</v>
      </c>
      <c r="J139" s="5" t="s">
        <v>631</v>
      </c>
      <c r="K139" s="5" t="s">
        <v>632</v>
      </c>
      <c r="L139" s="5" t="s">
        <v>633</v>
      </c>
      <c r="M139" s="5" t="s">
        <v>24</v>
      </c>
      <c r="N139" s="6" t="n">
        <v>42643</v>
      </c>
      <c r="O139" s="7" t="s">
        <v>634</v>
      </c>
    </row>
    <row r="140" customFormat="false" ht="4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6"/>
      <c r="O140" s="7"/>
    </row>
    <row r="141" customFormat="false" ht="25.5" hidden="false" customHeight="tru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8.75" hidden="false" customHeight="true" outlineLevel="0" collapsed="false">
      <c r="A142" s="2" t="s">
        <v>63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45" hidden="false" customHeight="true" outlineLevel="0" collapsed="false">
      <c r="A143" s="3" t="s">
        <v>2</v>
      </c>
      <c r="B143" s="3" t="s">
        <v>3</v>
      </c>
      <c r="C143" s="3" t="s">
        <v>4</v>
      </c>
      <c r="D143" s="3" t="s">
        <v>5</v>
      </c>
      <c r="E143" s="3" t="s">
        <v>6</v>
      </c>
      <c r="F143" s="3" t="s">
        <v>7</v>
      </c>
      <c r="G143" s="3" t="s">
        <v>8</v>
      </c>
      <c r="H143" s="3" t="s">
        <v>9</v>
      </c>
      <c r="I143" s="3" t="s">
        <v>10</v>
      </c>
      <c r="J143" s="3" t="s">
        <v>11</v>
      </c>
      <c r="K143" s="3" t="s">
        <v>12</v>
      </c>
      <c r="L143" s="3" t="s">
        <v>13</v>
      </c>
      <c r="M143" s="3" t="s">
        <v>14</v>
      </c>
      <c r="N143" s="4" t="s">
        <v>15</v>
      </c>
      <c r="O143" s="5" t="s">
        <v>16</v>
      </c>
    </row>
    <row r="144" customFormat="false" ht="45" hidden="false" customHeight="true" outlineLevel="0" collapsed="false">
      <c r="A144" s="7" t="n">
        <v>110</v>
      </c>
      <c r="B144" s="5" t="s">
        <v>636</v>
      </c>
      <c r="C144" s="5" t="s">
        <v>637</v>
      </c>
      <c r="D144" s="5" t="s">
        <v>42</v>
      </c>
      <c r="E144" s="5" t="s">
        <v>20</v>
      </c>
      <c r="F144" s="7" t="n">
        <v>106934</v>
      </c>
      <c r="G144" s="7" t="n">
        <v>21818.29</v>
      </c>
      <c r="H144" s="7" t="n">
        <v>365</v>
      </c>
      <c r="I144" s="7" t="n">
        <v>518.04</v>
      </c>
      <c r="J144" s="5" t="s">
        <v>638</v>
      </c>
      <c r="K144" s="5" t="s">
        <v>639</v>
      </c>
      <c r="L144" s="5" t="s">
        <v>640</v>
      </c>
      <c r="M144" s="5" t="s">
        <v>24</v>
      </c>
      <c r="N144" s="6" t="n">
        <v>42651</v>
      </c>
      <c r="O144" s="7" t="s">
        <v>641</v>
      </c>
    </row>
    <row r="145" customFormat="false" ht="45" hidden="false" customHeight="true" outlineLevel="0" collapsed="false">
      <c r="A145" s="7" t="n">
        <v>111</v>
      </c>
      <c r="B145" s="5" t="s">
        <v>642</v>
      </c>
      <c r="C145" s="5" t="s">
        <v>643</v>
      </c>
      <c r="D145" s="5" t="s">
        <v>644</v>
      </c>
      <c r="E145" s="5" t="s">
        <v>29</v>
      </c>
      <c r="F145" s="7" t="n">
        <v>1493.1</v>
      </c>
      <c r="G145" s="7" t="n">
        <v>433.23</v>
      </c>
      <c r="H145" s="7" t="n">
        <v>120</v>
      </c>
      <c r="I145" s="7" t="n">
        <v>9.29</v>
      </c>
      <c r="J145" s="5" t="s">
        <v>645</v>
      </c>
      <c r="K145" s="5" t="s">
        <v>646</v>
      </c>
      <c r="L145" s="5" t="s">
        <v>647</v>
      </c>
      <c r="M145" s="5" t="s">
        <v>24</v>
      </c>
      <c r="N145" s="6" t="n">
        <v>42652</v>
      </c>
      <c r="O145" s="7" t="s">
        <v>648</v>
      </c>
    </row>
    <row r="146" customFormat="false" ht="45" hidden="false" customHeight="true" outlineLevel="0" collapsed="false">
      <c r="A146" s="7" t="n">
        <v>112</v>
      </c>
      <c r="B146" s="5" t="s">
        <v>649</v>
      </c>
      <c r="C146" s="5" t="s">
        <v>522</v>
      </c>
      <c r="D146" s="5" t="s">
        <v>558</v>
      </c>
      <c r="E146" s="5" t="s">
        <v>20</v>
      </c>
      <c r="F146" s="7" t="s">
        <v>650</v>
      </c>
      <c r="G146" s="7" t="n">
        <v>5760.53</v>
      </c>
      <c r="H146" s="7" t="n">
        <v>180</v>
      </c>
      <c r="I146" s="7" t="n">
        <v>69.97</v>
      </c>
      <c r="J146" s="5" t="s">
        <v>651</v>
      </c>
      <c r="K146" s="5" t="s">
        <v>652</v>
      </c>
      <c r="L146" s="5" t="s">
        <v>653</v>
      </c>
      <c r="M146" s="5" t="s">
        <v>24</v>
      </c>
      <c r="N146" s="6" t="n">
        <v>42654</v>
      </c>
      <c r="O146" s="7" t="s">
        <v>654</v>
      </c>
    </row>
    <row r="147" customFormat="false" ht="45" hidden="false" customHeight="true" outlineLevel="0" collapsed="false">
      <c r="A147" s="7" t="n">
        <v>113</v>
      </c>
      <c r="B147" s="5" t="s">
        <v>655</v>
      </c>
      <c r="C147" s="5" t="s">
        <v>656</v>
      </c>
      <c r="D147" s="5" t="s">
        <v>657</v>
      </c>
      <c r="E147" s="5" t="s">
        <v>20</v>
      </c>
      <c r="F147" s="7" t="n">
        <v>4885</v>
      </c>
      <c r="G147" s="7" t="n">
        <v>1093.56</v>
      </c>
      <c r="H147" s="7" t="n">
        <v>240</v>
      </c>
      <c r="I147" s="7" t="n">
        <v>32.89</v>
      </c>
      <c r="J147" s="5" t="s">
        <v>658</v>
      </c>
      <c r="K147" s="5" t="s">
        <v>659</v>
      </c>
      <c r="L147" s="5" t="s">
        <v>660</v>
      </c>
      <c r="M147" s="5" t="s">
        <v>24</v>
      </c>
      <c r="N147" s="6" t="n">
        <v>42655</v>
      </c>
      <c r="O147" s="7" t="s">
        <v>661</v>
      </c>
    </row>
    <row r="148" customFormat="false" ht="45" hidden="false" customHeight="true" outlineLevel="0" collapsed="false">
      <c r="A148" s="7" t="n">
        <v>114</v>
      </c>
      <c r="B148" s="5" t="s">
        <v>662</v>
      </c>
      <c r="C148" s="5" t="s">
        <v>663</v>
      </c>
      <c r="D148" s="5" t="s">
        <v>36</v>
      </c>
      <c r="E148" s="5" t="s">
        <v>20</v>
      </c>
      <c r="F148" s="7" t="n">
        <v>19439.2</v>
      </c>
      <c r="G148" s="7" t="n">
        <v>1165.8943</v>
      </c>
      <c r="H148" s="7" t="n">
        <v>120</v>
      </c>
      <c r="I148" s="7" t="n">
        <v>24.2</v>
      </c>
      <c r="J148" s="5" t="s">
        <v>664</v>
      </c>
      <c r="K148" s="5" t="s">
        <v>665</v>
      </c>
      <c r="L148" s="5" t="s">
        <v>488</v>
      </c>
      <c r="M148" s="5" t="s">
        <v>24</v>
      </c>
      <c r="N148" s="6" t="n">
        <v>42656</v>
      </c>
      <c r="O148" s="7" t="s">
        <v>666</v>
      </c>
    </row>
    <row r="149" customFormat="false" ht="45" hidden="false" customHeight="true" outlineLevel="0" collapsed="false">
      <c r="A149" s="7" t="n">
        <v>115</v>
      </c>
      <c r="B149" s="5" t="s">
        <v>667</v>
      </c>
      <c r="C149" s="5" t="s">
        <v>668</v>
      </c>
      <c r="D149" s="5" t="s">
        <v>669</v>
      </c>
      <c r="E149" s="5" t="s">
        <v>20</v>
      </c>
      <c r="F149" s="7" t="n">
        <v>220835</v>
      </c>
      <c r="G149" s="7" t="n">
        <v>28785.69</v>
      </c>
      <c r="H149" s="7" t="n">
        <v>1000</v>
      </c>
      <c r="I149" s="7" t="n">
        <v>1016.42</v>
      </c>
      <c r="J149" s="5" t="s">
        <v>670</v>
      </c>
      <c r="K149" s="5" t="s">
        <v>671</v>
      </c>
      <c r="L149" s="5" t="s">
        <v>672</v>
      </c>
      <c r="M149" s="5" t="s">
        <v>24</v>
      </c>
      <c r="N149" s="6" t="n">
        <v>42657</v>
      </c>
      <c r="O149" s="7" t="s">
        <v>673</v>
      </c>
    </row>
    <row r="150" customFormat="false" ht="45" hidden="false" customHeight="true" outlineLevel="0" collapsed="false">
      <c r="A150" s="7" t="n">
        <v>116</v>
      </c>
      <c r="B150" s="5" t="s">
        <v>674</v>
      </c>
      <c r="C150" s="5" t="s">
        <v>537</v>
      </c>
      <c r="D150" s="5" t="s">
        <v>64</v>
      </c>
      <c r="E150" s="5" t="s">
        <v>20</v>
      </c>
      <c r="F150" s="7" t="n">
        <v>94823.1</v>
      </c>
      <c r="G150" s="7" t="n">
        <v>16189.65</v>
      </c>
      <c r="H150" s="7" t="n">
        <v>450</v>
      </c>
      <c r="I150" s="7" t="n">
        <v>457.83</v>
      </c>
      <c r="J150" s="5" t="s">
        <v>675</v>
      </c>
      <c r="K150" s="5" t="s">
        <v>132</v>
      </c>
      <c r="L150" s="5" t="s">
        <v>676</v>
      </c>
      <c r="M150" s="5" t="s">
        <v>24</v>
      </c>
      <c r="N150" s="6" t="n">
        <v>42661</v>
      </c>
      <c r="O150" s="7" t="s">
        <v>677</v>
      </c>
    </row>
    <row r="151" customFormat="false" ht="45" hidden="false" customHeight="true" outlineLevel="0" collapsed="false">
      <c r="A151" s="7" t="n">
        <v>117</v>
      </c>
      <c r="B151" s="5" t="s">
        <v>678</v>
      </c>
      <c r="C151" s="5" t="s">
        <v>537</v>
      </c>
      <c r="D151" s="5" t="s">
        <v>36</v>
      </c>
      <c r="E151" s="5" t="s">
        <v>20</v>
      </c>
      <c r="F151" s="7" t="n">
        <v>55840.32</v>
      </c>
      <c r="G151" s="7" t="n">
        <v>7415.31</v>
      </c>
      <c r="H151" s="7" t="n">
        <v>450</v>
      </c>
      <c r="I151" s="7" t="n">
        <v>235.45</v>
      </c>
      <c r="J151" s="5" t="s">
        <v>679</v>
      </c>
      <c r="K151" s="5" t="s">
        <v>132</v>
      </c>
      <c r="L151" s="5" t="s">
        <v>676</v>
      </c>
      <c r="M151" s="5" t="s">
        <v>24</v>
      </c>
      <c r="N151" s="6" t="n">
        <v>42661</v>
      </c>
      <c r="O151" s="7" t="s">
        <v>680</v>
      </c>
    </row>
    <row r="152" customFormat="false" ht="45" hidden="false" customHeight="true" outlineLevel="0" collapsed="false">
      <c r="A152" s="7" t="n">
        <v>118</v>
      </c>
      <c r="B152" s="5" t="s">
        <v>678</v>
      </c>
      <c r="C152" s="5" t="s">
        <v>537</v>
      </c>
      <c r="D152" s="5" t="s">
        <v>681</v>
      </c>
      <c r="E152" s="5" t="s">
        <v>20</v>
      </c>
      <c r="F152" s="7" t="n">
        <v>59632.62</v>
      </c>
      <c r="G152" s="7" t="n">
        <v>7914.06</v>
      </c>
      <c r="H152" s="7" t="n">
        <v>450</v>
      </c>
      <c r="I152" s="7" t="n">
        <v>251.13</v>
      </c>
      <c r="J152" s="5" t="s">
        <v>682</v>
      </c>
      <c r="K152" s="5" t="s">
        <v>132</v>
      </c>
      <c r="L152" s="5" t="s">
        <v>676</v>
      </c>
      <c r="M152" s="5" t="s">
        <v>24</v>
      </c>
      <c r="N152" s="6" t="n">
        <v>42662</v>
      </c>
      <c r="O152" s="7" t="s">
        <v>683</v>
      </c>
    </row>
    <row r="153" customFormat="false" ht="45" hidden="false" customHeight="true" outlineLevel="0" collapsed="false">
      <c r="A153" s="7" t="n">
        <v>119</v>
      </c>
      <c r="B153" s="5" t="s">
        <v>684</v>
      </c>
      <c r="C153" s="5" t="s">
        <v>685</v>
      </c>
      <c r="D153" s="5" t="s">
        <v>558</v>
      </c>
      <c r="E153" s="5" t="s">
        <v>20</v>
      </c>
      <c r="F153" s="7" t="n">
        <v>47166</v>
      </c>
      <c r="G153" s="7" t="n">
        <v>1153.71</v>
      </c>
      <c r="H153" s="7" t="n">
        <v>90</v>
      </c>
      <c r="I153" s="7" t="n">
        <v>18.28</v>
      </c>
      <c r="J153" s="5" t="s">
        <v>686</v>
      </c>
      <c r="K153" s="5" t="s">
        <v>687</v>
      </c>
      <c r="L153" s="5" t="s">
        <v>688</v>
      </c>
      <c r="M153" s="5" t="s">
        <v>24</v>
      </c>
      <c r="N153" s="6" t="n">
        <v>42662</v>
      </c>
      <c r="O153" s="7" t="s">
        <v>689</v>
      </c>
    </row>
    <row r="154" customFormat="false" ht="45" hidden="false" customHeight="true" outlineLevel="0" collapsed="false">
      <c r="A154" s="7" t="n">
        <v>120</v>
      </c>
      <c r="B154" s="5" t="s">
        <v>690</v>
      </c>
      <c r="C154" s="5" t="s">
        <v>55</v>
      </c>
      <c r="D154" s="5" t="s">
        <v>691</v>
      </c>
      <c r="E154" s="5" t="s">
        <v>29</v>
      </c>
      <c r="F154" s="7"/>
      <c r="G154" s="7" t="n">
        <v>1446.59</v>
      </c>
      <c r="H154" s="7" t="n">
        <v>45</v>
      </c>
      <c r="I154" s="7" t="n">
        <v>15.2</v>
      </c>
      <c r="J154" s="5" t="s">
        <v>692</v>
      </c>
      <c r="K154" s="5" t="s">
        <v>693</v>
      </c>
      <c r="L154" s="5" t="s">
        <v>60</v>
      </c>
      <c r="M154" s="5" t="s">
        <v>24</v>
      </c>
      <c r="N154" s="6" t="n">
        <v>42662</v>
      </c>
      <c r="O154" s="7" t="s">
        <v>694</v>
      </c>
    </row>
    <row r="155" customFormat="false" ht="45" hidden="false" customHeight="true" outlineLevel="0" collapsed="false">
      <c r="A155" s="7" t="n">
        <v>121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6"/>
      <c r="O155" s="7"/>
    </row>
    <row r="156" customFormat="false" ht="45" hidden="false" customHeight="true" outlineLevel="0" collapsed="false">
      <c r="A156" s="7" t="n">
        <v>122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6"/>
      <c r="O156" s="7"/>
    </row>
  </sheetData>
  <mergeCells count="20">
    <mergeCell ref="A1:O1"/>
    <mergeCell ref="A2:O2"/>
    <mergeCell ref="A23:O23"/>
    <mergeCell ref="A24:O24"/>
    <mergeCell ref="A28:O28"/>
    <mergeCell ref="A29:O29"/>
    <mergeCell ref="A59:O59"/>
    <mergeCell ref="A60:O60"/>
    <mergeCell ref="A79:O79"/>
    <mergeCell ref="A80:O80"/>
    <mergeCell ref="A87:O87"/>
    <mergeCell ref="A88:O88"/>
    <mergeCell ref="A99:O99"/>
    <mergeCell ref="A100:O100"/>
    <mergeCell ref="A113:O113"/>
    <mergeCell ref="A114:O114"/>
    <mergeCell ref="A128:O128"/>
    <mergeCell ref="A129:O129"/>
    <mergeCell ref="A141:O141"/>
    <mergeCell ref="A142:O142"/>
  </mergeCells>
  <printOptions headings="false" gridLines="false" gridLinesSet="true" horizontalCentered="false" verticalCentered="false"/>
  <pageMargins left="0.47013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O87" activeCellId="0" sqref="O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7"/>
    <col collapsed="false" customWidth="true" hidden="false" outlineLevel="0" max="3" min="3" style="0" width="8.11"/>
    <col collapsed="false" customWidth="true" hidden="false" outlineLevel="0" max="5" min="4" style="0" width="18.75"/>
    <col collapsed="false" customWidth="true" hidden="false" outlineLevel="0" max="6" min="6" style="0" width="7.5"/>
    <col collapsed="false" customWidth="true" hidden="false" outlineLevel="0" max="7" min="7" style="0" width="7.24"/>
    <col collapsed="false" customWidth="true" hidden="false" outlineLevel="0" max="8" min="8" style="0" width="6.36"/>
    <col collapsed="false" customWidth="true" hidden="false" outlineLevel="0" max="9" min="9" style="0" width="6.5"/>
    <col collapsed="false" customWidth="true" hidden="false" outlineLevel="0" max="10" min="10" style="0" width="8.11"/>
    <col collapsed="false" customWidth="true" hidden="false" outlineLevel="0" max="11" min="11" style="0" width="11.36"/>
    <col collapsed="false" customWidth="true" hidden="false" outlineLevel="0" max="12" min="12" style="0" width="11.5"/>
  </cols>
  <sheetData>
    <row r="1" customFormat="false" ht="36" hidden="false" customHeight="true" outlineLevel="0" collapsed="false">
      <c r="A1" s="11" t="s">
        <v>6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</row>
    <row r="2" customFormat="false" ht="20.25" hidden="false" customHeight="true" outlineLevel="0" collapsed="false">
      <c r="A2" s="14" t="s">
        <v>6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6"/>
      <c r="N2" s="16"/>
    </row>
    <row r="3" customFormat="false" ht="44.25" hidden="false" customHeight="true" outlineLevel="0" collapsed="false">
      <c r="A3" s="5" t="s">
        <v>2</v>
      </c>
      <c r="B3" s="5" t="s">
        <v>697</v>
      </c>
      <c r="C3" s="5" t="s">
        <v>698</v>
      </c>
      <c r="D3" s="5" t="s">
        <v>699</v>
      </c>
      <c r="E3" s="5" t="s">
        <v>3</v>
      </c>
      <c r="F3" s="5" t="s">
        <v>8</v>
      </c>
      <c r="G3" s="17" t="s">
        <v>700</v>
      </c>
      <c r="H3" s="17" t="s">
        <v>701</v>
      </c>
      <c r="I3" s="17" t="s">
        <v>702</v>
      </c>
      <c r="J3" s="17" t="s">
        <v>703</v>
      </c>
      <c r="K3" s="17" t="s">
        <v>704</v>
      </c>
      <c r="L3" s="17" t="s">
        <v>14</v>
      </c>
      <c r="M3" s="18"/>
      <c r="N3" s="19"/>
    </row>
    <row r="4" customFormat="false" ht="36.75" hidden="false" customHeight="true" outlineLevel="0" collapsed="false">
      <c r="A4" s="7" t="n">
        <v>1</v>
      </c>
      <c r="B4" s="5" t="s">
        <v>705</v>
      </c>
      <c r="C4" s="5" t="s">
        <v>706</v>
      </c>
      <c r="D4" s="5" t="s">
        <v>114</v>
      </c>
      <c r="E4" s="5" t="s">
        <v>707</v>
      </c>
      <c r="F4" s="7" t="n">
        <v>608.47</v>
      </c>
      <c r="G4" s="7" t="n">
        <v>782.65</v>
      </c>
      <c r="H4" s="7" t="n">
        <v>711.66</v>
      </c>
      <c r="I4" s="7" t="n">
        <v>8590</v>
      </c>
      <c r="J4" s="5" t="s">
        <v>708</v>
      </c>
      <c r="K4" s="6" t="n">
        <v>42376</v>
      </c>
      <c r="L4" s="5" t="s">
        <v>709</v>
      </c>
    </row>
    <row r="5" customFormat="false" ht="3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  <c r="L5" s="7"/>
    </row>
    <row r="6" customFormat="false" ht="3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6" hidden="false" customHeight="true" outlineLevel="0" collapsed="false">
      <c r="A7" s="20" t="s">
        <v>69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2"/>
      <c r="N7" s="13"/>
    </row>
    <row r="8" customFormat="false" ht="20.25" hidden="false" customHeight="true" outlineLevel="0" collapsed="false">
      <c r="A8" s="21" t="s">
        <v>71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16"/>
      <c r="N8" s="16"/>
    </row>
    <row r="9" customFormat="false" ht="44.25" hidden="false" customHeight="true" outlineLevel="0" collapsed="false">
      <c r="A9" s="5" t="s">
        <v>2</v>
      </c>
      <c r="B9" s="5" t="s">
        <v>697</v>
      </c>
      <c r="C9" s="5" t="s">
        <v>698</v>
      </c>
      <c r="D9" s="5" t="s">
        <v>699</v>
      </c>
      <c r="E9" s="5" t="s">
        <v>3</v>
      </c>
      <c r="F9" s="5" t="s">
        <v>8</v>
      </c>
      <c r="G9" s="17" t="s">
        <v>700</v>
      </c>
      <c r="H9" s="17" t="s">
        <v>701</v>
      </c>
      <c r="I9" s="17" t="s">
        <v>702</v>
      </c>
      <c r="J9" s="17" t="s">
        <v>703</v>
      </c>
      <c r="K9" s="17" t="s">
        <v>704</v>
      </c>
      <c r="L9" s="17" t="s">
        <v>14</v>
      </c>
      <c r="M9" s="18"/>
      <c r="N9" s="19"/>
    </row>
    <row r="10" customFormat="false" ht="44.25" hidden="false" customHeight="true" outlineLevel="0" collapsed="false">
      <c r="A10" s="7"/>
      <c r="B10" s="7"/>
      <c r="C10" s="7"/>
      <c r="D10" s="7"/>
      <c r="E10" s="7"/>
      <c r="F10" s="7"/>
      <c r="G10" s="17"/>
      <c r="H10" s="17"/>
      <c r="I10" s="17"/>
      <c r="J10" s="17"/>
      <c r="K10" s="17"/>
      <c r="L10" s="17"/>
      <c r="M10" s="18"/>
      <c r="N10" s="19"/>
    </row>
    <row r="11" customFormat="false" ht="44.25" hidden="false" customHeight="true" outlineLevel="0" collapsed="false">
      <c r="A11" s="7"/>
      <c r="B11" s="7"/>
      <c r="C11" s="7"/>
      <c r="D11" s="7"/>
      <c r="E11" s="7"/>
      <c r="F11" s="7"/>
      <c r="G11" s="17"/>
      <c r="H11" s="17"/>
      <c r="I11" s="17"/>
      <c r="J11" s="17"/>
      <c r="K11" s="17"/>
      <c r="L11" s="17"/>
      <c r="M11" s="18"/>
      <c r="N11" s="19"/>
    </row>
    <row r="12" customFormat="false" ht="36" hidden="false" customHeight="true" outlineLevel="0" collapsed="false">
      <c r="A12" s="20" t="s">
        <v>69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2"/>
      <c r="N12" s="13"/>
    </row>
    <row r="13" customFormat="false" ht="20.25" hidden="false" customHeight="true" outlineLevel="0" collapsed="false">
      <c r="A13" s="21" t="s">
        <v>7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16"/>
      <c r="N13" s="16"/>
    </row>
    <row r="14" customFormat="false" ht="44.25" hidden="false" customHeight="true" outlineLevel="0" collapsed="false">
      <c r="A14" s="5" t="s">
        <v>2</v>
      </c>
      <c r="B14" s="5" t="s">
        <v>697</v>
      </c>
      <c r="C14" s="5" t="s">
        <v>698</v>
      </c>
      <c r="D14" s="5" t="s">
        <v>699</v>
      </c>
      <c r="E14" s="5" t="s">
        <v>3</v>
      </c>
      <c r="F14" s="5" t="s">
        <v>8</v>
      </c>
      <c r="G14" s="17" t="s">
        <v>700</v>
      </c>
      <c r="H14" s="17" t="s">
        <v>701</v>
      </c>
      <c r="I14" s="17" t="s">
        <v>702</v>
      </c>
      <c r="J14" s="17" t="s">
        <v>703</v>
      </c>
      <c r="K14" s="17" t="s">
        <v>704</v>
      </c>
      <c r="L14" s="17" t="s">
        <v>14</v>
      </c>
      <c r="M14" s="18"/>
      <c r="N14" s="19"/>
    </row>
    <row r="15" customFormat="false" ht="44.25" hidden="false" customHeight="true" outlineLevel="0" collapsed="false">
      <c r="A15" s="7" t="n">
        <v>2</v>
      </c>
      <c r="B15" s="5" t="s">
        <v>712</v>
      </c>
      <c r="C15" s="5" t="s">
        <v>713</v>
      </c>
      <c r="D15" s="5" t="s">
        <v>224</v>
      </c>
      <c r="E15" s="5" t="s">
        <v>714</v>
      </c>
      <c r="F15" s="7" t="n">
        <v>10898</v>
      </c>
      <c r="G15" s="23" t="s">
        <v>715</v>
      </c>
      <c r="H15" s="23" t="s">
        <v>716</v>
      </c>
      <c r="I15" s="23" t="s">
        <v>717</v>
      </c>
      <c r="J15" s="17" t="s">
        <v>718</v>
      </c>
      <c r="K15" s="6" t="n">
        <v>42431</v>
      </c>
      <c r="L15" s="17" t="s">
        <v>719</v>
      </c>
      <c r="M15" s="18"/>
      <c r="N15" s="19"/>
    </row>
    <row r="16" customFormat="false" ht="44.25" hidden="false" customHeight="true" outlineLevel="0" collapsed="false">
      <c r="A16" s="7" t="n">
        <v>3</v>
      </c>
      <c r="B16" s="5" t="s">
        <v>720</v>
      </c>
      <c r="C16" s="5" t="s">
        <v>721</v>
      </c>
      <c r="D16" s="5" t="s">
        <v>64</v>
      </c>
      <c r="E16" s="5" t="s">
        <v>722</v>
      </c>
      <c r="F16" s="7" t="n">
        <v>16362.61</v>
      </c>
      <c r="G16" s="23" t="s">
        <v>723</v>
      </c>
      <c r="H16" s="23" t="s">
        <v>724</v>
      </c>
      <c r="I16" s="23" t="s">
        <v>725</v>
      </c>
      <c r="J16" s="17" t="s">
        <v>726</v>
      </c>
      <c r="K16" s="6" t="n">
        <v>42444</v>
      </c>
      <c r="L16" s="17" t="s">
        <v>727</v>
      </c>
      <c r="M16" s="18"/>
      <c r="N16" s="19"/>
    </row>
    <row r="17" customFormat="false" ht="36.75" hidden="false" customHeight="true" outlineLevel="0" collapsed="false">
      <c r="A17" s="7" t="n">
        <v>4</v>
      </c>
      <c r="B17" s="5" t="s">
        <v>720</v>
      </c>
      <c r="C17" s="5" t="s">
        <v>721</v>
      </c>
      <c r="D17" s="5" t="s">
        <v>64</v>
      </c>
      <c r="E17" s="5" t="s">
        <v>728</v>
      </c>
      <c r="F17" s="7" t="n">
        <v>15337.92</v>
      </c>
      <c r="G17" s="7" t="n">
        <v>15495.63</v>
      </c>
      <c r="H17" s="7" t="n">
        <v>15338.9</v>
      </c>
      <c r="I17" s="7" t="n">
        <v>123554</v>
      </c>
      <c r="J17" s="17" t="s">
        <v>729</v>
      </c>
      <c r="K17" s="6" t="n">
        <v>42444</v>
      </c>
      <c r="L17" s="17" t="s">
        <v>727</v>
      </c>
    </row>
    <row r="18" customFormat="false" ht="28.5" hidden="false" customHeight="true" outlineLevel="0" collapsed="false">
      <c r="A18" s="7" t="n">
        <v>5</v>
      </c>
      <c r="B18" s="5" t="s">
        <v>730</v>
      </c>
      <c r="C18" s="5" t="s">
        <v>731</v>
      </c>
      <c r="D18" s="5" t="s">
        <v>732</v>
      </c>
      <c r="E18" s="5" t="s">
        <v>733</v>
      </c>
      <c r="F18" s="7" t="n">
        <v>3175.0936</v>
      </c>
      <c r="G18" s="7" t="n">
        <v>4565.27</v>
      </c>
      <c r="H18" s="7" t="n">
        <v>3844.86</v>
      </c>
      <c r="I18" s="7" t="n">
        <v>11767</v>
      </c>
      <c r="J18" s="17" t="s">
        <v>734</v>
      </c>
      <c r="K18" s="6" t="n">
        <v>42446</v>
      </c>
      <c r="L18" s="5" t="s">
        <v>735</v>
      </c>
    </row>
    <row r="19" customFormat="false" ht="28.5" hidden="false" customHeight="true" outlineLevel="0" collapsed="false">
      <c r="A19" s="7" t="n">
        <v>6</v>
      </c>
      <c r="B19" s="5" t="s">
        <v>443</v>
      </c>
      <c r="C19" s="5" t="s">
        <v>736</v>
      </c>
      <c r="D19" s="5" t="s">
        <v>28</v>
      </c>
      <c r="E19" s="5" t="s">
        <v>737</v>
      </c>
      <c r="F19" s="7" t="n">
        <v>2751.72</v>
      </c>
      <c r="G19" s="7" t="n">
        <v>2867.52</v>
      </c>
      <c r="H19" s="7" t="n">
        <v>2774.4</v>
      </c>
      <c r="I19" s="7" t="n">
        <v>30715</v>
      </c>
      <c r="J19" s="17" t="s">
        <v>734</v>
      </c>
      <c r="K19" s="6" t="n">
        <v>42460</v>
      </c>
      <c r="L19" s="5" t="s">
        <v>738</v>
      </c>
    </row>
    <row r="20" customFormat="false" ht="28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8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36" hidden="false" customHeight="true" outlineLevel="0" collapsed="false">
      <c r="A22" s="20" t="s">
        <v>69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2"/>
      <c r="N22" s="13"/>
    </row>
    <row r="23" customFormat="false" ht="20.25" hidden="false" customHeight="true" outlineLevel="0" collapsed="false">
      <c r="A23" s="21" t="s">
        <v>73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16"/>
      <c r="N23" s="16"/>
    </row>
    <row r="24" customFormat="false" ht="44.25" hidden="false" customHeight="true" outlineLevel="0" collapsed="false">
      <c r="A24" s="5" t="s">
        <v>2</v>
      </c>
      <c r="B24" s="5" t="s">
        <v>697</v>
      </c>
      <c r="C24" s="5" t="s">
        <v>698</v>
      </c>
      <c r="D24" s="5" t="s">
        <v>699</v>
      </c>
      <c r="E24" s="5" t="s">
        <v>3</v>
      </c>
      <c r="F24" s="5" t="s">
        <v>8</v>
      </c>
      <c r="G24" s="17" t="s">
        <v>700</v>
      </c>
      <c r="H24" s="17" t="s">
        <v>701</v>
      </c>
      <c r="I24" s="17" t="s">
        <v>702</v>
      </c>
      <c r="J24" s="17" t="s">
        <v>703</v>
      </c>
      <c r="K24" s="17" t="s">
        <v>704</v>
      </c>
      <c r="L24" s="17" t="s">
        <v>14</v>
      </c>
      <c r="M24" s="18"/>
      <c r="N24" s="19"/>
    </row>
    <row r="25" customFormat="false" ht="44.25" hidden="false" customHeight="true" outlineLevel="0" collapsed="false">
      <c r="A25" s="7" t="n">
        <v>7</v>
      </c>
      <c r="B25" s="5" t="s">
        <v>740</v>
      </c>
      <c r="C25" s="5" t="s">
        <v>741</v>
      </c>
      <c r="D25" s="5" t="s">
        <v>742</v>
      </c>
      <c r="E25" s="5" t="s">
        <v>743</v>
      </c>
      <c r="F25" s="7" t="n">
        <v>3920.94</v>
      </c>
      <c r="G25" s="23" t="s">
        <v>744</v>
      </c>
      <c r="H25" s="23" t="s">
        <v>745</v>
      </c>
      <c r="I25" s="23" t="s">
        <v>746</v>
      </c>
      <c r="J25" s="17" t="s">
        <v>747</v>
      </c>
      <c r="K25" s="6" t="n">
        <v>42473</v>
      </c>
      <c r="L25" s="17" t="s">
        <v>748</v>
      </c>
      <c r="M25" s="18"/>
      <c r="N25" s="19"/>
    </row>
    <row r="26" customFormat="false" ht="44.25" hidden="false" customHeight="true" outlineLevel="0" collapsed="false">
      <c r="A26" s="7" t="n">
        <v>8</v>
      </c>
      <c r="B26" s="5" t="s">
        <v>749</v>
      </c>
      <c r="C26" s="5" t="s">
        <v>736</v>
      </c>
      <c r="D26" s="5" t="s">
        <v>750</v>
      </c>
      <c r="E26" s="5" t="s">
        <v>751</v>
      </c>
      <c r="F26" s="7" t="n">
        <v>1850.1</v>
      </c>
      <c r="G26" s="23" t="s">
        <v>752</v>
      </c>
      <c r="H26" s="23" t="s">
        <v>753</v>
      </c>
      <c r="I26" s="23" t="s">
        <v>754</v>
      </c>
      <c r="J26" s="17" t="s">
        <v>755</v>
      </c>
      <c r="K26" s="6" t="n">
        <v>42474</v>
      </c>
      <c r="L26" s="17" t="s">
        <v>738</v>
      </c>
      <c r="M26" s="18"/>
      <c r="N26" s="19"/>
    </row>
    <row r="27" customFormat="false" ht="36.75" hidden="false" customHeight="true" outlineLevel="0" collapsed="false">
      <c r="A27" s="7" t="n">
        <v>9</v>
      </c>
      <c r="B27" s="7"/>
      <c r="C27" s="7"/>
      <c r="D27" s="7"/>
      <c r="E27" s="7"/>
      <c r="F27" s="7"/>
      <c r="G27" s="7"/>
      <c r="H27" s="7"/>
      <c r="I27" s="7"/>
      <c r="J27" s="23"/>
      <c r="K27" s="6"/>
      <c r="L27" s="23"/>
    </row>
    <row r="28" customFormat="false" ht="28.5" hidden="false" customHeight="true" outlineLevel="0" collapsed="false">
      <c r="A28" s="7" t="n">
        <v>10</v>
      </c>
      <c r="B28" s="7"/>
      <c r="C28" s="7"/>
      <c r="D28" s="7"/>
      <c r="E28" s="7"/>
      <c r="F28" s="7"/>
      <c r="G28" s="7"/>
      <c r="H28" s="7"/>
      <c r="I28" s="7"/>
      <c r="J28" s="23"/>
      <c r="K28" s="6"/>
      <c r="L28" s="7"/>
    </row>
    <row r="29" customFormat="false" ht="28.5" hidden="false" customHeight="true" outlineLevel="0" collapsed="false">
      <c r="A29" s="7" t="n">
        <v>11</v>
      </c>
      <c r="B29" s="7"/>
      <c r="C29" s="7"/>
      <c r="D29" s="7"/>
      <c r="E29" s="7"/>
      <c r="F29" s="7"/>
      <c r="G29" s="7"/>
      <c r="H29" s="7"/>
      <c r="I29" s="7"/>
      <c r="J29" s="23"/>
      <c r="K29" s="6"/>
      <c r="L29" s="7"/>
    </row>
    <row r="30" customFormat="false" ht="28.5" hidden="false" customHeight="true" outlineLevel="0" collapsed="false">
      <c r="A30" s="7" t="n">
        <v>1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8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6" hidden="false" customHeight="true" outlineLevel="0" collapsed="false">
      <c r="A32" s="20" t="s">
        <v>69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2"/>
      <c r="N32" s="13"/>
    </row>
    <row r="33" customFormat="false" ht="20.25" hidden="false" customHeight="true" outlineLevel="0" collapsed="false">
      <c r="A33" s="21" t="s">
        <v>75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2"/>
      <c r="M33" s="16"/>
      <c r="N33" s="16"/>
    </row>
    <row r="34" customFormat="false" ht="44.25" hidden="false" customHeight="true" outlineLevel="0" collapsed="false">
      <c r="A34" s="5" t="s">
        <v>2</v>
      </c>
      <c r="B34" s="5" t="s">
        <v>697</v>
      </c>
      <c r="C34" s="5" t="s">
        <v>698</v>
      </c>
      <c r="D34" s="5" t="s">
        <v>699</v>
      </c>
      <c r="E34" s="5" t="s">
        <v>3</v>
      </c>
      <c r="F34" s="5" t="s">
        <v>8</v>
      </c>
      <c r="G34" s="17" t="s">
        <v>700</v>
      </c>
      <c r="H34" s="17" t="s">
        <v>701</v>
      </c>
      <c r="I34" s="17" t="s">
        <v>702</v>
      </c>
      <c r="J34" s="17" t="s">
        <v>703</v>
      </c>
      <c r="K34" s="17" t="s">
        <v>704</v>
      </c>
      <c r="L34" s="17" t="s">
        <v>14</v>
      </c>
      <c r="M34" s="18"/>
      <c r="N34" s="19"/>
    </row>
    <row r="35" customFormat="false" ht="44.25" hidden="false" customHeight="true" outlineLevel="0" collapsed="false">
      <c r="A35" s="7" t="n">
        <v>9</v>
      </c>
      <c r="B35" s="5" t="s">
        <v>757</v>
      </c>
      <c r="C35" s="5" t="s">
        <v>758</v>
      </c>
      <c r="D35" s="5" t="s">
        <v>444</v>
      </c>
      <c r="E35" s="5" t="s">
        <v>759</v>
      </c>
      <c r="F35" s="7" t="n">
        <v>2459.51</v>
      </c>
      <c r="G35" s="23" t="s">
        <v>760</v>
      </c>
      <c r="H35" s="23" t="s">
        <v>761</v>
      </c>
      <c r="I35" s="23" t="s">
        <v>762</v>
      </c>
      <c r="J35" s="17" t="s">
        <v>763</v>
      </c>
      <c r="K35" s="6" t="n">
        <v>42508</v>
      </c>
      <c r="L35" s="17" t="s">
        <v>764</v>
      </c>
      <c r="M35" s="18"/>
      <c r="N35" s="19"/>
    </row>
    <row r="36" customFormat="false" ht="44.25" hidden="false" customHeight="true" outlineLevel="0" collapsed="false">
      <c r="A36" s="7" t="n">
        <v>10</v>
      </c>
      <c r="B36" s="5" t="s">
        <v>749</v>
      </c>
      <c r="C36" s="5" t="s">
        <v>736</v>
      </c>
      <c r="D36" s="5" t="s">
        <v>224</v>
      </c>
      <c r="E36" s="5" t="s">
        <v>765</v>
      </c>
      <c r="F36" s="7" t="n">
        <v>2212.84</v>
      </c>
      <c r="G36" s="23" t="s">
        <v>766</v>
      </c>
      <c r="H36" s="23" t="s">
        <v>767</v>
      </c>
      <c r="I36" s="23" t="s">
        <v>768</v>
      </c>
      <c r="J36" s="17" t="s">
        <v>769</v>
      </c>
      <c r="K36" s="6" t="n">
        <v>42508</v>
      </c>
      <c r="L36" s="17" t="s">
        <v>738</v>
      </c>
      <c r="M36" s="18"/>
      <c r="N36" s="19"/>
    </row>
    <row r="37" customFormat="false" ht="36.75" hidden="false" customHeight="true" outlineLevel="0" collapsed="false">
      <c r="A37" s="7" t="n">
        <v>11</v>
      </c>
      <c r="B37" s="5" t="s">
        <v>770</v>
      </c>
      <c r="C37" s="5" t="s">
        <v>771</v>
      </c>
      <c r="D37" s="5" t="s">
        <v>28</v>
      </c>
      <c r="E37" s="5" t="s">
        <v>772</v>
      </c>
      <c r="F37" s="7" t="n">
        <v>2606.67</v>
      </c>
      <c r="G37" s="7" t="n">
        <v>4102.79</v>
      </c>
      <c r="H37" s="7" t="n">
        <v>3212.11</v>
      </c>
      <c r="I37" s="7" t="n">
        <v>14001</v>
      </c>
      <c r="J37" s="17" t="s">
        <v>773</v>
      </c>
      <c r="K37" s="6" t="n">
        <v>42515</v>
      </c>
      <c r="L37" s="17" t="s">
        <v>774</v>
      </c>
    </row>
    <row r="38" customFormat="false" ht="28.5" hidden="false" customHeight="true" outlineLevel="0" collapsed="false">
      <c r="A38" s="7" t="n">
        <v>12</v>
      </c>
      <c r="B38" s="5" t="s">
        <v>775</v>
      </c>
      <c r="C38" s="5" t="s">
        <v>776</v>
      </c>
      <c r="D38" s="5" t="s">
        <v>35</v>
      </c>
      <c r="E38" s="5" t="s">
        <v>36</v>
      </c>
      <c r="F38" s="7" t="n">
        <v>3204.51</v>
      </c>
      <c r="G38" s="7" t="n">
        <v>5398.52</v>
      </c>
      <c r="H38" s="7" t="n">
        <v>4888.64</v>
      </c>
      <c r="I38" s="7" t="n">
        <v>24087</v>
      </c>
      <c r="J38" s="17" t="s">
        <v>777</v>
      </c>
      <c r="K38" s="6" t="n">
        <v>42520</v>
      </c>
      <c r="L38" s="5" t="s">
        <v>778</v>
      </c>
    </row>
    <row r="39" customFormat="false" ht="28.5" hidden="false" customHeight="true" outlineLevel="0" collapsed="false">
      <c r="A39" s="7" t="n">
        <v>13</v>
      </c>
      <c r="B39" s="5" t="s">
        <v>779</v>
      </c>
      <c r="C39" s="5" t="s">
        <v>736</v>
      </c>
      <c r="D39" s="5" t="s">
        <v>780</v>
      </c>
      <c r="E39" s="5" t="s">
        <v>781</v>
      </c>
      <c r="F39" s="7" t="n">
        <v>1314.79</v>
      </c>
      <c r="G39" s="7" t="n">
        <v>3269.85</v>
      </c>
      <c r="H39" s="7" t="n">
        <v>2180.57</v>
      </c>
      <c r="I39" s="7" t="n">
        <v>597.24</v>
      </c>
      <c r="J39" s="17" t="s">
        <v>782</v>
      </c>
      <c r="K39" s="6" t="n">
        <v>42533</v>
      </c>
      <c r="L39" s="5" t="s">
        <v>45</v>
      </c>
    </row>
    <row r="40" customFormat="false" ht="28.5" hidden="false" customHeight="true" outlineLevel="0" collapsed="false">
      <c r="A40" s="7" t="n">
        <v>1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28.5" hidden="false" customHeight="true" outlineLevel="0" collapsed="false">
      <c r="A41" s="7" t="n">
        <v>1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6" hidden="false" customHeight="true" outlineLevel="0" collapsed="false">
      <c r="A42" s="20" t="s">
        <v>69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12"/>
      <c r="N42" s="13"/>
    </row>
    <row r="43" customFormat="false" ht="20.25" hidden="false" customHeight="true" outlineLevel="0" collapsed="false">
      <c r="A43" s="21" t="s">
        <v>783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2"/>
      <c r="M43" s="16"/>
      <c r="N43" s="16"/>
    </row>
    <row r="44" customFormat="false" ht="44.25" hidden="false" customHeight="true" outlineLevel="0" collapsed="false">
      <c r="A44" s="5" t="s">
        <v>2</v>
      </c>
      <c r="B44" s="5" t="s">
        <v>697</v>
      </c>
      <c r="C44" s="5" t="s">
        <v>698</v>
      </c>
      <c r="D44" s="5" t="s">
        <v>699</v>
      </c>
      <c r="E44" s="5" t="s">
        <v>3</v>
      </c>
      <c r="F44" s="5" t="s">
        <v>8</v>
      </c>
      <c r="G44" s="17" t="s">
        <v>700</v>
      </c>
      <c r="H44" s="17" t="s">
        <v>701</v>
      </c>
      <c r="I44" s="17" t="s">
        <v>702</v>
      </c>
      <c r="J44" s="17" t="s">
        <v>703</v>
      </c>
      <c r="K44" s="17" t="s">
        <v>704</v>
      </c>
      <c r="L44" s="17" t="s">
        <v>14</v>
      </c>
      <c r="M44" s="18"/>
      <c r="N44" s="19"/>
    </row>
    <row r="45" customFormat="false" ht="28.5" hidden="false" customHeight="true" outlineLevel="0" collapsed="false">
      <c r="A45" s="7" t="n">
        <v>13</v>
      </c>
      <c r="B45" s="5" t="s">
        <v>779</v>
      </c>
      <c r="C45" s="5" t="s">
        <v>736</v>
      </c>
      <c r="D45" s="5" t="s">
        <v>780</v>
      </c>
      <c r="E45" s="5" t="s">
        <v>781</v>
      </c>
      <c r="F45" s="7" t="n">
        <v>1314.79</v>
      </c>
      <c r="G45" s="7" t="n">
        <v>3269.85</v>
      </c>
      <c r="H45" s="7" t="n">
        <v>2180.57</v>
      </c>
      <c r="I45" s="7" t="n">
        <v>597.24</v>
      </c>
      <c r="J45" s="17" t="s">
        <v>782</v>
      </c>
      <c r="K45" s="6" t="n">
        <v>42533</v>
      </c>
      <c r="L45" s="5" t="s">
        <v>45</v>
      </c>
    </row>
    <row r="46" customFormat="false" ht="28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28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6" hidden="false" customHeight="true" outlineLevel="0" collapsed="false">
      <c r="A48" s="20" t="s">
        <v>695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2"/>
      <c r="N48" s="13"/>
    </row>
    <row r="49" customFormat="false" ht="20.25" hidden="false" customHeight="true" outlineLevel="0" collapsed="false">
      <c r="A49" s="21" t="s">
        <v>78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2"/>
      <c r="M49" s="16"/>
      <c r="N49" s="16"/>
    </row>
    <row r="50" customFormat="false" ht="44.25" hidden="false" customHeight="true" outlineLevel="0" collapsed="false">
      <c r="A50" s="5" t="s">
        <v>2</v>
      </c>
      <c r="B50" s="5" t="s">
        <v>697</v>
      </c>
      <c r="C50" s="5" t="s">
        <v>698</v>
      </c>
      <c r="D50" s="5" t="s">
        <v>699</v>
      </c>
      <c r="E50" s="5" t="s">
        <v>3</v>
      </c>
      <c r="F50" s="5" t="s">
        <v>8</v>
      </c>
      <c r="G50" s="17" t="s">
        <v>700</v>
      </c>
      <c r="H50" s="17" t="s">
        <v>701</v>
      </c>
      <c r="I50" s="17" t="s">
        <v>702</v>
      </c>
      <c r="J50" s="17" t="s">
        <v>703</v>
      </c>
      <c r="K50" s="17" t="s">
        <v>704</v>
      </c>
      <c r="L50" s="17" t="s">
        <v>14</v>
      </c>
      <c r="M50" s="18"/>
      <c r="N50" s="19"/>
    </row>
    <row r="51" customFormat="false" ht="28.5" hidden="false" customHeight="true" outlineLevel="0" collapsed="false">
      <c r="A51" s="7" t="n">
        <v>14</v>
      </c>
      <c r="B51" s="5" t="s">
        <v>785</v>
      </c>
      <c r="C51" s="5" t="s">
        <v>713</v>
      </c>
      <c r="D51" s="5" t="s">
        <v>786</v>
      </c>
      <c r="E51" s="5" t="s">
        <v>787</v>
      </c>
      <c r="F51" s="7" t="n">
        <v>9227.44</v>
      </c>
      <c r="G51" s="7" t="n">
        <v>9666.82</v>
      </c>
      <c r="H51" s="7" t="n">
        <v>9242.58</v>
      </c>
      <c r="I51" s="7" t="n">
        <v>74808</v>
      </c>
      <c r="J51" s="17" t="s">
        <v>788</v>
      </c>
      <c r="K51" s="6" t="n">
        <v>42558</v>
      </c>
      <c r="L51" s="5" t="s">
        <v>789</v>
      </c>
    </row>
    <row r="52" customFormat="false" ht="28.5" hidden="false" customHeight="true" outlineLevel="0" collapsed="false">
      <c r="A52" s="7" t="n">
        <v>15</v>
      </c>
      <c r="B52" s="5" t="s">
        <v>785</v>
      </c>
      <c r="C52" s="5" t="s">
        <v>713</v>
      </c>
      <c r="D52" s="5" t="s">
        <v>786</v>
      </c>
      <c r="E52" s="5" t="s">
        <v>790</v>
      </c>
      <c r="F52" s="7" t="n">
        <v>96.8</v>
      </c>
      <c r="G52" s="7" t="n">
        <v>109.28</v>
      </c>
      <c r="H52" s="7" t="n">
        <v>97.25</v>
      </c>
      <c r="I52" s="7" t="n">
        <v>6417</v>
      </c>
      <c r="J52" s="23"/>
      <c r="K52" s="6" t="n">
        <v>42558</v>
      </c>
      <c r="L52" s="5" t="s">
        <v>789</v>
      </c>
    </row>
    <row r="53" customFormat="false" ht="28.5" hidden="false" customHeight="true" outlineLevel="0" collapsed="false">
      <c r="A53" s="7" t="n">
        <v>16</v>
      </c>
      <c r="B53" s="5" t="s">
        <v>785</v>
      </c>
      <c r="C53" s="5" t="s">
        <v>713</v>
      </c>
      <c r="D53" s="5" t="s">
        <v>786</v>
      </c>
      <c r="E53" s="5" t="s">
        <v>791</v>
      </c>
      <c r="F53" s="7" t="n">
        <v>98</v>
      </c>
      <c r="G53" s="7" t="n">
        <v>117.13</v>
      </c>
      <c r="H53" s="7" t="n">
        <v>101.5</v>
      </c>
      <c r="I53" s="7" t="n">
        <v>6417</v>
      </c>
      <c r="J53" s="23"/>
      <c r="K53" s="6" t="n">
        <v>42558</v>
      </c>
      <c r="L53" s="5" t="s">
        <v>789</v>
      </c>
    </row>
    <row r="54" customFormat="false" ht="28.5" hidden="false" customHeight="true" outlineLevel="0" collapsed="false">
      <c r="A54" s="7" t="n">
        <v>17</v>
      </c>
      <c r="B54" s="5" t="s">
        <v>367</v>
      </c>
      <c r="C54" s="5" t="s">
        <v>776</v>
      </c>
      <c r="D54" s="5" t="s">
        <v>792</v>
      </c>
      <c r="E54" s="5" t="s">
        <v>793</v>
      </c>
      <c r="F54" s="7" t="n">
        <v>6111.27</v>
      </c>
      <c r="G54" s="7" t="n">
        <v>6442.22</v>
      </c>
      <c r="H54" s="7" t="n">
        <v>6121.51</v>
      </c>
      <c r="I54" s="7" t="n">
        <v>47416</v>
      </c>
      <c r="J54" s="17" t="s">
        <v>794</v>
      </c>
      <c r="K54" s="6" t="n">
        <v>42577</v>
      </c>
      <c r="L54" s="5" t="s">
        <v>370</v>
      </c>
    </row>
    <row r="55" customFormat="false" ht="28.5" hidden="false" customHeight="true" outlineLevel="0" collapsed="false">
      <c r="A55" s="7" t="n">
        <v>18</v>
      </c>
      <c r="B55" s="5" t="s">
        <v>373</v>
      </c>
      <c r="C55" s="5" t="s">
        <v>795</v>
      </c>
      <c r="D55" s="5" t="s">
        <v>42</v>
      </c>
      <c r="E55" s="5" t="s">
        <v>796</v>
      </c>
      <c r="F55" s="7" t="n">
        <v>4675.84</v>
      </c>
      <c r="G55" s="7" t="n">
        <v>5502.66</v>
      </c>
      <c r="H55" s="7" t="n">
        <v>4032.46</v>
      </c>
      <c r="I55" s="7" t="n">
        <v>20089</v>
      </c>
      <c r="J55" s="17" t="s">
        <v>797</v>
      </c>
      <c r="K55" s="6" t="n">
        <v>42583</v>
      </c>
      <c r="L55" s="5" t="s">
        <v>798</v>
      </c>
    </row>
    <row r="56" customFormat="false" ht="28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23"/>
      <c r="K56" s="6"/>
      <c r="L56" s="7"/>
    </row>
    <row r="57" customFormat="false" ht="36" hidden="false" customHeight="true" outlineLevel="0" collapsed="false">
      <c r="A57" s="20" t="s">
        <v>69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2"/>
      <c r="N57" s="13"/>
    </row>
    <row r="58" customFormat="false" ht="20.25" hidden="false" customHeight="true" outlineLevel="0" collapsed="false">
      <c r="A58" s="21" t="s">
        <v>79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2"/>
      <c r="M58" s="16"/>
      <c r="N58" s="16"/>
    </row>
    <row r="59" customFormat="false" ht="44.25" hidden="false" customHeight="true" outlineLevel="0" collapsed="false">
      <c r="A59" s="5" t="s">
        <v>2</v>
      </c>
      <c r="B59" s="5" t="s">
        <v>697</v>
      </c>
      <c r="C59" s="5" t="s">
        <v>698</v>
      </c>
      <c r="D59" s="5" t="s">
        <v>699</v>
      </c>
      <c r="E59" s="5" t="s">
        <v>3</v>
      </c>
      <c r="F59" s="5" t="s">
        <v>8</v>
      </c>
      <c r="G59" s="17" t="s">
        <v>700</v>
      </c>
      <c r="H59" s="17" t="s">
        <v>701</v>
      </c>
      <c r="I59" s="17" t="s">
        <v>702</v>
      </c>
      <c r="J59" s="17" t="s">
        <v>703</v>
      </c>
      <c r="K59" s="17" t="s">
        <v>704</v>
      </c>
      <c r="L59" s="17" t="s">
        <v>14</v>
      </c>
      <c r="M59" s="18"/>
      <c r="N59" s="19"/>
    </row>
    <row r="60" customFormat="false" ht="28.5" hidden="false" customHeight="true" outlineLevel="0" collapsed="false">
      <c r="A60" s="7" t="n">
        <v>18</v>
      </c>
      <c r="B60" s="5" t="s">
        <v>373</v>
      </c>
      <c r="C60" s="5" t="s">
        <v>795</v>
      </c>
      <c r="D60" s="5" t="s">
        <v>42</v>
      </c>
      <c r="E60" s="5" t="s">
        <v>796</v>
      </c>
      <c r="F60" s="7" t="n">
        <v>4675.84</v>
      </c>
      <c r="G60" s="7" t="n">
        <v>5502.66</v>
      </c>
      <c r="H60" s="7" t="n">
        <v>4032.46</v>
      </c>
      <c r="I60" s="7" t="n">
        <v>20089</v>
      </c>
      <c r="J60" s="17" t="s">
        <v>797</v>
      </c>
      <c r="K60" s="6" t="n">
        <v>42583</v>
      </c>
      <c r="L60" s="5" t="s">
        <v>798</v>
      </c>
    </row>
    <row r="61" customFormat="false" ht="28.5" hidden="false" customHeight="true" outlineLevel="0" collapsed="false">
      <c r="A61" s="7" t="n">
        <v>19</v>
      </c>
      <c r="B61" s="5" t="s">
        <v>800</v>
      </c>
      <c r="C61" s="5" t="s">
        <v>731</v>
      </c>
      <c r="D61" s="5" t="s">
        <v>801</v>
      </c>
      <c r="E61" s="5" t="s">
        <v>802</v>
      </c>
      <c r="F61" s="7" t="n">
        <v>1519.91</v>
      </c>
      <c r="G61" s="7" t="n">
        <v>1746.56</v>
      </c>
      <c r="H61" s="7" t="n">
        <v>1520</v>
      </c>
      <c r="I61" s="7" t="n">
        <v>24885</v>
      </c>
      <c r="J61" s="17" t="s">
        <v>734</v>
      </c>
      <c r="K61" s="6" t="n">
        <v>42584</v>
      </c>
      <c r="L61" s="5" t="s">
        <v>803</v>
      </c>
    </row>
    <row r="62" customFormat="false" ht="28.5" hidden="false" customHeight="true" outlineLevel="0" collapsed="false">
      <c r="A62" s="7" t="n">
        <v>20</v>
      </c>
      <c r="B62" s="5" t="s">
        <v>800</v>
      </c>
      <c r="C62" s="5" t="s">
        <v>731</v>
      </c>
      <c r="D62" s="5" t="s">
        <v>750</v>
      </c>
      <c r="E62" s="5" t="s">
        <v>804</v>
      </c>
      <c r="F62" s="7" t="n">
        <v>1629.54</v>
      </c>
      <c r="G62" s="7" t="n">
        <v>2044.01</v>
      </c>
      <c r="H62" s="7" t="n">
        <v>1632.98</v>
      </c>
      <c r="I62" s="7" t="n">
        <v>19177</v>
      </c>
      <c r="J62" s="17" t="s">
        <v>747</v>
      </c>
      <c r="K62" s="6" t="n">
        <v>42584</v>
      </c>
      <c r="L62" s="5" t="s">
        <v>803</v>
      </c>
    </row>
    <row r="63" customFormat="false" ht="28.5" hidden="false" customHeight="true" outlineLevel="0" collapsed="false">
      <c r="A63" s="7" t="n">
        <v>21</v>
      </c>
      <c r="B63" s="5" t="s">
        <v>800</v>
      </c>
      <c r="C63" s="5" t="s">
        <v>731</v>
      </c>
      <c r="D63" s="5" t="s">
        <v>163</v>
      </c>
      <c r="E63" s="5" t="s">
        <v>805</v>
      </c>
      <c r="F63" s="7" t="n">
        <v>2297.77</v>
      </c>
      <c r="G63" s="7" t="n">
        <v>2836.29</v>
      </c>
      <c r="H63" s="7" t="n">
        <v>2355.22</v>
      </c>
      <c r="I63" s="7" t="n">
        <v>31484</v>
      </c>
      <c r="J63" s="17" t="s">
        <v>747</v>
      </c>
      <c r="K63" s="6" t="n">
        <v>42584</v>
      </c>
      <c r="L63" s="5" t="s">
        <v>803</v>
      </c>
    </row>
    <row r="64" customFormat="false" ht="28.5" hidden="false" customHeight="true" outlineLevel="0" collapsed="false">
      <c r="A64" s="7" t="n">
        <v>22</v>
      </c>
      <c r="B64" s="5" t="s">
        <v>806</v>
      </c>
      <c r="C64" s="5" t="s">
        <v>807</v>
      </c>
      <c r="D64" s="5" t="s">
        <v>808</v>
      </c>
      <c r="E64" s="5" t="s">
        <v>809</v>
      </c>
      <c r="F64" s="7" t="n">
        <v>997.31</v>
      </c>
      <c r="G64" s="7" t="n">
        <v>1038.07</v>
      </c>
      <c r="H64" s="7" t="n">
        <v>997.88</v>
      </c>
      <c r="I64" s="7" t="n">
        <v>23900</v>
      </c>
      <c r="J64" s="5" t="s">
        <v>810</v>
      </c>
      <c r="K64" s="6" t="n">
        <v>42586</v>
      </c>
      <c r="L64" s="5" t="s">
        <v>811</v>
      </c>
    </row>
    <row r="65" customFormat="false" ht="28.5" hidden="false" customHeight="true" outlineLevel="0" collapsed="false">
      <c r="A65" s="7" t="n">
        <v>23</v>
      </c>
      <c r="B65" s="5" t="s">
        <v>806</v>
      </c>
      <c r="C65" s="5" t="s">
        <v>807</v>
      </c>
      <c r="D65" s="5" t="s">
        <v>338</v>
      </c>
      <c r="E65" s="5" t="s">
        <v>812</v>
      </c>
      <c r="F65" s="7" t="n">
        <v>2921.37</v>
      </c>
      <c r="G65" s="7" t="n">
        <v>2938.56</v>
      </c>
      <c r="H65" s="7" t="n">
        <v>2923.45</v>
      </c>
      <c r="I65" s="7" t="n">
        <v>32845</v>
      </c>
      <c r="J65" s="5" t="s">
        <v>734</v>
      </c>
      <c r="K65" s="6" t="n">
        <v>42586</v>
      </c>
      <c r="L65" s="5" t="s">
        <v>811</v>
      </c>
    </row>
    <row r="66" customFormat="false" ht="28.5" hidden="false" customHeight="true" outlineLevel="0" collapsed="false">
      <c r="A66" s="7" t="n">
        <v>24</v>
      </c>
      <c r="B66" s="5" t="s">
        <v>806</v>
      </c>
      <c r="C66" s="5" t="s">
        <v>807</v>
      </c>
      <c r="D66" s="5" t="s">
        <v>813</v>
      </c>
      <c r="E66" s="5" t="s">
        <v>814</v>
      </c>
      <c r="F66" s="7" t="n">
        <v>1805.54</v>
      </c>
      <c r="G66" s="7" t="n">
        <v>1809.45</v>
      </c>
      <c r="H66" s="7" t="n">
        <v>1806.69</v>
      </c>
      <c r="I66" s="7" t="n">
        <v>20287</v>
      </c>
      <c r="J66" s="5" t="s">
        <v>734</v>
      </c>
      <c r="K66" s="6" t="n">
        <v>42586</v>
      </c>
      <c r="L66" s="5" t="s">
        <v>811</v>
      </c>
    </row>
    <row r="67" customFormat="false" ht="28.5" hidden="false" customHeight="true" outlineLevel="0" collapsed="false">
      <c r="A67" s="7" t="n">
        <v>25</v>
      </c>
      <c r="B67" s="5" t="s">
        <v>749</v>
      </c>
      <c r="C67" s="5" t="s">
        <v>736</v>
      </c>
      <c r="D67" s="5" t="s">
        <v>126</v>
      </c>
      <c r="E67" s="5" t="s">
        <v>815</v>
      </c>
      <c r="F67" s="7" t="n">
        <v>2094.19</v>
      </c>
      <c r="G67" s="7" t="n">
        <v>2400</v>
      </c>
      <c r="H67" s="7" t="n">
        <v>1984.09</v>
      </c>
      <c r="I67" s="7" t="n">
        <v>18598</v>
      </c>
      <c r="J67" s="5" t="s">
        <v>734</v>
      </c>
      <c r="K67" s="6" t="n">
        <v>42591</v>
      </c>
      <c r="L67" s="5" t="s">
        <v>738</v>
      </c>
    </row>
    <row r="68" customFormat="false" ht="28.5" hidden="false" customHeight="true" outlineLevel="0" collapsed="false">
      <c r="A68" s="7" t="n">
        <v>26</v>
      </c>
      <c r="B68" s="5" t="s">
        <v>749</v>
      </c>
      <c r="C68" s="5" t="s">
        <v>736</v>
      </c>
      <c r="D68" s="5" t="s">
        <v>750</v>
      </c>
      <c r="E68" s="5" t="s">
        <v>816</v>
      </c>
      <c r="F68" s="7" t="n">
        <v>4388.78</v>
      </c>
      <c r="G68" s="7" t="n">
        <v>4635.21</v>
      </c>
      <c r="H68" s="7" t="n">
        <v>4238.23</v>
      </c>
      <c r="I68" s="7" t="n">
        <v>37185</v>
      </c>
      <c r="J68" s="5" t="s">
        <v>734</v>
      </c>
      <c r="K68" s="6" t="n">
        <v>42591</v>
      </c>
      <c r="L68" s="5" t="s">
        <v>738</v>
      </c>
    </row>
    <row r="69" customFormat="false" ht="28.5" hidden="false" customHeight="true" outlineLevel="0" collapsed="false">
      <c r="A69" s="7" t="n">
        <v>27</v>
      </c>
      <c r="B69" s="5" t="s">
        <v>749</v>
      </c>
      <c r="C69" s="5" t="s">
        <v>736</v>
      </c>
      <c r="D69" s="5" t="s">
        <v>444</v>
      </c>
      <c r="E69" s="5" t="s">
        <v>817</v>
      </c>
      <c r="F69" s="7" t="n">
        <v>1389.34</v>
      </c>
      <c r="G69" s="7" t="n">
        <v>1557.03</v>
      </c>
      <c r="H69" s="7" t="n">
        <v>1263.09</v>
      </c>
      <c r="I69" s="7" t="n">
        <v>11670</v>
      </c>
      <c r="J69" s="5" t="s">
        <v>734</v>
      </c>
      <c r="K69" s="6" t="n">
        <v>42591</v>
      </c>
      <c r="L69" s="5" t="s">
        <v>738</v>
      </c>
    </row>
    <row r="70" customFormat="false" ht="28.5" hidden="false" customHeight="true" outlineLevel="0" collapsed="false">
      <c r="A70" s="7" t="n">
        <v>28</v>
      </c>
      <c r="B70" s="5" t="s">
        <v>818</v>
      </c>
      <c r="C70" s="5" t="s">
        <v>713</v>
      </c>
      <c r="D70" s="5" t="s">
        <v>819</v>
      </c>
      <c r="E70" s="5" t="s">
        <v>169</v>
      </c>
      <c r="F70" s="7" t="n">
        <v>4026.31</v>
      </c>
      <c r="G70" s="7" t="n">
        <v>4358.63</v>
      </c>
      <c r="H70" s="7" t="n">
        <v>4034.98</v>
      </c>
      <c r="I70" s="7" t="n">
        <v>30975</v>
      </c>
      <c r="J70" s="17" t="s">
        <v>747</v>
      </c>
      <c r="K70" s="6" t="n">
        <v>42608</v>
      </c>
      <c r="L70" s="5" t="s">
        <v>803</v>
      </c>
    </row>
    <row r="71" customFormat="false" ht="28.5" hidden="false" customHeight="true" outlineLevel="0" collapsed="false">
      <c r="A71" s="7" t="n">
        <v>29</v>
      </c>
      <c r="B71" s="5" t="s">
        <v>820</v>
      </c>
      <c r="C71" s="5" t="s">
        <v>713</v>
      </c>
      <c r="D71" s="5" t="s">
        <v>819</v>
      </c>
      <c r="E71" s="5" t="s">
        <v>169</v>
      </c>
      <c r="F71" s="7" t="n">
        <v>7803.38</v>
      </c>
      <c r="G71" s="7" t="n">
        <v>8230.68</v>
      </c>
      <c r="H71" s="7" t="n">
        <v>7811.72</v>
      </c>
      <c r="I71" s="7" t="n">
        <v>57000</v>
      </c>
      <c r="J71" s="17" t="s">
        <v>788</v>
      </c>
      <c r="K71" s="6" t="n">
        <v>42608</v>
      </c>
      <c r="L71" s="5" t="s">
        <v>803</v>
      </c>
    </row>
    <row r="72" customFormat="false" ht="28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28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5" customFormat="false" ht="36" hidden="false" customHeight="true" outlineLevel="0" collapsed="false">
      <c r="A75" s="20" t="s">
        <v>695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12"/>
      <c r="N75" s="13"/>
    </row>
    <row r="76" customFormat="false" ht="20.25" hidden="false" customHeight="true" outlineLevel="0" collapsed="false">
      <c r="A76" s="21" t="s">
        <v>82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2"/>
      <c r="M76" s="16"/>
      <c r="N76" s="16"/>
    </row>
    <row r="77" customFormat="false" ht="44.25" hidden="false" customHeight="true" outlineLevel="0" collapsed="false">
      <c r="A77" s="5" t="s">
        <v>2</v>
      </c>
      <c r="B77" s="5" t="s">
        <v>697</v>
      </c>
      <c r="C77" s="5" t="s">
        <v>698</v>
      </c>
      <c r="D77" s="5" t="s">
        <v>699</v>
      </c>
      <c r="E77" s="5" t="s">
        <v>3</v>
      </c>
      <c r="F77" s="5" t="s">
        <v>8</v>
      </c>
      <c r="G77" s="17" t="s">
        <v>700</v>
      </c>
      <c r="H77" s="17" t="s">
        <v>701</v>
      </c>
      <c r="I77" s="17" t="s">
        <v>702</v>
      </c>
      <c r="J77" s="17" t="s">
        <v>703</v>
      </c>
      <c r="K77" s="17" t="s">
        <v>704</v>
      </c>
      <c r="L77" s="17" t="s">
        <v>14</v>
      </c>
      <c r="M77" s="18"/>
      <c r="N77" s="19"/>
    </row>
    <row r="78" customFormat="false" ht="28.5" hidden="false" customHeight="true" outlineLevel="0" collapsed="false">
      <c r="A78" s="7" t="n">
        <v>30</v>
      </c>
      <c r="B78" s="5" t="s">
        <v>822</v>
      </c>
      <c r="C78" s="5" t="s">
        <v>823</v>
      </c>
      <c r="D78" s="5" t="s">
        <v>750</v>
      </c>
      <c r="E78" s="5" t="s">
        <v>824</v>
      </c>
      <c r="F78" s="7" t="n">
        <v>3855.08</v>
      </c>
      <c r="G78" s="7" t="n">
        <v>4417.02</v>
      </c>
      <c r="H78" s="7" t="n">
        <v>3967.68</v>
      </c>
      <c r="I78" s="7" t="n">
        <v>34391.79</v>
      </c>
      <c r="J78" s="17" t="s">
        <v>825</v>
      </c>
      <c r="K78" s="6" t="n">
        <v>42615</v>
      </c>
      <c r="L78" s="5" t="s">
        <v>221</v>
      </c>
    </row>
    <row r="79" customFormat="false" ht="28.5" hidden="false" customHeight="true" outlineLevel="0" collapsed="false">
      <c r="A79" s="7" t="n">
        <v>31</v>
      </c>
      <c r="B79" s="5" t="s">
        <v>826</v>
      </c>
      <c r="C79" s="5" t="s">
        <v>827</v>
      </c>
      <c r="D79" s="5" t="s">
        <v>828</v>
      </c>
      <c r="E79" s="5" t="s">
        <v>829</v>
      </c>
      <c r="F79" s="7" t="n">
        <v>539.13</v>
      </c>
      <c r="G79" s="7" t="n">
        <v>644.91</v>
      </c>
      <c r="H79" s="7" t="n">
        <v>573.78</v>
      </c>
      <c r="I79" s="7" t="n">
        <v>3461</v>
      </c>
      <c r="J79" s="17" t="s">
        <v>830</v>
      </c>
      <c r="K79" s="6" t="n">
        <v>42619</v>
      </c>
      <c r="L79" s="5" t="s">
        <v>660</v>
      </c>
    </row>
    <row r="80" customFormat="false" ht="28.5" hidden="false" customHeight="true" outlineLevel="0" collapsed="false">
      <c r="A80" s="7" t="n">
        <v>32</v>
      </c>
      <c r="B80" s="5" t="s">
        <v>831</v>
      </c>
      <c r="C80" s="5" t="s">
        <v>832</v>
      </c>
      <c r="D80" s="5" t="s">
        <v>833</v>
      </c>
      <c r="E80" s="5" t="s">
        <v>834</v>
      </c>
      <c r="F80" s="7" t="n">
        <v>18462.04</v>
      </c>
      <c r="G80" s="7" t="n">
        <v>19301.88</v>
      </c>
      <c r="H80" s="7" t="n">
        <v>18923.41</v>
      </c>
      <c r="I80" s="7" t="n">
        <v>130293</v>
      </c>
      <c r="J80" s="5" t="s">
        <v>835</v>
      </c>
      <c r="K80" s="6" t="n">
        <v>42622</v>
      </c>
      <c r="L80" s="5" t="s">
        <v>836</v>
      </c>
    </row>
    <row r="81" customFormat="false" ht="28.5" hidden="false" customHeight="true" outlineLevel="0" collapsed="false">
      <c r="A81" s="7" t="n">
        <v>33</v>
      </c>
      <c r="B81" s="5" t="s">
        <v>837</v>
      </c>
      <c r="C81" s="5" t="s">
        <v>838</v>
      </c>
      <c r="D81" s="5" t="s">
        <v>385</v>
      </c>
      <c r="E81" s="5" t="s">
        <v>839</v>
      </c>
      <c r="F81" s="7" t="n">
        <v>5829.27</v>
      </c>
      <c r="G81" s="7" t="n">
        <v>8293.83</v>
      </c>
      <c r="H81" s="7" t="n">
        <v>5964.65</v>
      </c>
      <c r="I81" s="7" t="n">
        <v>47051.13</v>
      </c>
      <c r="J81" s="17" t="s">
        <v>840</v>
      </c>
      <c r="K81" s="6" t="n">
        <v>42625</v>
      </c>
      <c r="L81" s="5" t="s">
        <v>841</v>
      </c>
    </row>
    <row r="82" customFormat="false" ht="28.5" hidden="false" customHeight="true" outlineLevel="0" collapsed="false">
      <c r="A82" s="7" t="n">
        <v>34</v>
      </c>
      <c r="B82" s="5" t="s">
        <v>630</v>
      </c>
      <c r="C82" s="5" t="s">
        <v>842</v>
      </c>
      <c r="D82" s="5" t="s">
        <v>353</v>
      </c>
      <c r="E82" s="5" t="s">
        <v>843</v>
      </c>
      <c r="F82" s="7" t="n">
        <v>488.53</v>
      </c>
      <c r="G82" s="7" t="n">
        <v>4828.53</v>
      </c>
      <c r="H82" s="7" t="n">
        <v>4891.732</v>
      </c>
      <c r="I82" s="7" t="n">
        <v>41433.52</v>
      </c>
      <c r="J82" s="17" t="s">
        <v>844</v>
      </c>
      <c r="K82" s="6" t="n">
        <v>42643</v>
      </c>
      <c r="L82" s="5" t="s">
        <v>845</v>
      </c>
    </row>
    <row r="83" customFormat="false" ht="28.5" hidden="false" customHeight="true" outlineLevel="0" collapsed="false">
      <c r="A83" s="7" t="n">
        <v>35</v>
      </c>
      <c r="B83" s="5" t="s">
        <v>630</v>
      </c>
      <c r="C83" s="5" t="s">
        <v>842</v>
      </c>
      <c r="D83" s="5" t="s">
        <v>353</v>
      </c>
      <c r="E83" s="5" t="s">
        <v>846</v>
      </c>
      <c r="F83" s="7" t="n">
        <v>2185.53</v>
      </c>
      <c r="G83" s="7" t="n">
        <v>2063.34</v>
      </c>
      <c r="H83" s="7" t="n">
        <v>2063.34</v>
      </c>
      <c r="I83" s="7" t="n">
        <v>17360.84</v>
      </c>
      <c r="J83" s="5" t="s">
        <v>847</v>
      </c>
      <c r="K83" s="6" t="n">
        <v>42643</v>
      </c>
      <c r="L83" s="5" t="s">
        <v>845</v>
      </c>
    </row>
    <row r="84" customFormat="false" ht="28.5" hidden="false" customHeight="true" outlineLevel="0" collapsed="false">
      <c r="A84" s="7" t="n">
        <v>36</v>
      </c>
      <c r="B84" s="5" t="s">
        <v>630</v>
      </c>
      <c r="C84" s="5" t="s">
        <v>842</v>
      </c>
      <c r="D84" s="5" t="s">
        <v>353</v>
      </c>
      <c r="E84" s="5" t="s">
        <v>848</v>
      </c>
      <c r="F84" s="7" t="n">
        <v>4321.3</v>
      </c>
      <c r="G84" s="7" t="n">
        <v>432.3</v>
      </c>
      <c r="H84" s="7" t="n">
        <v>4262.28</v>
      </c>
      <c r="I84" s="7" t="n">
        <v>3605.05</v>
      </c>
      <c r="J84" s="17" t="s">
        <v>849</v>
      </c>
      <c r="K84" s="6" t="n">
        <v>42643</v>
      </c>
      <c r="L84" s="5" t="s">
        <v>845</v>
      </c>
    </row>
    <row r="85" customFormat="false" ht="28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28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36" hidden="false" customHeight="true" outlineLevel="0" collapsed="false">
      <c r="A87" s="20" t="s">
        <v>695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12"/>
      <c r="N87" s="13"/>
    </row>
    <row r="88" customFormat="false" ht="20.25" hidden="false" customHeight="true" outlineLevel="0" collapsed="false">
      <c r="A88" s="21" t="s">
        <v>850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2"/>
      <c r="M88" s="16"/>
      <c r="N88" s="16"/>
    </row>
    <row r="89" customFormat="false" ht="44.25" hidden="false" customHeight="true" outlineLevel="0" collapsed="false">
      <c r="A89" s="5" t="s">
        <v>2</v>
      </c>
      <c r="B89" s="5" t="s">
        <v>697</v>
      </c>
      <c r="C89" s="5" t="s">
        <v>698</v>
      </c>
      <c r="D89" s="5" t="s">
        <v>699</v>
      </c>
      <c r="E89" s="5" t="s">
        <v>3</v>
      </c>
      <c r="F89" s="5" t="s">
        <v>8</v>
      </c>
      <c r="G89" s="17" t="s">
        <v>700</v>
      </c>
      <c r="H89" s="17" t="s">
        <v>701</v>
      </c>
      <c r="I89" s="17" t="s">
        <v>702</v>
      </c>
      <c r="J89" s="17" t="s">
        <v>703</v>
      </c>
      <c r="K89" s="17" t="s">
        <v>704</v>
      </c>
      <c r="L89" s="17" t="s">
        <v>14</v>
      </c>
      <c r="M89" s="18"/>
      <c r="N89" s="19"/>
    </row>
    <row r="90" customFormat="false" ht="28.5" hidden="false" customHeight="true" outlineLevel="0" collapsed="false">
      <c r="A90" s="7" t="n">
        <v>37</v>
      </c>
      <c r="B90" s="5" t="s">
        <v>851</v>
      </c>
      <c r="C90" s="5" t="s">
        <v>852</v>
      </c>
      <c r="D90" s="5" t="s">
        <v>42</v>
      </c>
      <c r="E90" s="5" t="s">
        <v>853</v>
      </c>
      <c r="F90" s="7" t="s">
        <v>854</v>
      </c>
      <c r="G90" s="7" t="s">
        <v>855</v>
      </c>
      <c r="H90" s="7" t="n">
        <v>320.12</v>
      </c>
      <c r="I90" s="7" t="n">
        <v>3214.79</v>
      </c>
      <c r="J90" s="5" t="s">
        <v>835</v>
      </c>
      <c r="K90" s="6" t="n">
        <v>42654</v>
      </c>
      <c r="L90" s="5" t="s">
        <v>856</v>
      </c>
    </row>
    <row r="91" customFormat="false" ht="28.5" hidden="false" customHeight="true" outlineLevel="0" collapsed="false">
      <c r="A91" s="7" t="n">
        <v>38</v>
      </c>
      <c r="B91" s="5" t="s">
        <v>18</v>
      </c>
      <c r="C91" s="5" t="s">
        <v>832</v>
      </c>
      <c r="D91" s="5" t="s">
        <v>159</v>
      </c>
      <c r="E91" s="5" t="s">
        <v>857</v>
      </c>
      <c r="F91" s="7" t="n">
        <v>30807.1195</v>
      </c>
      <c r="G91" s="7" t="n">
        <v>32458.52</v>
      </c>
      <c r="H91" s="7" t="n">
        <v>31669.71</v>
      </c>
      <c r="I91" s="7" t="n">
        <v>235092</v>
      </c>
      <c r="J91" s="17" t="s">
        <v>844</v>
      </c>
      <c r="K91" s="6" t="n">
        <v>42661</v>
      </c>
      <c r="L91" s="5" t="s">
        <v>836</v>
      </c>
    </row>
    <row r="92" customFormat="false" ht="28.5" hidden="false" customHeight="true" outlineLevel="0" collapsed="false">
      <c r="A92" s="7" t="n">
        <v>39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28.5" hidden="false" customHeight="true" outlineLevel="0" collapsed="false">
      <c r="A93" s="7" t="n">
        <v>40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28.5" hidden="false" customHeight="true" outlineLevel="0" collapsed="false">
      <c r="A94" s="7" t="n">
        <v>41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28.5" hidden="false" customHeight="true" outlineLevel="0" collapsed="false">
      <c r="A95" s="7" t="n">
        <v>42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28.5" hidden="false" customHeight="true" outlineLevel="0" collapsed="false">
      <c r="A96" s="7" t="n">
        <v>43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28.5" hidden="false" customHeight="true" outlineLevel="0" collapsed="false">
      <c r="A97" s="7" t="n">
        <v>44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</sheetData>
  <mergeCells count="20">
    <mergeCell ref="A1:L1"/>
    <mergeCell ref="A2:K2"/>
    <mergeCell ref="A7:L7"/>
    <mergeCell ref="A8:K8"/>
    <mergeCell ref="A12:L12"/>
    <mergeCell ref="A13:K13"/>
    <mergeCell ref="A22:L22"/>
    <mergeCell ref="A23:K23"/>
    <mergeCell ref="A32:L32"/>
    <mergeCell ref="A33:K33"/>
    <mergeCell ref="A42:L42"/>
    <mergeCell ref="A43:K43"/>
    <mergeCell ref="A48:L48"/>
    <mergeCell ref="A49:K49"/>
    <mergeCell ref="A57:L57"/>
    <mergeCell ref="A58:K58"/>
    <mergeCell ref="A75:L75"/>
    <mergeCell ref="A76:K76"/>
    <mergeCell ref="A87:L87"/>
    <mergeCell ref="A88:K88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5.87"/>
    <col collapsed="false" customWidth="true" hidden="false" outlineLevel="0" max="7" min="7" style="0" width="11.99"/>
    <col collapsed="false" customWidth="true" hidden="false" outlineLevel="0" max="8" min="8" style="0" width="11.24"/>
  </cols>
  <sheetData>
    <row r="1" customFormat="false" ht="47.25" hidden="false" customHeight="true" outlineLevel="0" collapsed="false">
      <c r="A1" s="24" t="s">
        <v>858</v>
      </c>
      <c r="B1" s="24"/>
      <c r="C1" s="24"/>
      <c r="D1" s="24"/>
      <c r="E1" s="24"/>
      <c r="F1" s="24"/>
      <c r="G1" s="24"/>
      <c r="H1" s="24"/>
      <c r="I1" s="24"/>
    </row>
    <row r="2" customFormat="false" ht="36" hidden="false" customHeight="true" outlineLevel="0" collapsed="false">
      <c r="A2" s="25" t="s">
        <v>2</v>
      </c>
      <c r="B2" s="26" t="s">
        <v>859</v>
      </c>
      <c r="C2" s="25" t="s">
        <v>860</v>
      </c>
      <c r="D2" s="25"/>
      <c r="E2" s="25"/>
      <c r="F2" s="25" t="s">
        <v>861</v>
      </c>
      <c r="G2" s="25"/>
      <c r="H2" s="25"/>
      <c r="I2" s="25" t="s">
        <v>16</v>
      </c>
    </row>
    <row r="3" customFormat="false" ht="36" hidden="false" customHeight="true" outlineLevel="0" collapsed="false">
      <c r="A3" s="25"/>
      <c r="B3" s="25"/>
      <c r="C3" s="25" t="s">
        <v>862</v>
      </c>
      <c r="D3" s="25" t="s">
        <v>863</v>
      </c>
      <c r="E3" s="25" t="s">
        <v>864</v>
      </c>
      <c r="F3" s="25" t="s">
        <v>862</v>
      </c>
      <c r="G3" s="25" t="s">
        <v>865</v>
      </c>
      <c r="H3" s="25" t="s">
        <v>701</v>
      </c>
      <c r="I3" s="25"/>
    </row>
    <row r="4" customFormat="false" ht="36" hidden="false" customHeight="true" outlineLevel="0" collapsed="false">
      <c r="A4" s="25" t="n">
        <v>1</v>
      </c>
      <c r="B4" s="27" t="s">
        <v>866</v>
      </c>
      <c r="C4" s="28" t="n">
        <v>18</v>
      </c>
      <c r="D4" s="28" t="n">
        <v>89034.34</v>
      </c>
      <c r="E4" s="28" t="n">
        <v>48719.68</v>
      </c>
      <c r="F4" s="28" t="n">
        <v>1</v>
      </c>
      <c r="G4" s="28" t="n">
        <v>8590</v>
      </c>
      <c r="H4" s="28" t="n">
        <v>711.66</v>
      </c>
      <c r="I4" s="28"/>
    </row>
    <row r="5" customFormat="false" ht="36" hidden="false" customHeight="true" outlineLevel="0" collapsed="false">
      <c r="A5" s="25" t="n">
        <v>2</v>
      </c>
      <c r="B5" s="27" t="s">
        <v>867</v>
      </c>
      <c r="C5" s="28" t="n">
        <v>2</v>
      </c>
      <c r="D5" s="28" t="n">
        <v>4316.57</v>
      </c>
      <c r="E5" s="28" t="n">
        <v>15565.89</v>
      </c>
      <c r="F5" s="28" t="n">
        <v>0</v>
      </c>
      <c r="G5" s="28"/>
      <c r="H5" s="28"/>
      <c r="I5" s="28"/>
    </row>
    <row r="6" customFormat="false" ht="36" hidden="false" customHeight="true" outlineLevel="0" collapsed="false">
      <c r="A6" s="25" t="n">
        <v>3</v>
      </c>
      <c r="B6" s="27" t="s">
        <v>868</v>
      </c>
      <c r="C6" s="28" t="n">
        <v>28</v>
      </c>
      <c r="D6" s="28" t="n">
        <v>358531.78</v>
      </c>
      <c r="E6" s="28" t="n">
        <v>114373.84</v>
      </c>
      <c r="F6" s="28" t="n">
        <v>5</v>
      </c>
      <c r="G6" s="28" t="n">
        <v>380254</v>
      </c>
      <c r="H6" s="28" t="n">
        <v>47445.55</v>
      </c>
      <c r="I6" s="28"/>
    </row>
    <row r="7" customFormat="false" ht="36" hidden="false" customHeight="true" outlineLevel="0" collapsed="false">
      <c r="A7" s="25" t="n">
        <v>4</v>
      </c>
      <c r="B7" s="29" t="s">
        <v>869</v>
      </c>
      <c r="C7" s="28" t="n">
        <f aca="false">SUM(C4:C6)</f>
        <v>48</v>
      </c>
      <c r="D7" s="28" t="n">
        <f aca="false">SUM(D4:D6)</f>
        <v>451882.69</v>
      </c>
      <c r="E7" s="28" t="n">
        <f aca="false">SUM(E4:E6)</f>
        <v>178659.41</v>
      </c>
      <c r="F7" s="28" t="n">
        <f aca="false">SUM(F4:F6)</f>
        <v>6</v>
      </c>
      <c r="G7" s="28" t="n">
        <f aca="false">SUM(G4:G6)</f>
        <v>388844</v>
      </c>
      <c r="H7" s="28" t="n">
        <f aca="false">SUM(H4:H6)</f>
        <v>48157.21</v>
      </c>
      <c r="I7" s="28"/>
    </row>
    <row r="8" customFormat="false" ht="36" hidden="false" customHeight="true" outlineLevel="0" collapsed="false">
      <c r="A8" s="25" t="n">
        <v>5</v>
      </c>
      <c r="B8" s="27" t="s">
        <v>870</v>
      </c>
      <c r="C8" s="28"/>
      <c r="D8" s="28"/>
      <c r="E8" s="28"/>
      <c r="F8" s="28"/>
      <c r="G8" s="28"/>
      <c r="H8" s="28"/>
      <c r="I8" s="28"/>
    </row>
    <row r="9" customFormat="false" ht="36" hidden="false" customHeight="true" outlineLevel="0" collapsed="false">
      <c r="A9" s="25" t="n">
        <v>6</v>
      </c>
      <c r="B9" s="27" t="s">
        <v>871</v>
      </c>
      <c r="C9" s="28"/>
      <c r="D9" s="28"/>
      <c r="E9" s="28"/>
      <c r="F9" s="28"/>
      <c r="G9" s="28"/>
      <c r="H9" s="28"/>
      <c r="I9" s="28"/>
    </row>
    <row r="10" customFormat="false" ht="36" hidden="false" customHeight="true" outlineLevel="0" collapsed="false">
      <c r="A10" s="25" t="n">
        <v>7</v>
      </c>
      <c r="B10" s="27" t="s">
        <v>872</v>
      </c>
      <c r="C10" s="28"/>
      <c r="D10" s="28"/>
      <c r="E10" s="28"/>
      <c r="F10" s="28"/>
      <c r="G10" s="28"/>
      <c r="H10" s="28"/>
      <c r="I10" s="28"/>
    </row>
    <row r="11" customFormat="false" ht="36" hidden="false" customHeight="true" outlineLevel="0" collapsed="false">
      <c r="A11" s="25" t="n">
        <v>8</v>
      </c>
      <c r="B11" s="29" t="s">
        <v>873</v>
      </c>
      <c r="C11" s="28"/>
      <c r="D11" s="28"/>
      <c r="E11" s="28"/>
      <c r="F11" s="28"/>
      <c r="G11" s="28"/>
      <c r="H11" s="28"/>
      <c r="I11" s="28"/>
    </row>
    <row r="12" customFormat="false" ht="36" hidden="false" customHeight="true" outlineLevel="0" collapsed="false">
      <c r="A12" s="25" t="n">
        <v>9</v>
      </c>
      <c r="B12" s="27" t="s">
        <v>874</v>
      </c>
      <c r="C12" s="28"/>
      <c r="D12" s="28"/>
      <c r="E12" s="28"/>
      <c r="F12" s="28"/>
      <c r="G12" s="28"/>
      <c r="H12" s="28"/>
      <c r="I12" s="28"/>
    </row>
    <row r="13" customFormat="false" ht="36" hidden="false" customHeight="true" outlineLevel="0" collapsed="false">
      <c r="A13" s="25" t="n">
        <v>10</v>
      </c>
      <c r="B13" s="27" t="s">
        <v>875</v>
      </c>
      <c r="C13" s="28"/>
      <c r="D13" s="28"/>
      <c r="E13" s="28"/>
      <c r="F13" s="28"/>
      <c r="G13" s="28"/>
      <c r="H13" s="28"/>
      <c r="I13" s="28"/>
    </row>
    <row r="14" customFormat="false" ht="36" hidden="false" customHeight="true" outlineLevel="0" collapsed="false">
      <c r="A14" s="25" t="n">
        <v>11</v>
      </c>
      <c r="B14" s="27" t="s">
        <v>876</v>
      </c>
      <c r="C14" s="28"/>
      <c r="D14" s="28"/>
      <c r="E14" s="28"/>
      <c r="F14" s="28"/>
      <c r="G14" s="28"/>
      <c r="H14" s="28"/>
      <c r="I14" s="28"/>
    </row>
    <row r="15" customFormat="false" ht="36" hidden="false" customHeight="true" outlineLevel="0" collapsed="false">
      <c r="A15" s="25" t="n">
        <v>12</v>
      </c>
      <c r="B15" s="29" t="s">
        <v>877</v>
      </c>
      <c r="C15" s="28"/>
      <c r="D15" s="28"/>
      <c r="E15" s="28"/>
      <c r="F15" s="28"/>
      <c r="G15" s="28"/>
      <c r="H15" s="28"/>
      <c r="I15" s="28"/>
    </row>
    <row r="16" customFormat="false" ht="36" hidden="false" customHeight="true" outlineLevel="0" collapsed="false">
      <c r="A16" s="25" t="n">
        <v>13</v>
      </c>
      <c r="B16" s="27" t="s">
        <v>878</v>
      </c>
      <c r="C16" s="28"/>
      <c r="D16" s="28"/>
      <c r="E16" s="28"/>
      <c r="F16" s="28"/>
      <c r="G16" s="28"/>
      <c r="H16" s="28"/>
      <c r="I16" s="28"/>
    </row>
    <row r="17" customFormat="false" ht="36" hidden="false" customHeight="true" outlineLevel="0" collapsed="false">
      <c r="A17" s="25" t="n">
        <v>14</v>
      </c>
      <c r="B17" s="27" t="s">
        <v>879</v>
      </c>
      <c r="C17" s="28"/>
      <c r="D17" s="28"/>
      <c r="E17" s="28"/>
      <c r="F17" s="28"/>
      <c r="G17" s="28"/>
      <c r="H17" s="28"/>
      <c r="I17" s="28"/>
    </row>
    <row r="18" customFormat="false" ht="36" hidden="false" customHeight="true" outlineLevel="0" collapsed="false">
      <c r="A18" s="27" t="n">
        <v>15</v>
      </c>
      <c r="B18" s="27" t="s">
        <v>880</v>
      </c>
      <c r="C18" s="28"/>
      <c r="D18" s="28"/>
      <c r="E18" s="28"/>
      <c r="F18" s="28"/>
      <c r="G18" s="28"/>
      <c r="H18" s="28"/>
      <c r="I18" s="28"/>
    </row>
    <row r="19" customFormat="false" ht="36" hidden="false" customHeight="true" outlineLevel="0" collapsed="false">
      <c r="A19" s="27" t="n">
        <v>16</v>
      </c>
      <c r="B19" s="29" t="s">
        <v>881</v>
      </c>
      <c r="C19" s="28"/>
      <c r="D19" s="28"/>
      <c r="E19" s="28"/>
      <c r="F19" s="28"/>
      <c r="G19" s="28"/>
      <c r="H19" s="28"/>
      <c r="I19" s="28"/>
    </row>
    <row r="20" customFormat="false" ht="36" hidden="false" customHeight="true" outlineLevel="0" collapsed="false">
      <c r="A20" s="27" t="n">
        <v>17</v>
      </c>
      <c r="B20" s="29" t="s">
        <v>882</v>
      </c>
      <c r="C20" s="28"/>
      <c r="D20" s="28"/>
      <c r="E20" s="28"/>
      <c r="F20" s="28"/>
      <c r="G20" s="28"/>
      <c r="H20" s="28"/>
      <c r="I20" s="28"/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95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B205" colorId="64" zoomScale="100" zoomScaleNormal="100" zoomScalePageLayoutView="100" workbookViewId="0">
      <selection pane="topLeft" activeCell="L212" activeCellId="0" sqref="L212"/>
    </sheetView>
  </sheetViews>
  <sheetFormatPr defaultColWidth="8.8984375" defaultRowHeight="14.25" zeroHeight="false" outlineLevelRow="0" outlineLevelCol="0"/>
  <cols>
    <col collapsed="false" customWidth="true" hidden="false" outlineLevel="0" max="8" min="3" style="0" width="16.37"/>
  </cols>
  <sheetData>
    <row r="1" customFormat="false" ht="30.75" hidden="false" customHeight="true" outlineLevel="0" collapsed="false">
      <c r="A1" s="24" t="s">
        <v>883</v>
      </c>
      <c r="B1" s="24"/>
      <c r="C1" s="24"/>
      <c r="D1" s="24"/>
      <c r="E1" s="24"/>
      <c r="F1" s="24"/>
      <c r="G1" s="24"/>
      <c r="H1" s="24"/>
      <c r="I1" s="24"/>
    </row>
    <row r="2" customFormat="false" ht="23.25" hidden="false" customHeight="true" outlineLevel="0" collapsed="false">
      <c r="A2" s="25" t="s">
        <v>2</v>
      </c>
      <c r="B2" s="26" t="s">
        <v>884</v>
      </c>
      <c r="C2" s="25" t="s">
        <v>860</v>
      </c>
      <c r="D2" s="25"/>
      <c r="E2" s="25"/>
      <c r="F2" s="25" t="s">
        <v>861</v>
      </c>
      <c r="G2" s="25"/>
      <c r="H2" s="25"/>
      <c r="I2" s="25" t="s">
        <v>16</v>
      </c>
    </row>
    <row r="3" customFormat="false" ht="23.25" hidden="false" customHeight="true" outlineLevel="0" collapsed="false">
      <c r="A3" s="25"/>
      <c r="B3" s="25"/>
      <c r="C3" s="25" t="s">
        <v>862</v>
      </c>
      <c r="D3" s="25" t="s">
        <v>885</v>
      </c>
      <c r="E3" s="25" t="s">
        <v>864</v>
      </c>
      <c r="F3" s="25" t="s">
        <v>862</v>
      </c>
      <c r="G3" s="25" t="s">
        <v>886</v>
      </c>
      <c r="H3" s="25" t="s">
        <v>701</v>
      </c>
      <c r="I3" s="25"/>
    </row>
    <row r="4" customFormat="false" ht="23.25" hidden="false" customHeight="true" outlineLevel="0" collapsed="false">
      <c r="A4" s="25" t="n">
        <v>1</v>
      </c>
      <c r="B4" s="30" t="s">
        <v>887</v>
      </c>
      <c r="C4" s="30" t="n">
        <v>1</v>
      </c>
      <c r="D4" s="30" t="n">
        <v>29854</v>
      </c>
      <c r="E4" s="30" t="n">
        <v>4651.41</v>
      </c>
      <c r="F4" s="30"/>
      <c r="G4" s="30"/>
      <c r="H4" s="30"/>
      <c r="I4" s="30"/>
    </row>
    <row r="5" customFormat="false" ht="23.25" hidden="false" customHeight="true" outlineLevel="0" collapsed="false">
      <c r="A5" s="25" t="n">
        <v>2</v>
      </c>
      <c r="B5" s="30" t="s">
        <v>888</v>
      </c>
      <c r="C5" s="30" t="n">
        <v>1</v>
      </c>
      <c r="D5" s="30" t="n">
        <v>965.07</v>
      </c>
      <c r="E5" s="30" t="n">
        <v>5223.62</v>
      </c>
      <c r="F5" s="30"/>
      <c r="G5" s="30"/>
      <c r="H5" s="30"/>
      <c r="I5" s="30"/>
    </row>
    <row r="6" customFormat="false" ht="23.25" hidden="false" customHeight="true" outlineLevel="0" collapsed="false">
      <c r="A6" s="25" t="n">
        <v>3</v>
      </c>
      <c r="B6" s="30" t="s">
        <v>889</v>
      </c>
      <c r="C6" s="30" t="n">
        <v>1</v>
      </c>
      <c r="D6" s="30" t="n">
        <v>26669</v>
      </c>
      <c r="E6" s="30" t="n">
        <v>4046.25</v>
      </c>
      <c r="F6" s="30" t="n">
        <v>1</v>
      </c>
      <c r="G6" s="30" t="n">
        <v>8590</v>
      </c>
      <c r="H6" s="30" t="n">
        <v>711.66</v>
      </c>
      <c r="I6" s="30"/>
    </row>
    <row r="7" customFormat="false" ht="23.25" hidden="false" customHeight="true" outlineLevel="0" collapsed="false">
      <c r="A7" s="25" t="n">
        <v>4</v>
      </c>
      <c r="B7" s="30" t="s">
        <v>890</v>
      </c>
      <c r="C7" s="30" t="n">
        <v>1</v>
      </c>
      <c r="D7" s="30" t="n">
        <v>812.483</v>
      </c>
      <c r="E7" s="30" t="n">
        <v>1396.64</v>
      </c>
      <c r="F7" s="30"/>
      <c r="G7" s="30"/>
      <c r="H7" s="30"/>
      <c r="I7" s="30"/>
    </row>
    <row r="8" customFormat="false" ht="23.25" hidden="false" customHeight="true" outlineLevel="0" collapsed="false">
      <c r="A8" s="25" t="n">
        <v>5</v>
      </c>
      <c r="B8" s="30" t="s">
        <v>891</v>
      </c>
      <c r="C8" s="30" t="n">
        <v>1</v>
      </c>
      <c r="D8" s="30" t="n">
        <v>1640</v>
      </c>
      <c r="E8" s="30" t="n">
        <v>366.81</v>
      </c>
      <c r="F8" s="30"/>
      <c r="G8" s="30"/>
      <c r="H8" s="30"/>
      <c r="I8" s="30"/>
    </row>
    <row r="9" customFormat="false" ht="23.25" hidden="false" customHeight="true" outlineLevel="0" collapsed="false">
      <c r="A9" s="25" t="n">
        <v>6</v>
      </c>
      <c r="B9" s="30" t="s">
        <v>892</v>
      </c>
      <c r="C9" s="30" t="n">
        <v>1</v>
      </c>
      <c r="D9" s="30" t="n">
        <v>10289</v>
      </c>
      <c r="E9" s="30" t="n">
        <v>2997.32</v>
      </c>
      <c r="F9" s="30"/>
      <c r="G9" s="30"/>
      <c r="H9" s="30"/>
      <c r="I9" s="30"/>
    </row>
    <row r="10" customFormat="false" ht="23.25" hidden="false" customHeight="true" outlineLevel="0" collapsed="false">
      <c r="A10" s="25" t="n">
        <v>7</v>
      </c>
      <c r="B10" s="30" t="s">
        <v>892</v>
      </c>
      <c r="C10" s="30" t="n">
        <v>1</v>
      </c>
      <c r="D10" s="30" t="n">
        <v>582</v>
      </c>
      <c r="E10" s="30" t="n">
        <v>730.47</v>
      </c>
      <c r="F10" s="30"/>
      <c r="G10" s="30"/>
      <c r="H10" s="30"/>
      <c r="I10" s="30"/>
    </row>
    <row r="11" customFormat="false" ht="23.25" hidden="false" customHeight="true" outlineLevel="0" collapsed="false">
      <c r="A11" s="25" t="n">
        <v>8</v>
      </c>
      <c r="B11" s="30" t="s">
        <v>892</v>
      </c>
      <c r="C11" s="30" t="n">
        <v>1</v>
      </c>
      <c r="D11" s="30" t="n">
        <v>2641</v>
      </c>
      <c r="E11" s="30" t="n">
        <v>8063.32</v>
      </c>
      <c r="F11" s="30"/>
      <c r="G11" s="30"/>
      <c r="H11" s="30"/>
      <c r="I11" s="30"/>
    </row>
    <row r="12" customFormat="false" ht="23.25" hidden="false" customHeight="true" outlineLevel="0" collapsed="false">
      <c r="A12" s="25" t="n">
        <v>9</v>
      </c>
      <c r="B12" s="30" t="s">
        <v>893</v>
      </c>
      <c r="C12" s="30" t="n">
        <v>1</v>
      </c>
      <c r="D12" s="30" t="n">
        <v>1846</v>
      </c>
      <c r="E12" s="30" t="n">
        <v>4626.84</v>
      </c>
      <c r="F12" s="30"/>
      <c r="G12" s="30"/>
      <c r="H12" s="30"/>
      <c r="I12" s="30"/>
    </row>
    <row r="13" customFormat="false" ht="23.25" hidden="false" customHeight="true" outlineLevel="0" collapsed="false">
      <c r="A13" s="25" t="n">
        <v>10</v>
      </c>
      <c r="B13" s="30" t="s">
        <v>894</v>
      </c>
      <c r="C13" s="30" t="n">
        <v>1</v>
      </c>
      <c r="D13" s="30" t="n">
        <v>785</v>
      </c>
      <c r="E13" s="30" t="n">
        <v>1550.39</v>
      </c>
      <c r="F13" s="30"/>
      <c r="G13" s="30"/>
      <c r="H13" s="30"/>
      <c r="I13" s="30"/>
    </row>
    <row r="14" customFormat="false" ht="23.25" hidden="false" customHeight="true" outlineLevel="0" collapsed="false">
      <c r="A14" s="25" t="n">
        <v>11</v>
      </c>
      <c r="B14" s="30" t="s">
        <v>895</v>
      </c>
      <c r="C14" s="30" t="n">
        <v>1</v>
      </c>
      <c r="D14" s="30" t="n">
        <v>772</v>
      </c>
      <c r="E14" s="30" t="n">
        <v>1093.11</v>
      </c>
      <c r="F14" s="30"/>
      <c r="G14" s="30"/>
      <c r="H14" s="30"/>
      <c r="I14" s="30"/>
    </row>
    <row r="15" customFormat="false" ht="23.25" hidden="false" customHeight="true" outlineLevel="0" collapsed="false">
      <c r="A15" s="25" t="n">
        <v>12</v>
      </c>
      <c r="B15" s="30" t="s">
        <v>895</v>
      </c>
      <c r="C15" s="30" t="n">
        <v>1</v>
      </c>
      <c r="D15" s="30" t="n">
        <v>2278.7</v>
      </c>
      <c r="E15" s="30" t="n">
        <v>105.62</v>
      </c>
      <c r="F15" s="30"/>
      <c r="G15" s="30"/>
      <c r="H15" s="30"/>
      <c r="I15" s="30"/>
    </row>
    <row r="16" customFormat="false" ht="23.25" hidden="false" customHeight="true" outlineLevel="0" collapsed="false">
      <c r="A16" s="25" t="n">
        <v>13</v>
      </c>
      <c r="B16" s="30" t="s">
        <v>896</v>
      </c>
      <c r="C16" s="30" t="n">
        <v>1</v>
      </c>
      <c r="D16" s="30" t="n">
        <v>1619</v>
      </c>
      <c r="E16" s="30" t="n">
        <v>361.89</v>
      </c>
      <c r="F16" s="30"/>
      <c r="G16" s="30"/>
      <c r="H16" s="30"/>
      <c r="I16" s="30"/>
    </row>
    <row r="17" customFormat="false" ht="23.25" hidden="false" customHeight="true" outlineLevel="0" collapsed="false">
      <c r="A17" s="25" t="n">
        <v>14</v>
      </c>
      <c r="B17" s="30" t="s">
        <v>897</v>
      </c>
      <c r="C17" s="30" t="n">
        <v>1</v>
      </c>
      <c r="D17" s="30" t="n">
        <v>3676</v>
      </c>
      <c r="E17" s="30" t="n">
        <v>828.05</v>
      </c>
      <c r="F17" s="30"/>
      <c r="G17" s="30"/>
      <c r="H17" s="30"/>
      <c r="I17" s="30"/>
    </row>
    <row r="18" customFormat="false" ht="23.25" hidden="false" customHeight="true" outlineLevel="0" collapsed="false">
      <c r="A18" s="27" t="n">
        <v>15</v>
      </c>
      <c r="B18" s="30" t="s">
        <v>898</v>
      </c>
      <c r="C18" s="30" t="n">
        <v>1</v>
      </c>
      <c r="D18" s="30" t="n">
        <v>794</v>
      </c>
      <c r="E18" s="30" t="n">
        <v>356.29</v>
      </c>
      <c r="F18" s="30"/>
      <c r="G18" s="30"/>
      <c r="H18" s="30"/>
      <c r="I18" s="30"/>
    </row>
    <row r="19" customFormat="false" ht="23.25" hidden="false" customHeight="true" outlineLevel="0" collapsed="false">
      <c r="A19" s="27" t="n">
        <v>16</v>
      </c>
      <c r="B19" s="30" t="s">
        <v>898</v>
      </c>
      <c r="C19" s="30" t="n">
        <v>1</v>
      </c>
      <c r="D19" s="30" t="n">
        <v>764</v>
      </c>
      <c r="E19" s="30" t="n">
        <v>356.89</v>
      </c>
      <c r="F19" s="30"/>
      <c r="G19" s="30"/>
      <c r="H19" s="30"/>
      <c r="I19" s="30"/>
    </row>
    <row r="20" customFormat="false" ht="23.25" hidden="false" customHeight="true" outlineLevel="0" collapsed="false">
      <c r="A20" s="27" t="n">
        <v>17</v>
      </c>
      <c r="B20" s="30" t="s">
        <v>899</v>
      </c>
      <c r="C20" s="30" t="n">
        <v>1</v>
      </c>
      <c r="D20" s="30" t="n">
        <v>2365</v>
      </c>
      <c r="E20" s="30" t="n">
        <v>10306.39</v>
      </c>
      <c r="F20" s="30"/>
      <c r="G20" s="30"/>
      <c r="H20" s="30"/>
      <c r="I20" s="30"/>
    </row>
    <row r="21" customFormat="false" ht="23.25" hidden="false" customHeight="true" outlineLevel="0" collapsed="false">
      <c r="A21" s="25" t="n">
        <v>18</v>
      </c>
      <c r="B21" s="30" t="s">
        <v>900</v>
      </c>
      <c r="C21" s="30" t="n">
        <v>1</v>
      </c>
      <c r="D21" s="30" t="n">
        <v>682.09</v>
      </c>
      <c r="E21" s="30" t="n">
        <v>1658.37</v>
      </c>
      <c r="F21" s="30"/>
      <c r="G21" s="30"/>
      <c r="H21" s="30"/>
      <c r="I21" s="30"/>
    </row>
    <row r="22" customFormat="false" ht="23.25" hidden="false" customHeight="true" outlineLevel="0" collapsed="false">
      <c r="A22" s="27" t="n">
        <v>19</v>
      </c>
      <c r="B22" s="30"/>
      <c r="C22" s="30"/>
      <c r="D22" s="30"/>
      <c r="E22" s="30"/>
      <c r="F22" s="30"/>
      <c r="G22" s="30"/>
      <c r="H22" s="30"/>
      <c r="I22" s="30"/>
    </row>
    <row r="23" customFormat="false" ht="23.25" hidden="false" customHeight="true" outlineLevel="0" collapsed="false">
      <c r="A23" s="27" t="n">
        <v>20</v>
      </c>
      <c r="B23" s="25" t="s">
        <v>901</v>
      </c>
      <c r="C23" s="30" t="n">
        <f aca="false">SUM(C4:C22)</f>
        <v>18</v>
      </c>
      <c r="D23" s="30" t="n">
        <f aca="false">SUM(D4:D22)</f>
        <v>89034.343</v>
      </c>
      <c r="E23" s="30" t="n">
        <f aca="false">SUM(E4:E22)</f>
        <v>48719.68</v>
      </c>
      <c r="F23" s="30" t="n">
        <f aca="false">SUM(F4:F22)</f>
        <v>1</v>
      </c>
      <c r="G23" s="30" t="n">
        <f aca="false">SUM(G4:G22)</f>
        <v>8590</v>
      </c>
      <c r="H23" s="30" t="n">
        <f aca="false">SUM(H4:H22)</f>
        <v>711.66</v>
      </c>
      <c r="I23" s="30"/>
    </row>
    <row r="24" customFormat="false" ht="23.25" hidden="false" customHeight="true" outlineLevel="0" collapsed="false"/>
    <row r="25" customFormat="false" ht="30.75" hidden="false" customHeight="true" outlineLevel="0" collapsed="false">
      <c r="A25" s="24" t="s">
        <v>902</v>
      </c>
      <c r="B25" s="24"/>
      <c r="C25" s="24"/>
      <c r="D25" s="24"/>
      <c r="E25" s="24"/>
      <c r="F25" s="24"/>
      <c r="G25" s="24"/>
      <c r="H25" s="24"/>
      <c r="I25" s="24"/>
    </row>
    <row r="26" customFormat="false" ht="29.25" hidden="false" customHeight="true" outlineLevel="0" collapsed="false">
      <c r="A26" s="25" t="s">
        <v>2</v>
      </c>
      <c r="B26" s="26" t="s">
        <v>903</v>
      </c>
      <c r="C26" s="25" t="s">
        <v>860</v>
      </c>
      <c r="D26" s="25"/>
      <c r="E26" s="25"/>
      <c r="F26" s="25" t="s">
        <v>861</v>
      </c>
      <c r="G26" s="25"/>
      <c r="H26" s="25"/>
      <c r="I26" s="25" t="s">
        <v>16</v>
      </c>
    </row>
    <row r="27" customFormat="false" ht="29.25" hidden="false" customHeight="true" outlineLevel="0" collapsed="false">
      <c r="A27" s="25"/>
      <c r="B27" s="25"/>
      <c r="C27" s="25" t="s">
        <v>862</v>
      </c>
      <c r="D27" s="25" t="s">
        <v>885</v>
      </c>
      <c r="E27" s="25" t="s">
        <v>864</v>
      </c>
      <c r="F27" s="25" t="s">
        <v>862</v>
      </c>
      <c r="G27" s="25" t="s">
        <v>886</v>
      </c>
      <c r="H27" s="25" t="s">
        <v>701</v>
      </c>
      <c r="I27" s="25"/>
    </row>
    <row r="28" customFormat="false" ht="20.25" hidden="false" customHeight="true" outlineLevel="0" collapsed="false">
      <c r="A28" s="25" t="n">
        <v>1</v>
      </c>
      <c r="B28" s="30" t="s">
        <v>904</v>
      </c>
      <c r="C28" s="30" t="n">
        <v>1</v>
      </c>
      <c r="D28" s="30" t="n">
        <v>774.2</v>
      </c>
      <c r="E28" s="30" t="n">
        <v>14041.77</v>
      </c>
      <c r="F28" s="30"/>
      <c r="G28" s="30"/>
      <c r="H28" s="30"/>
      <c r="I28" s="30"/>
    </row>
    <row r="29" customFormat="false" ht="20.25" hidden="false" customHeight="true" outlineLevel="0" collapsed="false">
      <c r="A29" s="25" t="n">
        <v>2</v>
      </c>
      <c r="B29" s="30" t="s">
        <v>900</v>
      </c>
      <c r="C29" s="30" t="n">
        <v>1</v>
      </c>
      <c r="D29" s="30" t="n">
        <v>3542.37</v>
      </c>
      <c r="E29" s="30" t="n">
        <v>1524.12</v>
      </c>
      <c r="F29" s="30"/>
      <c r="G29" s="30"/>
      <c r="H29" s="30"/>
      <c r="I29" s="30"/>
    </row>
    <row r="30" customFormat="false" ht="20.25" hidden="false" customHeight="true" outlineLevel="0" collapsed="false">
      <c r="A30" s="25" t="n">
        <v>3</v>
      </c>
      <c r="B30" s="30"/>
      <c r="C30" s="30"/>
      <c r="D30" s="30"/>
      <c r="E30" s="30"/>
      <c r="F30" s="30"/>
      <c r="G30" s="30"/>
      <c r="H30" s="30"/>
      <c r="I30" s="30"/>
    </row>
    <row r="31" customFormat="false" ht="20.25" hidden="false" customHeight="true" outlineLevel="0" collapsed="false">
      <c r="A31" s="25" t="n">
        <v>4</v>
      </c>
      <c r="B31" s="30"/>
      <c r="C31" s="30"/>
      <c r="D31" s="30"/>
      <c r="E31" s="30"/>
      <c r="F31" s="30"/>
      <c r="G31" s="30"/>
      <c r="H31" s="30"/>
      <c r="I31" s="30"/>
    </row>
    <row r="32" customFormat="false" ht="20.25" hidden="false" customHeight="true" outlineLevel="0" collapsed="false">
      <c r="A32" s="25" t="n">
        <v>5</v>
      </c>
      <c r="B32" s="30"/>
      <c r="C32" s="30"/>
      <c r="D32" s="30"/>
      <c r="E32" s="30"/>
      <c r="F32" s="30"/>
      <c r="G32" s="30"/>
      <c r="H32" s="30"/>
      <c r="I32" s="30"/>
    </row>
    <row r="33" customFormat="false" ht="20.25" hidden="false" customHeight="true" outlineLevel="0" collapsed="false">
      <c r="A33" s="25" t="n">
        <v>6</v>
      </c>
      <c r="B33" s="30"/>
      <c r="C33" s="30"/>
      <c r="D33" s="30"/>
      <c r="E33" s="30"/>
      <c r="F33" s="30"/>
      <c r="G33" s="30"/>
      <c r="H33" s="30"/>
      <c r="I33" s="30"/>
    </row>
    <row r="34" customFormat="false" ht="20.25" hidden="false" customHeight="true" outlineLevel="0" collapsed="false">
      <c r="A34" s="25" t="n">
        <v>7</v>
      </c>
      <c r="B34" s="30"/>
      <c r="C34" s="30"/>
      <c r="D34" s="30"/>
      <c r="E34" s="30"/>
      <c r="F34" s="30"/>
      <c r="G34" s="30"/>
      <c r="H34" s="30"/>
      <c r="I34" s="30"/>
    </row>
    <row r="35" customFormat="false" ht="20.25" hidden="false" customHeight="true" outlineLevel="0" collapsed="false">
      <c r="A35" s="25" t="n">
        <v>8</v>
      </c>
      <c r="B35" s="30"/>
      <c r="C35" s="30"/>
      <c r="D35" s="30"/>
      <c r="E35" s="30"/>
      <c r="F35" s="30"/>
      <c r="G35" s="30"/>
      <c r="H35" s="30"/>
      <c r="I35" s="30"/>
    </row>
    <row r="36" customFormat="false" ht="20.25" hidden="false" customHeight="true" outlineLevel="0" collapsed="false">
      <c r="A36" s="25" t="n">
        <v>9</v>
      </c>
      <c r="B36" s="30"/>
      <c r="C36" s="30"/>
      <c r="D36" s="30"/>
      <c r="E36" s="30"/>
      <c r="F36" s="30"/>
      <c r="G36" s="30"/>
      <c r="H36" s="30"/>
      <c r="I36" s="30"/>
    </row>
    <row r="37" customFormat="false" ht="20.25" hidden="false" customHeight="true" outlineLevel="0" collapsed="false">
      <c r="A37" s="27" t="n">
        <v>10</v>
      </c>
      <c r="B37" s="25" t="s">
        <v>901</v>
      </c>
      <c r="C37" s="30" t="n">
        <f aca="false">SUM(C28:C36)</f>
        <v>2</v>
      </c>
      <c r="D37" s="30" t="n">
        <f aca="false">SUM(D28:D36)</f>
        <v>4316.57</v>
      </c>
      <c r="E37" s="30" t="n">
        <f aca="false">SUM(E28:E36)</f>
        <v>15565.89</v>
      </c>
      <c r="F37" s="30" t="n">
        <f aca="false">SUM(F28:F36)</f>
        <v>0</v>
      </c>
      <c r="G37" s="30" t="n">
        <f aca="false">SUM(G28:G36)</f>
        <v>0</v>
      </c>
      <c r="H37" s="30" t="n">
        <f aca="false">SUM(H28:H36)</f>
        <v>0</v>
      </c>
      <c r="I37" s="30"/>
    </row>
    <row r="39" customFormat="false" ht="25.5" hidden="false" customHeight="true" outlineLevel="0" collapsed="false">
      <c r="A39" s="24" t="s">
        <v>905</v>
      </c>
      <c r="B39" s="24"/>
      <c r="C39" s="24"/>
      <c r="D39" s="24"/>
      <c r="E39" s="24"/>
      <c r="F39" s="24"/>
      <c r="G39" s="24"/>
      <c r="H39" s="24"/>
      <c r="I39" s="24"/>
    </row>
    <row r="40" customFormat="false" ht="21.75" hidden="false" customHeight="true" outlineLevel="0" collapsed="false">
      <c r="A40" s="25" t="s">
        <v>2</v>
      </c>
      <c r="B40" s="26" t="s">
        <v>906</v>
      </c>
      <c r="C40" s="25" t="s">
        <v>860</v>
      </c>
      <c r="D40" s="25"/>
      <c r="E40" s="25"/>
      <c r="F40" s="25" t="s">
        <v>861</v>
      </c>
      <c r="G40" s="25"/>
      <c r="H40" s="25"/>
      <c r="I40" s="25" t="s">
        <v>16</v>
      </c>
    </row>
    <row r="41" customFormat="false" ht="28.5" hidden="false" customHeight="false" outlineLevel="0" collapsed="false">
      <c r="A41" s="25"/>
      <c r="B41" s="25"/>
      <c r="C41" s="25" t="s">
        <v>862</v>
      </c>
      <c r="D41" s="25" t="s">
        <v>885</v>
      </c>
      <c r="E41" s="25" t="s">
        <v>864</v>
      </c>
      <c r="F41" s="25" t="s">
        <v>862</v>
      </c>
      <c r="G41" s="25" t="s">
        <v>886</v>
      </c>
      <c r="H41" s="25" t="s">
        <v>701</v>
      </c>
      <c r="I41" s="25"/>
    </row>
    <row r="42" customFormat="false" ht="29.25" hidden="false" customHeight="true" outlineLevel="0" collapsed="false">
      <c r="A42" s="25" t="n">
        <v>1</v>
      </c>
      <c r="B42" s="30" t="s">
        <v>907</v>
      </c>
      <c r="C42" s="30" t="n">
        <v>1</v>
      </c>
      <c r="D42" s="30" t="n">
        <v>1247</v>
      </c>
      <c r="E42" s="30" t="n">
        <v>466.27</v>
      </c>
      <c r="F42" s="30"/>
      <c r="G42" s="30"/>
      <c r="H42" s="30"/>
      <c r="I42" s="30"/>
    </row>
    <row r="43" customFormat="false" ht="29.25" hidden="false" customHeight="true" outlineLevel="0" collapsed="false">
      <c r="A43" s="25" t="n">
        <v>2</v>
      </c>
      <c r="B43" s="30" t="s">
        <v>904</v>
      </c>
      <c r="C43" s="30" t="n">
        <v>1</v>
      </c>
      <c r="D43" s="30"/>
      <c r="E43" s="30" t="n">
        <v>8888.58</v>
      </c>
      <c r="F43" s="30" t="n">
        <v>1</v>
      </c>
      <c r="G43" s="30" t="n">
        <v>92956</v>
      </c>
      <c r="H43" s="30" t="n">
        <v>9124</v>
      </c>
      <c r="I43" s="30"/>
    </row>
    <row r="44" customFormat="false" ht="29.25" hidden="false" customHeight="true" outlineLevel="0" collapsed="false">
      <c r="A44" s="25" t="n">
        <v>3</v>
      </c>
      <c r="B44" s="30" t="s">
        <v>904</v>
      </c>
      <c r="C44" s="30" t="n">
        <v>1</v>
      </c>
      <c r="D44" s="30" t="n">
        <v>64634</v>
      </c>
      <c r="E44" s="30" t="n">
        <v>9729.33</v>
      </c>
      <c r="F44" s="30"/>
      <c r="G44" s="30"/>
      <c r="H44" s="30"/>
      <c r="I44" s="30"/>
    </row>
    <row r="45" customFormat="false" ht="29.25" hidden="false" customHeight="true" outlineLevel="0" collapsed="false">
      <c r="A45" s="25" t="n">
        <v>4</v>
      </c>
      <c r="B45" s="30" t="s">
        <v>908</v>
      </c>
      <c r="C45" s="30" t="n">
        <v>1</v>
      </c>
      <c r="D45" s="30" t="n">
        <v>23748</v>
      </c>
      <c r="E45" s="30" t="n">
        <v>3246.92</v>
      </c>
      <c r="F45" s="30"/>
      <c r="G45" s="30"/>
      <c r="H45" s="30"/>
      <c r="I45" s="30"/>
    </row>
    <row r="46" customFormat="false" ht="29.25" hidden="false" customHeight="true" outlineLevel="0" collapsed="false">
      <c r="A46" s="25" t="n">
        <v>5</v>
      </c>
      <c r="B46" s="30" t="s">
        <v>908</v>
      </c>
      <c r="C46" s="30" t="n">
        <v>1</v>
      </c>
      <c r="D46" s="30" t="n">
        <v>1078.84</v>
      </c>
      <c r="E46" s="30" t="n">
        <v>8062.97</v>
      </c>
      <c r="F46" s="30"/>
      <c r="G46" s="30"/>
      <c r="H46" s="30"/>
      <c r="I46" s="30"/>
    </row>
    <row r="47" customFormat="false" ht="29.25" hidden="false" customHeight="true" outlineLevel="0" collapsed="false">
      <c r="A47" s="25" t="n">
        <v>6</v>
      </c>
      <c r="B47" s="30" t="s">
        <v>908</v>
      </c>
      <c r="C47" s="30" t="n">
        <v>1</v>
      </c>
      <c r="D47" s="30" t="n">
        <v>13159</v>
      </c>
      <c r="E47" s="30" t="n">
        <v>3881.6</v>
      </c>
      <c r="F47" s="30"/>
      <c r="G47" s="30"/>
      <c r="H47" s="30"/>
      <c r="I47" s="30"/>
    </row>
    <row r="48" customFormat="false" ht="29.25" hidden="false" customHeight="true" outlineLevel="0" collapsed="false">
      <c r="A48" s="25" t="n">
        <v>7</v>
      </c>
      <c r="B48" s="30" t="s">
        <v>887</v>
      </c>
      <c r="C48" s="30" t="n">
        <v>1</v>
      </c>
      <c r="D48" s="30" t="n">
        <v>40588</v>
      </c>
      <c r="E48" s="30" t="n">
        <v>8664.63</v>
      </c>
      <c r="F48" s="30"/>
      <c r="G48" s="30"/>
      <c r="H48" s="30"/>
      <c r="I48" s="30"/>
    </row>
    <row r="49" customFormat="false" ht="29.25" hidden="false" customHeight="true" outlineLevel="0" collapsed="false">
      <c r="A49" s="25" t="n">
        <v>8</v>
      </c>
      <c r="B49" s="30" t="s">
        <v>887</v>
      </c>
      <c r="C49" s="30" t="n">
        <v>1</v>
      </c>
      <c r="D49" s="30" t="n">
        <v>8000</v>
      </c>
      <c r="E49" s="30" t="n">
        <v>1423.98</v>
      </c>
      <c r="F49" s="30"/>
      <c r="G49" s="30"/>
      <c r="H49" s="30"/>
      <c r="I49" s="30"/>
    </row>
    <row r="50" customFormat="false" ht="29.25" hidden="false" customHeight="true" outlineLevel="0" collapsed="false">
      <c r="A50" s="25" t="n">
        <v>9</v>
      </c>
      <c r="B50" s="30" t="s">
        <v>889</v>
      </c>
      <c r="C50" s="30" t="n">
        <v>1</v>
      </c>
      <c r="D50" s="30" t="n">
        <v>9500</v>
      </c>
      <c r="E50" s="30" t="n">
        <v>737.24</v>
      </c>
      <c r="F50" s="30"/>
      <c r="G50" s="30"/>
      <c r="H50" s="30"/>
      <c r="I50" s="30"/>
    </row>
    <row r="51" customFormat="false" ht="29.25" hidden="false" customHeight="true" outlineLevel="0" collapsed="false">
      <c r="A51" s="25" t="n">
        <v>10</v>
      </c>
      <c r="B51" s="30" t="s">
        <v>889</v>
      </c>
      <c r="C51" s="30" t="n">
        <v>1</v>
      </c>
      <c r="D51" s="30" t="n">
        <v>10601</v>
      </c>
      <c r="E51" s="30" t="n">
        <v>1731.55</v>
      </c>
      <c r="F51" s="30"/>
      <c r="G51" s="30"/>
      <c r="H51" s="30"/>
      <c r="I51" s="30"/>
    </row>
    <row r="52" customFormat="false" ht="29.25" hidden="false" customHeight="true" outlineLevel="0" collapsed="false">
      <c r="A52" s="25" t="n">
        <v>11</v>
      </c>
      <c r="B52" s="30" t="s">
        <v>890</v>
      </c>
      <c r="C52" s="30" t="n">
        <v>1</v>
      </c>
      <c r="D52" s="30" t="n">
        <v>1995</v>
      </c>
      <c r="E52" s="30" t="n">
        <v>481.53</v>
      </c>
      <c r="F52" s="30"/>
      <c r="G52" s="30"/>
      <c r="H52" s="30"/>
      <c r="I52" s="30"/>
    </row>
    <row r="53" customFormat="false" ht="29.25" hidden="false" customHeight="true" outlineLevel="0" collapsed="false">
      <c r="A53" s="25" t="n">
        <v>12</v>
      </c>
      <c r="B53" s="30" t="s">
        <v>909</v>
      </c>
      <c r="C53" s="30" t="n">
        <v>1</v>
      </c>
      <c r="D53" s="30" t="n">
        <v>1161.68</v>
      </c>
      <c r="E53" s="30" t="n">
        <v>4728</v>
      </c>
      <c r="F53" s="30"/>
      <c r="G53" s="30"/>
      <c r="H53" s="30"/>
      <c r="I53" s="30"/>
    </row>
    <row r="54" customFormat="false" ht="29.25" hidden="false" customHeight="true" outlineLevel="0" collapsed="false">
      <c r="A54" s="25" t="n">
        <v>13</v>
      </c>
      <c r="B54" s="30" t="s">
        <v>909</v>
      </c>
      <c r="C54" s="30" t="n">
        <v>1</v>
      </c>
      <c r="D54" s="30" t="n">
        <v>2955</v>
      </c>
      <c r="E54" s="30" t="n">
        <v>753.53</v>
      </c>
      <c r="F54" s="30"/>
      <c r="G54" s="30"/>
      <c r="H54" s="30"/>
      <c r="I54" s="30"/>
    </row>
    <row r="55" customFormat="false" ht="29.25" hidden="false" customHeight="true" outlineLevel="0" collapsed="false">
      <c r="A55" s="25" t="n">
        <v>14</v>
      </c>
      <c r="B55" s="30" t="s">
        <v>894</v>
      </c>
      <c r="C55" s="30" t="n">
        <v>1</v>
      </c>
      <c r="D55" s="30" t="n">
        <v>387.71</v>
      </c>
      <c r="E55" s="30" t="n">
        <v>909.23</v>
      </c>
      <c r="F55" s="30"/>
      <c r="G55" s="30"/>
      <c r="H55" s="30"/>
      <c r="I55" s="30"/>
    </row>
    <row r="56" customFormat="false" ht="29.25" hidden="false" customHeight="true" outlineLevel="0" collapsed="false">
      <c r="A56" s="25" t="n">
        <v>15</v>
      </c>
      <c r="B56" s="30" t="s">
        <v>895</v>
      </c>
      <c r="C56" s="30"/>
      <c r="D56" s="30"/>
      <c r="E56" s="30"/>
      <c r="F56" s="30" t="n">
        <v>1</v>
      </c>
      <c r="G56" s="30" t="n">
        <v>121262</v>
      </c>
      <c r="H56" s="30" t="n">
        <v>16363.39</v>
      </c>
      <c r="I56" s="30"/>
    </row>
    <row r="57" customFormat="false" ht="29.25" hidden="false" customHeight="true" outlineLevel="0" collapsed="false">
      <c r="A57" s="25" t="n">
        <v>16</v>
      </c>
      <c r="B57" s="30" t="s">
        <v>895</v>
      </c>
      <c r="C57" s="30"/>
      <c r="D57" s="30"/>
      <c r="E57" s="30"/>
      <c r="F57" s="30" t="n">
        <v>1</v>
      </c>
      <c r="G57" s="30" t="n">
        <v>123554</v>
      </c>
      <c r="H57" s="30" t="n">
        <v>15338.9</v>
      </c>
      <c r="I57" s="30"/>
    </row>
    <row r="58" customFormat="false" ht="29.25" hidden="false" customHeight="true" outlineLevel="0" collapsed="false">
      <c r="A58" s="25" t="n">
        <v>17</v>
      </c>
      <c r="B58" s="30" t="s">
        <v>910</v>
      </c>
      <c r="C58" s="30" t="n">
        <v>1</v>
      </c>
      <c r="D58" s="30" t="n">
        <v>3271.42</v>
      </c>
      <c r="E58" s="30" t="n">
        <v>783.29</v>
      </c>
      <c r="F58" s="30" t="n">
        <v>1</v>
      </c>
      <c r="G58" s="30" t="n">
        <v>11767</v>
      </c>
      <c r="H58" s="30" t="n">
        <v>3844.86</v>
      </c>
      <c r="I58" s="30"/>
    </row>
    <row r="59" customFormat="false" ht="29.25" hidden="false" customHeight="true" outlineLevel="0" collapsed="false">
      <c r="A59" s="25" t="n">
        <v>18</v>
      </c>
      <c r="B59" s="30" t="s">
        <v>911</v>
      </c>
      <c r="C59" s="30" t="n">
        <v>1</v>
      </c>
      <c r="D59" s="30" t="n">
        <v>16286</v>
      </c>
      <c r="E59" s="30" t="n">
        <v>1504.91</v>
      </c>
      <c r="F59" s="30"/>
      <c r="G59" s="30"/>
      <c r="H59" s="30"/>
      <c r="I59" s="30"/>
    </row>
    <row r="60" customFormat="false" ht="29.25" hidden="false" customHeight="true" outlineLevel="0" collapsed="false">
      <c r="A60" s="25" t="n">
        <v>19</v>
      </c>
      <c r="B60" s="30" t="s">
        <v>912</v>
      </c>
      <c r="C60" s="30" t="n">
        <v>1</v>
      </c>
      <c r="D60" s="30"/>
      <c r="E60" s="30" t="n">
        <v>1431.85</v>
      </c>
      <c r="F60" s="30"/>
      <c r="G60" s="30"/>
      <c r="H60" s="30"/>
      <c r="I60" s="30"/>
    </row>
    <row r="61" customFormat="false" ht="29.25" hidden="false" customHeight="true" outlineLevel="0" collapsed="false">
      <c r="A61" s="25" t="n">
        <v>20</v>
      </c>
      <c r="B61" s="30" t="s">
        <v>913</v>
      </c>
      <c r="C61" s="30" t="n">
        <v>1</v>
      </c>
      <c r="D61" s="30"/>
      <c r="E61" s="30" t="n">
        <v>3217.67</v>
      </c>
      <c r="F61" s="30"/>
      <c r="G61" s="30"/>
      <c r="H61" s="30"/>
      <c r="I61" s="30"/>
    </row>
    <row r="62" customFormat="false" ht="29.25" hidden="false" customHeight="true" outlineLevel="0" collapsed="false">
      <c r="A62" s="25" t="n">
        <v>21</v>
      </c>
      <c r="B62" s="30" t="s">
        <v>913</v>
      </c>
      <c r="C62" s="30" t="n">
        <v>1</v>
      </c>
      <c r="D62" s="30"/>
      <c r="E62" s="30" t="n">
        <v>8168.54</v>
      </c>
      <c r="F62" s="30"/>
      <c r="G62" s="30"/>
      <c r="H62" s="30"/>
      <c r="I62" s="30"/>
    </row>
    <row r="63" customFormat="false" ht="29.25" hidden="false" customHeight="true" outlineLevel="0" collapsed="false">
      <c r="A63" s="25" t="n">
        <v>22</v>
      </c>
      <c r="B63" s="30" t="s">
        <v>913</v>
      </c>
      <c r="C63" s="30" t="n">
        <v>1</v>
      </c>
      <c r="D63" s="30"/>
      <c r="E63" s="30" t="n">
        <v>3758.15</v>
      </c>
      <c r="F63" s="30"/>
      <c r="G63" s="30"/>
      <c r="H63" s="30"/>
      <c r="I63" s="30"/>
    </row>
    <row r="64" customFormat="false" ht="29.25" hidden="false" customHeight="true" outlineLevel="0" collapsed="false">
      <c r="A64" s="25" t="n">
        <v>23</v>
      </c>
      <c r="B64" s="30" t="s">
        <v>898</v>
      </c>
      <c r="C64" s="30" t="n">
        <v>1</v>
      </c>
      <c r="D64" s="30" t="n">
        <v>3217</v>
      </c>
      <c r="E64" s="30" t="n">
        <v>582.62</v>
      </c>
      <c r="F64" s="30"/>
      <c r="G64" s="30"/>
      <c r="H64" s="30"/>
      <c r="I64" s="30"/>
    </row>
    <row r="65" customFormat="false" ht="29.25" hidden="false" customHeight="true" outlineLevel="0" collapsed="false">
      <c r="A65" s="25" t="n">
        <v>24</v>
      </c>
      <c r="B65" s="30" t="s">
        <v>898</v>
      </c>
      <c r="C65" s="30" t="n">
        <v>1</v>
      </c>
      <c r="D65" s="30" t="n">
        <v>2984</v>
      </c>
      <c r="E65" s="30" t="n">
        <v>782.11</v>
      </c>
      <c r="F65" s="30"/>
      <c r="G65" s="30"/>
      <c r="H65" s="30"/>
      <c r="I65" s="30"/>
    </row>
    <row r="66" customFormat="false" ht="29.25" hidden="false" customHeight="true" outlineLevel="0" collapsed="false">
      <c r="A66" s="25" t="n">
        <v>25</v>
      </c>
      <c r="B66" s="30" t="s">
        <v>914</v>
      </c>
      <c r="C66" s="30" t="n">
        <v>1</v>
      </c>
      <c r="D66" s="30" t="n">
        <v>37188</v>
      </c>
      <c r="E66" s="30" t="n">
        <v>4956.28</v>
      </c>
      <c r="F66" s="30"/>
      <c r="G66" s="30"/>
      <c r="H66" s="30"/>
      <c r="I66" s="30"/>
    </row>
    <row r="67" customFormat="false" ht="29.25" hidden="false" customHeight="true" outlineLevel="0" collapsed="false">
      <c r="A67" s="25" t="n">
        <v>26</v>
      </c>
      <c r="B67" s="30" t="s">
        <v>914</v>
      </c>
      <c r="C67" s="30" t="n">
        <v>1</v>
      </c>
      <c r="D67" s="30" t="n">
        <v>8755</v>
      </c>
      <c r="E67" s="30" t="n">
        <v>857.44</v>
      </c>
      <c r="F67" s="30"/>
      <c r="G67" s="30"/>
      <c r="H67" s="30"/>
      <c r="I67" s="30"/>
    </row>
    <row r="68" customFormat="false" ht="29.25" hidden="false" customHeight="true" outlineLevel="0" collapsed="false">
      <c r="A68" s="25" t="n">
        <v>27</v>
      </c>
      <c r="B68" s="30" t="s">
        <v>914</v>
      </c>
      <c r="C68" s="30" t="n">
        <v>1</v>
      </c>
      <c r="D68" s="30" t="n">
        <v>98.72</v>
      </c>
      <c r="E68" s="30" t="n">
        <v>1366.85</v>
      </c>
      <c r="F68" s="30"/>
      <c r="G68" s="30"/>
      <c r="H68" s="30"/>
      <c r="I68" s="30"/>
    </row>
    <row r="69" customFormat="false" ht="29.25" hidden="false" customHeight="true" outlineLevel="0" collapsed="false">
      <c r="A69" s="25" t="n">
        <v>28</v>
      </c>
      <c r="B69" s="30" t="s">
        <v>915</v>
      </c>
      <c r="C69" s="30" t="n">
        <v>1</v>
      </c>
      <c r="D69" s="30" t="n">
        <v>52676.41</v>
      </c>
      <c r="E69" s="30" t="n">
        <v>24656.29</v>
      </c>
      <c r="F69" s="30" t="n">
        <v>1</v>
      </c>
      <c r="G69" s="30" t="n">
        <v>30715</v>
      </c>
      <c r="H69" s="30" t="n">
        <v>2774.4</v>
      </c>
      <c r="I69" s="30"/>
    </row>
    <row r="70" customFormat="false" ht="29.25" hidden="false" customHeight="true" outlineLevel="0" collapsed="false">
      <c r="A70" s="25" t="n">
        <v>29</v>
      </c>
      <c r="B70" s="30" t="s">
        <v>915</v>
      </c>
      <c r="C70" s="30" t="n">
        <v>1</v>
      </c>
      <c r="D70" s="30" t="n">
        <v>55000</v>
      </c>
      <c r="E70" s="30" t="n">
        <v>7943.03</v>
      </c>
      <c r="F70" s="30"/>
      <c r="G70" s="30"/>
      <c r="H70" s="30"/>
      <c r="I70" s="30"/>
    </row>
    <row r="71" customFormat="false" ht="29.25" hidden="false" customHeight="true" outlineLevel="0" collapsed="false">
      <c r="A71" s="25" t="n">
        <v>30</v>
      </c>
      <c r="B71" s="30" t="s">
        <v>915</v>
      </c>
      <c r="C71" s="30" t="n">
        <v>1</v>
      </c>
      <c r="D71" s="30"/>
      <c r="E71" s="30" t="n">
        <v>659.45</v>
      </c>
      <c r="F71" s="30"/>
      <c r="G71" s="30"/>
      <c r="H71" s="30"/>
      <c r="I71" s="30"/>
    </row>
    <row r="72" customFormat="false" ht="29.25" hidden="false" customHeight="true" outlineLevel="0" collapsed="false">
      <c r="A72" s="25" t="n">
        <v>31</v>
      </c>
      <c r="B72" s="30"/>
      <c r="C72" s="30"/>
      <c r="D72" s="30"/>
      <c r="E72" s="30"/>
      <c r="F72" s="30"/>
      <c r="G72" s="30"/>
      <c r="H72" s="30"/>
      <c r="I72" s="30"/>
    </row>
    <row r="73" customFormat="false" ht="29.25" hidden="false" customHeight="true" outlineLevel="0" collapsed="false">
      <c r="A73" s="25" t="n">
        <v>32</v>
      </c>
      <c r="B73" s="25" t="s">
        <v>901</v>
      </c>
      <c r="C73" s="30" t="n">
        <f aca="false">SUM(C42:C72)</f>
        <v>28</v>
      </c>
      <c r="D73" s="30" t="n">
        <f aca="false">SUM(D42:D72)</f>
        <v>358531.78</v>
      </c>
      <c r="E73" s="30" t="n">
        <f aca="false">SUM(E42:E72)</f>
        <v>114373.84</v>
      </c>
      <c r="F73" s="30" t="n">
        <f aca="false">SUM(F42:F72)</f>
        <v>5</v>
      </c>
      <c r="G73" s="30" t="n">
        <f aca="false">SUM(G42:G72)</f>
        <v>380254</v>
      </c>
      <c r="H73" s="30" t="n">
        <f aca="false">SUM(H42:H72)</f>
        <v>47445.55</v>
      </c>
      <c r="I73" s="30"/>
    </row>
    <row r="75" customFormat="false" ht="25.5" hidden="false" customHeight="true" outlineLevel="0" collapsed="false">
      <c r="A75" s="24" t="s">
        <v>916</v>
      </c>
      <c r="B75" s="24"/>
      <c r="C75" s="24"/>
      <c r="D75" s="24"/>
      <c r="E75" s="24"/>
      <c r="F75" s="24"/>
      <c r="G75" s="24"/>
      <c r="H75" s="24"/>
      <c r="I75" s="24"/>
    </row>
    <row r="76" customFormat="false" ht="21.75" hidden="false" customHeight="true" outlineLevel="0" collapsed="false">
      <c r="A76" s="25" t="s">
        <v>2</v>
      </c>
      <c r="B76" s="26" t="s">
        <v>917</v>
      </c>
      <c r="C76" s="25" t="s">
        <v>860</v>
      </c>
      <c r="D76" s="25"/>
      <c r="E76" s="25"/>
      <c r="F76" s="25" t="s">
        <v>861</v>
      </c>
      <c r="G76" s="25"/>
      <c r="H76" s="25"/>
      <c r="I76" s="25" t="s">
        <v>16</v>
      </c>
    </row>
    <row r="77" customFormat="false" ht="28.5" hidden="false" customHeight="false" outlineLevel="0" collapsed="false">
      <c r="A77" s="25"/>
      <c r="B77" s="25"/>
      <c r="C77" s="25" t="s">
        <v>862</v>
      </c>
      <c r="D77" s="25" t="s">
        <v>885</v>
      </c>
      <c r="E77" s="25" t="s">
        <v>864</v>
      </c>
      <c r="F77" s="25" t="s">
        <v>862</v>
      </c>
      <c r="G77" s="25" t="s">
        <v>886</v>
      </c>
      <c r="H77" s="25" t="s">
        <v>701</v>
      </c>
      <c r="I77" s="25"/>
    </row>
    <row r="78" customFormat="false" ht="29.25" hidden="false" customHeight="true" outlineLevel="0" collapsed="false">
      <c r="A78" s="25" t="n">
        <v>1</v>
      </c>
      <c r="B78" s="30" t="s">
        <v>907</v>
      </c>
      <c r="C78" s="30" t="n">
        <v>1</v>
      </c>
      <c r="D78" s="30" t="n">
        <v>648</v>
      </c>
      <c r="E78" s="30" t="n">
        <v>2078.43</v>
      </c>
      <c r="F78" s="30"/>
      <c r="G78" s="30"/>
      <c r="H78" s="30"/>
      <c r="I78" s="30"/>
    </row>
    <row r="79" customFormat="false" ht="29.25" hidden="false" customHeight="true" outlineLevel="0" collapsed="false">
      <c r="A79" s="25" t="n">
        <v>2</v>
      </c>
      <c r="B79" s="30" t="s">
        <v>888</v>
      </c>
      <c r="C79" s="30" t="n">
        <v>1</v>
      </c>
      <c r="D79" s="30" t="n">
        <v>2667</v>
      </c>
      <c r="E79" s="30" t="n">
        <v>421.2</v>
      </c>
      <c r="F79" s="30"/>
      <c r="G79" s="30"/>
      <c r="H79" s="30"/>
      <c r="I79" s="30"/>
    </row>
    <row r="80" customFormat="false" ht="29.25" hidden="false" customHeight="true" outlineLevel="0" collapsed="false">
      <c r="A80" s="25" t="n">
        <v>3</v>
      </c>
      <c r="B80" s="30" t="s">
        <v>918</v>
      </c>
      <c r="C80" s="30" t="n">
        <v>1</v>
      </c>
      <c r="D80" s="30" t="n">
        <v>111</v>
      </c>
      <c r="E80" s="30" t="n">
        <v>1899.51</v>
      </c>
      <c r="F80" s="30"/>
      <c r="G80" s="30"/>
      <c r="H80" s="30"/>
      <c r="I80" s="30"/>
    </row>
    <row r="81" customFormat="false" ht="29.25" hidden="false" customHeight="true" outlineLevel="0" collapsed="false">
      <c r="A81" s="25" t="n">
        <v>4</v>
      </c>
      <c r="B81" s="30" t="s">
        <v>890</v>
      </c>
      <c r="C81" s="30" t="n">
        <v>1</v>
      </c>
      <c r="D81" s="30" t="n">
        <v>2418.7</v>
      </c>
      <c r="E81" s="30" t="n">
        <v>1199.32</v>
      </c>
      <c r="F81" s="30"/>
      <c r="G81" s="30"/>
      <c r="H81" s="30"/>
      <c r="I81" s="30"/>
    </row>
    <row r="82" customFormat="false" ht="29.25" hidden="false" customHeight="true" outlineLevel="0" collapsed="false">
      <c r="A82" s="25" t="n">
        <v>5</v>
      </c>
      <c r="B82" s="30" t="s">
        <v>891</v>
      </c>
      <c r="C82" s="30" t="n">
        <v>1</v>
      </c>
      <c r="D82" s="30" t="n">
        <v>750</v>
      </c>
      <c r="E82" s="30" t="n">
        <v>1600.57</v>
      </c>
      <c r="F82" s="30"/>
      <c r="G82" s="30"/>
      <c r="H82" s="30"/>
      <c r="I82" s="30"/>
    </row>
    <row r="83" customFormat="false" ht="29.25" hidden="false" customHeight="true" outlineLevel="0" collapsed="false">
      <c r="A83" s="25" t="n">
        <v>6</v>
      </c>
      <c r="B83" s="30" t="s">
        <v>891</v>
      </c>
      <c r="C83" s="30" t="n">
        <v>1</v>
      </c>
      <c r="D83" s="30" t="n">
        <v>1591</v>
      </c>
      <c r="E83" s="30" t="n">
        <v>467.23</v>
      </c>
      <c r="F83" s="30"/>
      <c r="G83" s="30"/>
      <c r="H83" s="30"/>
      <c r="I83" s="30"/>
    </row>
    <row r="84" customFormat="false" ht="29.25" hidden="false" customHeight="true" outlineLevel="0" collapsed="false">
      <c r="A84" s="25" t="n">
        <v>7</v>
      </c>
      <c r="B84" s="30" t="s">
        <v>893</v>
      </c>
      <c r="C84" s="30" t="n">
        <v>1</v>
      </c>
      <c r="D84" s="30" t="n">
        <v>133216</v>
      </c>
      <c r="E84" s="30" t="n">
        <v>18148.5</v>
      </c>
      <c r="F84" s="30" t="n">
        <v>1</v>
      </c>
      <c r="G84" s="30" t="n">
        <v>28237</v>
      </c>
      <c r="H84" s="30" t="n">
        <v>3717.25</v>
      </c>
      <c r="I84" s="30"/>
    </row>
    <row r="85" customFormat="false" ht="29.25" hidden="false" customHeight="true" outlineLevel="0" collapsed="false">
      <c r="A85" s="25" t="n">
        <v>8</v>
      </c>
      <c r="B85" s="30" t="s">
        <v>894</v>
      </c>
      <c r="C85" s="30"/>
      <c r="D85" s="30"/>
      <c r="E85" s="30"/>
      <c r="F85" s="30" t="n">
        <v>1</v>
      </c>
      <c r="G85" s="30" t="n">
        <v>18362.4</v>
      </c>
      <c r="H85" s="30" t="n">
        <v>1803.89</v>
      </c>
      <c r="I85" s="30"/>
    </row>
    <row r="86" customFormat="false" ht="29.25" hidden="false" customHeight="true" outlineLevel="0" collapsed="false">
      <c r="A86" s="25" t="n">
        <v>9</v>
      </c>
      <c r="B86" s="30" t="s">
        <v>895</v>
      </c>
      <c r="C86" s="30" t="n">
        <v>1</v>
      </c>
      <c r="D86" s="30" t="n">
        <v>207445</v>
      </c>
      <c r="E86" s="30" t="n">
        <v>100499.43</v>
      </c>
      <c r="F86" s="30"/>
      <c r="G86" s="30"/>
      <c r="H86" s="30"/>
      <c r="I86" s="30"/>
    </row>
    <row r="87" customFormat="false" ht="29.25" hidden="false" customHeight="true" outlineLevel="0" collapsed="false">
      <c r="A87" s="25" t="n">
        <v>10</v>
      </c>
      <c r="B87" s="30" t="s">
        <v>896</v>
      </c>
      <c r="C87" s="30" t="n">
        <v>1</v>
      </c>
      <c r="D87" s="30" t="n">
        <v>17963.1</v>
      </c>
      <c r="E87" s="30" t="n">
        <v>2139.38</v>
      </c>
      <c r="F87" s="30"/>
      <c r="G87" s="30"/>
      <c r="H87" s="30"/>
      <c r="I87" s="30"/>
    </row>
    <row r="88" customFormat="false" ht="29.25" hidden="false" customHeight="true" outlineLevel="0" collapsed="false">
      <c r="A88" s="25" t="n">
        <v>11</v>
      </c>
      <c r="B88" s="30" t="s">
        <v>897</v>
      </c>
      <c r="C88" s="30" t="n">
        <v>1</v>
      </c>
      <c r="D88" s="30" t="n">
        <v>740.276</v>
      </c>
      <c r="E88" s="30" t="n">
        <v>1064.73</v>
      </c>
      <c r="F88" s="30"/>
      <c r="G88" s="30"/>
      <c r="H88" s="30"/>
      <c r="I88" s="30"/>
    </row>
    <row r="89" customFormat="false" ht="29.25" hidden="false" customHeight="true" outlineLevel="0" collapsed="false">
      <c r="A89" s="25" t="n">
        <v>12</v>
      </c>
      <c r="B89" s="30" t="s">
        <v>911</v>
      </c>
      <c r="C89" s="30" t="n">
        <v>1</v>
      </c>
      <c r="D89" s="30" t="n">
        <v>47581</v>
      </c>
      <c r="E89" s="30" t="n">
        <v>11521.57</v>
      </c>
      <c r="F89" s="30"/>
      <c r="G89" s="30"/>
      <c r="H89" s="30"/>
      <c r="I89" s="30"/>
    </row>
    <row r="90" customFormat="false" ht="29.25" hidden="false" customHeight="true" outlineLevel="0" collapsed="false">
      <c r="A90" s="25" t="n">
        <v>13</v>
      </c>
      <c r="B90" s="30" t="s">
        <v>911</v>
      </c>
      <c r="C90" s="30" t="n">
        <v>1</v>
      </c>
      <c r="D90" s="30" t="n">
        <v>157398</v>
      </c>
      <c r="E90" s="30" t="n">
        <v>22304.91</v>
      </c>
      <c r="F90" s="30"/>
      <c r="G90" s="30"/>
      <c r="H90" s="30"/>
      <c r="I90" s="30"/>
    </row>
    <row r="91" customFormat="false" ht="29.25" hidden="false" customHeight="true" outlineLevel="0" collapsed="false">
      <c r="A91" s="25" t="n">
        <v>14</v>
      </c>
      <c r="B91" s="30" t="s">
        <v>899</v>
      </c>
      <c r="C91" s="30" t="n">
        <v>1</v>
      </c>
      <c r="D91" s="30" t="n">
        <v>14047</v>
      </c>
      <c r="E91" s="30" t="n">
        <v>3914.82</v>
      </c>
      <c r="F91" s="30"/>
      <c r="G91" s="30"/>
      <c r="H91" s="30"/>
      <c r="I91" s="30"/>
    </row>
    <row r="92" customFormat="false" ht="29.25" hidden="false" customHeight="true" outlineLevel="0" collapsed="false">
      <c r="A92" s="27" t="n">
        <v>15</v>
      </c>
      <c r="B92" s="30" t="s">
        <v>899</v>
      </c>
      <c r="C92" s="30" t="n">
        <v>1</v>
      </c>
      <c r="D92" s="30" t="n">
        <v>3964</v>
      </c>
      <c r="E92" s="30" t="n">
        <v>578.57</v>
      </c>
      <c r="F92" s="30"/>
      <c r="G92" s="30"/>
      <c r="H92" s="30"/>
      <c r="I92" s="30"/>
    </row>
    <row r="93" customFormat="false" ht="29.25" hidden="false" customHeight="true" outlineLevel="0" collapsed="false">
      <c r="A93" s="27" t="n">
        <v>16</v>
      </c>
      <c r="B93" s="30" t="s">
        <v>900</v>
      </c>
      <c r="C93" s="30" t="n">
        <v>1</v>
      </c>
      <c r="D93" s="30" t="n">
        <v>1083.752</v>
      </c>
      <c r="E93" s="30" t="n">
        <v>9647.76</v>
      </c>
      <c r="F93" s="30"/>
      <c r="G93" s="30"/>
      <c r="H93" s="30"/>
      <c r="I93" s="30"/>
    </row>
    <row r="94" customFormat="false" ht="29.25" hidden="false" customHeight="true" outlineLevel="0" collapsed="false">
      <c r="A94" s="27"/>
      <c r="B94" s="30" t="s">
        <v>900</v>
      </c>
      <c r="C94" s="30" t="n">
        <v>1</v>
      </c>
      <c r="D94" s="30" t="n">
        <v>1900</v>
      </c>
      <c r="E94" s="30" t="n">
        <v>8726.98</v>
      </c>
      <c r="F94" s="30"/>
      <c r="G94" s="30"/>
      <c r="H94" s="30"/>
      <c r="I94" s="30"/>
    </row>
    <row r="95" customFormat="false" ht="29.25" hidden="false" customHeight="true" outlineLevel="0" collapsed="false">
      <c r="A95" s="27"/>
      <c r="B95" s="30" t="s">
        <v>900</v>
      </c>
      <c r="C95" s="30" t="n">
        <v>1</v>
      </c>
      <c r="D95" s="30" t="n">
        <v>94877</v>
      </c>
      <c r="E95" s="30" t="n">
        <v>17117.7</v>
      </c>
      <c r="F95" s="30"/>
      <c r="G95" s="30"/>
      <c r="H95" s="30"/>
      <c r="I95" s="30"/>
    </row>
    <row r="96" customFormat="false" ht="29.25" hidden="false" customHeight="true" outlineLevel="0" collapsed="false">
      <c r="A96" s="27" t="n">
        <v>17</v>
      </c>
      <c r="B96" s="30"/>
      <c r="C96" s="30"/>
      <c r="D96" s="30"/>
      <c r="E96" s="30"/>
      <c r="F96" s="30"/>
      <c r="G96" s="30"/>
      <c r="H96" s="30"/>
      <c r="I96" s="30"/>
    </row>
    <row r="97" customFormat="false" ht="29.25" hidden="false" customHeight="true" outlineLevel="0" collapsed="false">
      <c r="A97" s="27" t="n">
        <v>18</v>
      </c>
      <c r="B97" s="25" t="s">
        <v>901</v>
      </c>
      <c r="C97" s="30" t="n">
        <f aca="false">SUM(C78:C96)</f>
        <v>17</v>
      </c>
      <c r="D97" s="30" t="n">
        <f aca="false">SUM(D78:D96)</f>
        <v>688400.828</v>
      </c>
      <c r="E97" s="30" t="n">
        <f aca="false">SUM(E78:E96)</f>
        <v>203330.61</v>
      </c>
      <c r="F97" s="30" t="n">
        <f aca="false">SUM(F78:F96)</f>
        <v>2</v>
      </c>
      <c r="G97" s="30" t="n">
        <f aca="false">SUM(G78:G96)</f>
        <v>46599.4</v>
      </c>
      <c r="H97" s="30" t="n">
        <f aca="false">SUM(H78:H96)</f>
        <v>5521.14</v>
      </c>
      <c r="I97" s="30"/>
    </row>
    <row r="99" customFormat="false" ht="25.5" hidden="false" customHeight="true" outlineLevel="0" collapsed="false">
      <c r="A99" s="24" t="s">
        <v>919</v>
      </c>
      <c r="B99" s="24"/>
      <c r="C99" s="24"/>
      <c r="D99" s="24"/>
      <c r="E99" s="24"/>
      <c r="F99" s="24"/>
      <c r="G99" s="24"/>
      <c r="H99" s="24"/>
      <c r="I99" s="24"/>
    </row>
    <row r="100" customFormat="false" ht="21.75" hidden="false" customHeight="true" outlineLevel="0" collapsed="false">
      <c r="A100" s="25" t="s">
        <v>2</v>
      </c>
      <c r="B100" s="26" t="s">
        <v>920</v>
      </c>
      <c r="C100" s="25" t="s">
        <v>860</v>
      </c>
      <c r="D100" s="25"/>
      <c r="E100" s="25"/>
      <c r="F100" s="25" t="s">
        <v>861</v>
      </c>
      <c r="G100" s="25"/>
      <c r="H100" s="25"/>
      <c r="I100" s="25" t="s">
        <v>16</v>
      </c>
    </row>
    <row r="101" customFormat="false" ht="28.5" hidden="false" customHeight="false" outlineLevel="0" collapsed="false">
      <c r="A101" s="25"/>
      <c r="B101" s="25"/>
      <c r="C101" s="25" t="s">
        <v>862</v>
      </c>
      <c r="D101" s="25" t="s">
        <v>885</v>
      </c>
      <c r="E101" s="25" t="s">
        <v>864</v>
      </c>
      <c r="F101" s="25" t="s">
        <v>862</v>
      </c>
      <c r="G101" s="25" t="s">
        <v>886</v>
      </c>
      <c r="H101" s="25" t="s">
        <v>701</v>
      </c>
      <c r="I101" s="25"/>
    </row>
    <row r="102" customFormat="false" ht="29.25" hidden="false" customHeight="true" outlineLevel="0" collapsed="false">
      <c r="A102" s="25" t="n">
        <v>1</v>
      </c>
      <c r="B102" s="30" t="s">
        <v>921</v>
      </c>
      <c r="C102" s="30" t="n">
        <v>1</v>
      </c>
      <c r="D102" s="30" t="n">
        <v>81152.35</v>
      </c>
      <c r="E102" s="30" t="n">
        <v>17336.35</v>
      </c>
      <c r="F102" s="30"/>
      <c r="G102" s="30"/>
      <c r="H102" s="30"/>
      <c r="I102" s="30"/>
    </row>
    <row r="103" customFormat="false" ht="29.25" hidden="false" customHeight="true" outlineLevel="0" collapsed="false">
      <c r="A103" s="25" t="n">
        <v>2</v>
      </c>
      <c r="B103" s="30" t="s">
        <v>922</v>
      </c>
      <c r="C103" s="30"/>
      <c r="D103" s="30"/>
      <c r="E103" s="30"/>
      <c r="F103" s="30" t="n">
        <v>1</v>
      </c>
      <c r="G103" s="30" t="n">
        <v>13810</v>
      </c>
      <c r="H103" s="30" t="n">
        <v>2779.09</v>
      </c>
      <c r="I103" s="30"/>
    </row>
    <row r="104" customFormat="false" ht="29.25" hidden="false" customHeight="true" outlineLevel="0" collapsed="false">
      <c r="A104" s="25" t="n">
        <v>3</v>
      </c>
      <c r="B104" s="30" t="s">
        <v>922</v>
      </c>
      <c r="C104" s="30"/>
      <c r="D104" s="30"/>
      <c r="E104" s="30"/>
      <c r="F104" s="30" t="n">
        <v>1</v>
      </c>
      <c r="G104" s="30" t="n">
        <v>25164</v>
      </c>
      <c r="H104" s="30" t="n">
        <v>2591.5</v>
      </c>
      <c r="I104" s="30"/>
    </row>
    <row r="105" customFormat="false" ht="29.25" hidden="false" customHeight="true" outlineLevel="0" collapsed="false">
      <c r="A105" s="25" t="n">
        <v>4</v>
      </c>
      <c r="B105" s="30" t="s">
        <v>896</v>
      </c>
      <c r="C105" s="30" t="n">
        <v>1</v>
      </c>
      <c r="D105" s="30" t="n">
        <v>3643</v>
      </c>
      <c r="E105" s="30" t="n">
        <v>388.82</v>
      </c>
      <c r="F105" s="30"/>
      <c r="G105" s="30"/>
      <c r="H105" s="30"/>
      <c r="I105" s="30"/>
    </row>
    <row r="106" customFormat="false" ht="29.25" hidden="false" customHeight="true" outlineLevel="0" collapsed="false">
      <c r="A106" s="25" t="n">
        <v>5</v>
      </c>
      <c r="B106" s="30" t="s">
        <v>897</v>
      </c>
      <c r="C106" s="30" t="n">
        <v>1</v>
      </c>
      <c r="D106" s="30" t="n">
        <v>1492</v>
      </c>
      <c r="E106" s="30" t="n">
        <v>897.36</v>
      </c>
      <c r="F106" s="30"/>
      <c r="G106" s="30"/>
      <c r="H106" s="30"/>
      <c r="I106" s="30"/>
    </row>
    <row r="107" customFormat="false" ht="29.25" hidden="false" customHeight="true" outlineLevel="0" collapsed="false">
      <c r="A107" s="25" t="n">
        <v>6</v>
      </c>
      <c r="B107" s="30" t="s">
        <v>898</v>
      </c>
      <c r="C107" s="30"/>
      <c r="D107" s="30"/>
      <c r="E107" s="30"/>
      <c r="F107" s="30" t="n">
        <v>1</v>
      </c>
      <c r="G107" s="30" t="n">
        <v>14001</v>
      </c>
      <c r="H107" s="30" t="n">
        <v>3212.11</v>
      </c>
      <c r="I107" s="30"/>
    </row>
    <row r="108" customFormat="false" ht="29.25" hidden="false" customHeight="true" outlineLevel="0" collapsed="false">
      <c r="A108" s="25" t="n">
        <v>7</v>
      </c>
      <c r="B108" s="30" t="s">
        <v>899</v>
      </c>
      <c r="C108" s="30" t="n">
        <v>1</v>
      </c>
      <c r="D108" s="30" t="n">
        <v>170000</v>
      </c>
      <c r="E108" s="30" t="n">
        <v>5505.54</v>
      </c>
      <c r="F108" s="30"/>
      <c r="G108" s="30"/>
      <c r="H108" s="30"/>
      <c r="I108" s="30"/>
    </row>
    <row r="109" customFormat="false" ht="29.25" hidden="false" customHeight="true" outlineLevel="0" collapsed="false">
      <c r="A109" s="25" t="n">
        <v>8</v>
      </c>
      <c r="B109" s="30" t="s">
        <v>923</v>
      </c>
      <c r="C109" s="30" t="n">
        <v>1</v>
      </c>
      <c r="D109" s="30" t="n">
        <v>12919.1</v>
      </c>
      <c r="E109" s="30" t="n">
        <v>3314.99</v>
      </c>
      <c r="F109" s="30" t="n">
        <v>1</v>
      </c>
      <c r="G109" s="30" t="n">
        <v>24087</v>
      </c>
      <c r="H109" s="30" t="n">
        <v>4888.64</v>
      </c>
      <c r="I109" s="30"/>
    </row>
    <row r="110" customFormat="false" ht="29.25" hidden="false" customHeight="true" outlineLevel="0" collapsed="false">
      <c r="A110" s="25" t="n">
        <v>9</v>
      </c>
      <c r="B110" s="30"/>
      <c r="C110" s="30"/>
      <c r="D110" s="30"/>
      <c r="E110" s="30"/>
      <c r="F110" s="30"/>
      <c r="G110" s="30"/>
      <c r="H110" s="30"/>
      <c r="I110" s="30"/>
    </row>
    <row r="111" customFormat="false" ht="29.25" hidden="false" customHeight="true" outlineLevel="0" collapsed="false">
      <c r="A111" s="25" t="n">
        <v>22</v>
      </c>
      <c r="B111" s="30"/>
      <c r="C111" s="30"/>
      <c r="D111" s="30"/>
      <c r="E111" s="30"/>
      <c r="F111" s="30"/>
      <c r="G111" s="30"/>
      <c r="H111" s="30"/>
      <c r="I111" s="30"/>
    </row>
    <row r="112" customFormat="false" ht="29.25" hidden="false" customHeight="true" outlineLevel="0" collapsed="false">
      <c r="A112" s="27" t="n">
        <v>23</v>
      </c>
      <c r="B112" s="25" t="s">
        <v>901</v>
      </c>
      <c r="C112" s="30" t="n">
        <f aca="false">SUM(C102:C111)</f>
        <v>5</v>
      </c>
      <c r="D112" s="30" t="n">
        <f aca="false">SUM(D102:D111)</f>
        <v>269206.45</v>
      </c>
      <c r="E112" s="30" t="n">
        <f aca="false">SUM(E102:E111)</f>
        <v>27443.06</v>
      </c>
      <c r="F112" s="30" t="n">
        <f aca="false">SUM(F102:F111)</f>
        <v>4</v>
      </c>
      <c r="G112" s="30" t="n">
        <f aca="false">SUM(G102:G111)</f>
        <v>77062</v>
      </c>
      <c r="H112" s="30" t="n">
        <f aca="false">SUM(H102:H111)</f>
        <v>13471.34</v>
      </c>
      <c r="I112" s="30"/>
    </row>
    <row r="114" customFormat="false" ht="25.5" hidden="false" customHeight="true" outlineLevel="0" collapsed="false">
      <c r="A114" s="24" t="s">
        <v>924</v>
      </c>
      <c r="B114" s="24"/>
      <c r="C114" s="24"/>
      <c r="D114" s="24"/>
      <c r="E114" s="24"/>
      <c r="F114" s="24"/>
      <c r="G114" s="24"/>
      <c r="H114" s="24"/>
      <c r="I114" s="24"/>
    </row>
    <row r="115" customFormat="false" ht="14.25" hidden="false" customHeight="true" outlineLevel="0" collapsed="false">
      <c r="A115" s="25" t="s">
        <v>2</v>
      </c>
      <c r="B115" s="26" t="s">
        <v>925</v>
      </c>
      <c r="C115" s="25" t="s">
        <v>860</v>
      </c>
      <c r="D115" s="25"/>
      <c r="E115" s="25"/>
      <c r="F115" s="25" t="s">
        <v>861</v>
      </c>
      <c r="G115" s="25"/>
      <c r="H115" s="25"/>
      <c r="I115" s="25" t="s">
        <v>16</v>
      </c>
    </row>
    <row r="116" customFormat="false" ht="28.5" hidden="false" customHeight="false" outlineLevel="0" collapsed="false">
      <c r="A116" s="25"/>
      <c r="B116" s="25"/>
      <c r="C116" s="25" t="s">
        <v>862</v>
      </c>
      <c r="D116" s="25" t="s">
        <v>885</v>
      </c>
      <c r="E116" s="25" t="s">
        <v>864</v>
      </c>
      <c r="F116" s="25" t="s">
        <v>862</v>
      </c>
      <c r="G116" s="25" t="s">
        <v>886</v>
      </c>
      <c r="H116" s="25" t="s">
        <v>701</v>
      </c>
      <c r="I116" s="25"/>
    </row>
    <row r="117" customFormat="false" ht="19.5" hidden="false" customHeight="true" outlineLevel="0" collapsed="false">
      <c r="A117" s="25" t="n">
        <v>1</v>
      </c>
      <c r="B117" s="30" t="s">
        <v>904</v>
      </c>
      <c r="C117" s="30" t="n">
        <v>1</v>
      </c>
      <c r="D117" s="30" t="n">
        <v>152640</v>
      </c>
      <c r="E117" s="30" t="n">
        <v>22176.68</v>
      </c>
      <c r="F117" s="30"/>
      <c r="G117" s="30"/>
      <c r="H117" s="30"/>
      <c r="I117" s="30"/>
    </row>
    <row r="118" customFormat="false" ht="19.5" hidden="false" customHeight="true" outlineLevel="0" collapsed="false">
      <c r="A118" s="25" t="n">
        <v>2</v>
      </c>
      <c r="B118" s="30" t="s">
        <v>892</v>
      </c>
      <c r="C118" s="30"/>
      <c r="D118" s="30"/>
      <c r="E118" s="30"/>
      <c r="F118" s="30" t="n">
        <v>1</v>
      </c>
      <c r="G118" s="30" t="n">
        <v>597.24</v>
      </c>
      <c r="H118" s="30" t="n">
        <v>2180.57</v>
      </c>
      <c r="I118" s="30"/>
    </row>
    <row r="119" customFormat="false" ht="19.5" hidden="false" customHeight="true" outlineLevel="0" collapsed="false">
      <c r="A119" s="25" t="n">
        <v>3</v>
      </c>
      <c r="B119" s="30" t="s">
        <v>894</v>
      </c>
      <c r="C119" s="30" t="n">
        <v>1</v>
      </c>
      <c r="D119" s="30" t="n">
        <v>9178.28</v>
      </c>
      <c r="E119" s="30" t="n">
        <v>816.83</v>
      </c>
      <c r="F119" s="30"/>
      <c r="G119" s="30"/>
      <c r="H119" s="30"/>
      <c r="I119" s="30"/>
    </row>
    <row r="120" customFormat="false" ht="19.5" hidden="false" customHeight="true" outlineLevel="0" collapsed="false">
      <c r="A120" s="25" t="n">
        <v>4</v>
      </c>
      <c r="B120" s="30" t="s">
        <v>910</v>
      </c>
      <c r="C120" s="30" t="n">
        <v>1</v>
      </c>
      <c r="D120" s="30" t="n">
        <v>90122</v>
      </c>
      <c r="E120" s="30" t="n">
        <v>14064.96</v>
      </c>
      <c r="F120" s="30"/>
      <c r="G120" s="30"/>
      <c r="H120" s="30"/>
      <c r="I120" s="30"/>
    </row>
    <row r="121" customFormat="false" ht="19.5" hidden="false" customHeight="true" outlineLevel="0" collapsed="false">
      <c r="A121" s="25" t="n">
        <v>5</v>
      </c>
      <c r="B121" s="30" t="s">
        <v>913</v>
      </c>
      <c r="C121" s="30" t="n">
        <v>1</v>
      </c>
      <c r="D121" s="30" t="n">
        <v>8424</v>
      </c>
      <c r="E121" s="30" t="n">
        <v>1186.82</v>
      </c>
      <c r="F121" s="30"/>
      <c r="G121" s="30"/>
      <c r="H121" s="30"/>
      <c r="I121" s="30"/>
    </row>
    <row r="122" customFormat="false" ht="19.5" hidden="false" customHeight="true" outlineLevel="0" collapsed="false">
      <c r="A122" s="25" t="n">
        <v>6</v>
      </c>
      <c r="B122" s="30" t="s">
        <v>913</v>
      </c>
      <c r="C122" s="30" t="n">
        <v>1</v>
      </c>
      <c r="D122" s="30" t="n">
        <v>10756.4</v>
      </c>
      <c r="E122" s="30" t="n">
        <v>3544.99</v>
      </c>
      <c r="F122" s="30"/>
      <c r="G122" s="30"/>
      <c r="H122" s="30"/>
      <c r="I122" s="30"/>
    </row>
    <row r="123" customFormat="false" ht="19.5" hidden="false" customHeight="true" outlineLevel="0" collapsed="false">
      <c r="A123" s="25" t="n">
        <v>7</v>
      </c>
      <c r="B123" s="30" t="s">
        <v>914</v>
      </c>
      <c r="C123" s="30" t="n">
        <v>1</v>
      </c>
      <c r="D123" s="30" t="n">
        <v>89667</v>
      </c>
      <c r="E123" s="30" t="n">
        <v>650.89</v>
      </c>
      <c r="F123" s="30"/>
      <c r="G123" s="30"/>
      <c r="H123" s="30"/>
      <c r="I123" s="30"/>
    </row>
    <row r="124" customFormat="false" ht="19.5" hidden="false" customHeight="true" outlineLevel="0" collapsed="false">
      <c r="A124" s="25" t="n">
        <v>8</v>
      </c>
      <c r="B124" s="30" t="s">
        <v>900</v>
      </c>
      <c r="C124" s="30" t="n">
        <v>1</v>
      </c>
      <c r="D124" s="30" t="n">
        <v>2346</v>
      </c>
      <c r="E124" s="30" t="n">
        <v>438.75</v>
      </c>
      <c r="F124" s="30"/>
      <c r="G124" s="30"/>
      <c r="H124" s="30"/>
      <c r="I124" s="30"/>
    </row>
    <row r="125" customFormat="false" ht="19.5" hidden="false" customHeight="true" outlineLevel="0" collapsed="false">
      <c r="A125" s="25" t="n">
        <v>9</v>
      </c>
      <c r="B125" s="30" t="s">
        <v>923</v>
      </c>
      <c r="C125" s="30" t="n">
        <v>1</v>
      </c>
      <c r="D125" s="30" t="n">
        <v>225851</v>
      </c>
      <c r="E125" s="30" t="n">
        <v>6909.19</v>
      </c>
      <c r="F125" s="30"/>
      <c r="G125" s="30"/>
      <c r="H125" s="30"/>
      <c r="I125" s="30"/>
    </row>
    <row r="126" customFormat="false" ht="19.5" hidden="false" customHeight="true" outlineLevel="0" collapsed="false">
      <c r="A126" s="25" t="n">
        <v>10</v>
      </c>
      <c r="B126" s="30" t="s">
        <v>923</v>
      </c>
      <c r="C126" s="30" t="n">
        <v>1</v>
      </c>
      <c r="D126" s="30" t="n">
        <v>57218</v>
      </c>
      <c r="E126" s="30" t="n">
        <v>13071.12</v>
      </c>
      <c r="F126" s="30"/>
      <c r="G126" s="30"/>
      <c r="H126" s="30"/>
      <c r="I126" s="30"/>
    </row>
    <row r="127" customFormat="false" ht="19.5" hidden="false" customHeight="true" outlineLevel="0" collapsed="false">
      <c r="A127" s="25" t="n">
        <v>11</v>
      </c>
      <c r="B127" s="30"/>
      <c r="C127" s="30"/>
      <c r="D127" s="30"/>
      <c r="E127" s="30"/>
      <c r="F127" s="30"/>
      <c r="G127" s="30"/>
      <c r="H127" s="30"/>
      <c r="I127" s="30"/>
    </row>
    <row r="128" customFormat="false" ht="14.25" hidden="false" customHeight="false" outlineLevel="0" collapsed="false">
      <c r="A128" s="25" t="n">
        <v>12</v>
      </c>
      <c r="B128" s="25" t="s">
        <v>901</v>
      </c>
      <c r="C128" s="30" t="n">
        <f aca="false">SUM(C117:C127)</f>
        <v>9</v>
      </c>
      <c r="D128" s="30" t="n">
        <f aca="false">SUM(D117:D127)</f>
        <v>646202.68</v>
      </c>
      <c r="E128" s="30" t="n">
        <f aca="false">SUM(E117:E127)</f>
        <v>62860.23</v>
      </c>
      <c r="F128" s="30" t="n">
        <f aca="false">SUM(F117:F127)</f>
        <v>1</v>
      </c>
      <c r="G128" s="30" t="n">
        <f aca="false">SUM(G117:G127)</f>
        <v>597.24</v>
      </c>
      <c r="H128" s="30" t="n">
        <f aca="false">SUM(H117:H127)</f>
        <v>2180.57</v>
      </c>
      <c r="I128" s="30"/>
    </row>
    <row r="130" customFormat="false" ht="25.5" hidden="false" customHeight="true" outlineLevel="0" collapsed="false">
      <c r="A130" s="24" t="s">
        <v>926</v>
      </c>
      <c r="B130" s="24"/>
      <c r="C130" s="24"/>
      <c r="D130" s="24"/>
      <c r="E130" s="24"/>
      <c r="F130" s="24"/>
      <c r="G130" s="24"/>
      <c r="H130" s="24"/>
      <c r="I130" s="24"/>
    </row>
    <row r="131" customFormat="false" ht="14.25" hidden="false" customHeight="true" outlineLevel="0" collapsed="false">
      <c r="A131" s="25" t="s">
        <v>2</v>
      </c>
      <c r="B131" s="26" t="s">
        <v>927</v>
      </c>
      <c r="C131" s="25" t="s">
        <v>860</v>
      </c>
      <c r="D131" s="25"/>
      <c r="E131" s="25"/>
      <c r="F131" s="25" t="s">
        <v>861</v>
      </c>
      <c r="G131" s="25"/>
      <c r="H131" s="25"/>
      <c r="I131" s="25" t="s">
        <v>16</v>
      </c>
    </row>
    <row r="132" customFormat="false" ht="28.5" hidden="false" customHeight="false" outlineLevel="0" collapsed="false">
      <c r="A132" s="25"/>
      <c r="B132" s="25"/>
      <c r="C132" s="25" t="s">
        <v>862</v>
      </c>
      <c r="D132" s="25" t="s">
        <v>885</v>
      </c>
      <c r="E132" s="25" t="s">
        <v>864</v>
      </c>
      <c r="F132" s="25" t="s">
        <v>862</v>
      </c>
      <c r="G132" s="25" t="s">
        <v>886</v>
      </c>
      <c r="H132" s="25" t="s">
        <v>701</v>
      </c>
      <c r="I132" s="25"/>
    </row>
    <row r="133" customFormat="false" ht="18.75" hidden="false" customHeight="true" outlineLevel="0" collapsed="false">
      <c r="A133" s="25" t="n">
        <v>1</v>
      </c>
      <c r="B133" s="30" t="s">
        <v>907</v>
      </c>
      <c r="C133" s="30" t="n">
        <v>1</v>
      </c>
      <c r="D133" s="30" t="n">
        <v>1535</v>
      </c>
      <c r="E133" s="30" t="n">
        <v>338.27</v>
      </c>
      <c r="F133" s="30"/>
      <c r="G133" s="30"/>
      <c r="H133" s="30"/>
      <c r="I133" s="30"/>
    </row>
    <row r="134" customFormat="false" ht="18.75" hidden="false" customHeight="true" outlineLevel="0" collapsed="false">
      <c r="A134" s="25" t="n">
        <v>2</v>
      </c>
      <c r="B134" s="30" t="s">
        <v>889</v>
      </c>
      <c r="C134" s="30" t="n">
        <v>1</v>
      </c>
      <c r="D134" s="30" t="n">
        <v>10608.45</v>
      </c>
      <c r="E134" s="30" t="n">
        <v>1112.57</v>
      </c>
      <c r="F134" s="30" t="n">
        <v>1</v>
      </c>
      <c r="G134" s="30" t="n">
        <v>74808</v>
      </c>
      <c r="H134" s="30" t="n">
        <v>9242.58</v>
      </c>
      <c r="I134" s="30"/>
    </row>
    <row r="135" customFormat="false" ht="18.75" hidden="false" customHeight="true" outlineLevel="0" collapsed="false">
      <c r="A135" s="25"/>
      <c r="B135" s="30" t="s">
        <v>889</v>
      </c>
      <c r="C135" s="30"/>
      <c r="D135" s="30"/>
      <c r="E135" s="30"/>
      <c r="F135" s="30" t="n">
        <v>1</v>
      </c>
      <c r="G135" s="30" t="n">
        <v>6417</v>
      </c>
      <c r="H135" s="30" t="n">
        <v>97.25</v>
      </c>
      <c r="I135" s="30"/>
    </row>
    <row r="136" customFormat="false" ht="18.75" hidden="false" customHeight="true" outlineLevel="0" collapsed="false">
      <c r="A136" s="25"/>
      <c r="B136" s="30" t="s">
        <v>889</v>
      </c>
      <c r="C136" s="30"/>
      <c r="D136" s="30"/>
      <c r="E136" s="30"/>
      <c r="F136" s="30" t="n">
        <v>1</v>
      </c>
      <c r="G136" s="30" t="n">
        <v>6417</v>
      </c>
      <c r="H136" s="30" t="n">
        <v>101.5</v>
      </c>
      <c r="I136" s="30"/>
    </row>
    <row r="137" customFormat="false" ht="18.75" hidden="false" customHeight="true" outlineLevel="0" collapsed="false">
      <c r="A137" s="25" t="n">
        <v>3</v>
      </c>
      <c r="B137" s="30" t="s">
        <v>895</v>
      </c>
      <c r="C137" s="30" t="n">
        <v>1</v>
      </c>
      <c r="D137" s="30" t="n">
        <v>33969</v>
      </c>
      <c r="E137" s="30" t="n">
        <v>273.63</v>
      </c>
      <c r="F137" s="30"/>
      <c r="G137" s="30"/>
      <c r="H137" s="30"/>
      <c r="I137" s="30"/>
    </row>
    <row r="138" customFormat="false" ht="18.75" hidden="false" customHeight="true" outlineLevel="0" collapsed="false">
      <c r="A138" s="25" t="n">
        <v>4</v>
      </c>
      <c r="B138" s="30" t="s">
        <v>895</v>
      </c>
      <c r="C138" s="30" t="n">
        <v>1</v>
      </c>
      <c r="D138" s="30" t="n">
        <v>32274</v>
      </c>
      <c r="E138" s="30" t="n">
        <v>265.39</v>
      </c>
      <c r="F138" s="30"/>
      <c r="G138" s="30"/>
      <c r="H138" s="30"/>
      <c r="I138" s="30"/>
    </row>
    <row r="139" customFormat="false" ht="18.75" hidden="false" customHeight="true" outlineLevel="0" collapsed="false">
      <c r="A139" s="25" t="n">
        <v>5</v>
      </c>
      <c r="B139" s="30" t="s">
        <v>898</v>
      </c>
      <c r="C139" s="30" t="n">
        <v>1</v>
      </c>
      <c r="D139" s="30" t="n">
        <v>188.32</v>
      </c>
      <c r="E139" s="30" t="n">
        <v>2661.03</v>
      </c>
      <c r="F139" s="30"/>
      <c r="G139" s="30"/>
      <c r="H139" s="30"/>
      <c r="I139" s="30"/>
    </row>
    <row r="140" customFormat="false" ht="18.75" hidden="false" customHeight="true" outlineLevel="0" collapsed="false">
      <c r="A140" s="25" t="n">
        <v>6</v>
      </c>
      <c r="B140" s="30" t="s">
        <v>898</v>
      </c>
      <c r="C140" s="30" t="n">
        <v>1</v>
      </c>
      <c r="D140" s="30" t="n">
        <v>516.445</v>
      </c>
      <c r="E140" s="30" t="n">
        <v>898.67</v>
      </c>
      <c r="F140" s="30"/>
      <c r="G140" s="30"/>
      <c r="H140" s="30"/>
      <c r="I140" s="30"/>
    </row>
    <row r="141" customFormat="false" ht="18.75" hidden="false" customHeight="true" outlineLevel="0" collapsed="false">
      <c r="A141" s="25" t="n">
        <v>7</v>
      </c>
      <c r="B141" s="30" t="s">
        <v>898</v>
      </c>
      <c r="C141" s="30" t="n">
        <v>1</v>
      </c>
      <c r="D141" s="30" t="n">
        <v>3000</v>
      </c>
      <c r="E141" s="30" t="n">
        <v>6660.03</v>
      </c>
      <c r="F141" s="30"/>
      <c r="G141" s="30"/>
      <c r="H141" s="30"/>
      <c r="I141" s="30"/>
    </row>
    <row r="142" customFormat="false" ht="18.75" hidden="false" customHeight="true" outlineLevel="0" collapsed="false">
      <c r="A142" s="25" t="n">
        <v>8</v>
      </c>
      <c r="B142" s="30" t="s">
        <v>899</v>
      </c>
      <c r="C142" s="30" t="n">
        <v>1</v>
      </c>
      <c r="D142" s="30" t="n">
        <v>378.643</v>
      </c>
      <c r="E142" s="30" t="n">
        <v>891.97</v>
      </c>
      <c r="F142" s="30" t="n">
        <v>1</v>
      </c>
      <c r="G142" s="30" t="n">
        <v>47416</v>
      </c>
      <c r="H142" s="30" t="n">
        <v>6121.51</v>
      </c>
      <c r="I142" s="30"/>
    </row>
    <row r="143" customFormat="false" ht="18.75" hidden="false" customHeight="true" outlineLevel="0" collapsed="false">
      <c r="A143" s="25" t="n">
        <v>9</v>
      </c>
      <c r="B143" s="30" t="s">
        <v>914</v>
      </c>
      <c r="C143" s="30" t="n">
        <v>1</v>
      </c>
      <c r="D143" s="30" t="n">
        <v>603.72</v>
      </c>
      <c r="E143" s="30" t="n">
        <v>821.03</v>
      </c>
      <c r="F143" s="30"/>
      <c r="G143" s="30"/>
      <c r="H143" s="30"/>
      <c r="I143" s="30"/>
    </row>
    <row r="144" customFormat="false" ht="18.75" hidden="false" customHeight="true" outlineLevel="0" collapsed="false">
      <c r="A144" s="25" t="n">
        <v>10</v>
      </c>
      <c r="B144" s="30" t="s">
        <v>914</v>
      </c>
      <c r="C144" s="30" t="n">
        <v>1</v>
      </c>
      <c r="D144" s="30" t="n">
        <v>431.52</v>
      </c>
      <c r="E144" s="30" t="n">
        <v>745.24</v>
      </c>
      <c r="F144" s="30"/>
      <c r="G144" s="30"/>
      <c r="H144" s="30"/>
      <c r="I144" s="30"/>
    </row>
    <row r="145" customFormat="false" ht="18.75" hidden="false" customHeight="true" outlineLevel="0" collapsed="false">
      <c r="A145" s="25" t="n">
        <v>11</v>
      </c>
      <c r="B145" s="30"/>
      <c r="C145" s="30"/>
      <c r="D145" s="30"/>
      <c r="E145" s="30"/>
      <c r="F145" s="30"/>
      <c r="G145" s="30"/>
      <c r="H145" s="30"/>
      <c r="I145" s="30"/>
    </row>
    <row r="146" customFormat="false" ht="18.75" hidden="false" customHeight="true" outlineLevel="0" collapsed="false">
      <c r="A146" s="25" t="n">
        <v>12</v>
      </c>
      <c r="B146" s="30"/>
      <c r="C146" s="30"/>
      <c r="D146" s="30"/>
      <c r="E146" s="30"/>
      <c r="F146" s="30"/>
      <c r="G146" s="30"/>
      <c r="H146" s="30"/>
      <c r="I146" s="30"/>
    </row>
    <row r="147" customFormat="false" ht="18.75" hidden="false" customHeight="true" outlineLevel="0" collapsed="false">
      <c r="A147" s="25" t="n">
        <v>13</v>
      </c>
      <c r="B147" s="30"/>
      <c r="C147" s="30"/>
      <c r="D147" s="30"/>
      <c r="E147" s="30"/>
      <c r="F147" s="30"/>
      <c r="G147" s="30"/>
      <c r="H147" s="30"/>
      <c r="I147" s="30"/>
    </row>
    <row r="148" customFormat="false" ht="18.75" hidden="false" customHeight="true" outlineLevel="0" collapsed="false">
      <c r="A148" s="25" t="n">
        <v>20</v>
      </c>
      <c r="B148" s="25" t="s">
        <v>901</v>
      </c>
      <c r="C148" s="30" t="n">
        <f aca="false">SUM(C133:C147)</f>
        <v>10</v>
      </c>
      <c r="D148" s="30" t="n">
        <f aca="false">SUM(D133:D147)</f>
        <v>83505.098</v>
      </c>
      <c r="E148" s="30" t="n">
        <f aca="false">SUM(E133:E147)</f>
        <v>14667.83</v>
      </c>
      <c r="F148" s="30" t="n">
        <f aca="false">SUM(F133:F147)</f>
        <v>4</v>
      </c>
      <c r="G148" s="30" t="n">
        <f aca="false">SUM(G133:G147)</f>
        <v>135058</v>
      </c>
      <c r="H148" s="30" t="n">
        <f aca="false">SUM(H133:H147)</f>
        <v>15562.84</v>
      </c>
      <c r="I148" s="30"/>
    </row>
    <row r="150" customFormat="false" ht="25.5" hidden="false" customHeight="true" outlineLevel="0" collapsed="false">
      <c r="A150" s="24" t="s">
        <v>928</v>
      </c>
      <c r="B150" s="24"/>
      <c r="C150" s="24"/>
      <c r="D150" s="24"/>
      <c r="E150" s="24"/>
      <c r="F150" s="24"/>
      <c r="G150" s="24"/>
      <c r="H150" s="24"/>
      <c r="I150" s="24"/>
    </row>
    <row r="151" customFormat="false" ht="31.5" hidden="false" customHeight="true" outlineLevel="0" collapsed="false">
      <c r="A151" s="25" t="s">
        <v>2</v>
      </c>
      <c r="B151" s="26" t="s">
        <v>929</v>
      </c>
      <c r="C151" s="25" t="s">
        <v>860</v>
      </c>
      <c r="D151" s="25"/>
      <c r="E151" s="25"/>
      <c r="F151" s="25" t="s">
        <v>861</v>
      </c>
      <c r="G151" s="25"/>
      <c r="H151" s="25"/>
      <c r="I151" s="25" t="s">
        <v>16</v>
      </c>
    </row>
    <row r="152" customFormat="false" ht="31.5" hidden="false" customHeight="true" outlineLevel="0" collapsed="false">
      <c r="A152" s="25"/>
      <c r="B152" s="25"/>
      <c r="C152" s="25" t="s">
        <v>862</v>
      </c>
      <c r="D152" s="25" t="s">
        <v>885</v>
      </c>
      <c r="E152" s="25" t="s">
        <v>864</v>
      </c>
      <c r="F152" s="25" t="s">
        <v>862</v>
      </c>
      <c r="G152" s="25" t="s">
        <v>886</v>
      </c>
      <c r="H152" s="25" t="s">
        <v>701</v>
      </c>
      <c r="I152" s="25"/>
    </row>
    <row r="153" customFormat="false" ht="31.5" hidden="false" customHeight="true" outlineLevel="0" collapsed="false">
      <c r="A153" s="25" t="n">
        <v>1</v>
      </c>
      <c r="B153" s="30" t="s">
        <v>907</v>
      </c>
      <c r="C153" s="30"/>
      <c r="D153" s="30"/>
      <c r="E153" s="30"/>
      <c r="F153" s="30" t="n">
        <v>1</v>
      </c>
      <c r="G153" s="30" t="n">
        <v>20089</v>
      </c>
      <c r="H153" s="30" t="n">
        <v>4032.46</v>
      </c>
      <c r="I153" s="30"/>
    </row>
    <row r="154" customFormat="false" ht="31.5" hidden="false" customHeight="true" outlineLevel="0" collapsed="false">
      <c r="A154" s="25" t="n">
        <v>2</v>
      </c>
      <c r="B154" s="30" t="s">
        <v>904</v>
      </c>
      <c r="C154" s="30" t="n">
        <v>1</v>
      </c>
      <c r="D154" s="30" t="n">
        <v>67298</v>
      </c>
      <c r="E154" s="30" t="n">
        <v>16419.52</v>
      </c>
      <c r="F154" s="30" t="n">
        <v>1</v>
      </c>
      <c r="G154" s="30" t="n">
        <v>24885</v>
      </c>
      <c r="H154" s="30" t="n">
        <v>1520</v>
      </c>
      <c r="I154" s="30"/>
    </row>
    <row r="155" customFormat="false" ht="31.5" hidden="false" customHeight="true" outlineLevel="0" collapsed="false">
      <c r="A155" s="25" t="n">
        <v>3</v>
      </c>
      <c r="B155" s="30" t="s">
        <v>904</v>
      </c>
      <c r="C155" s="30"/>
      <c r="D155" s="30"/>
      <c r="E155" s="30"/>
      <c r="F155" s="30" t="n">
        <v>1</v>
      </c>
      <c r="G155" s="30" t="n">
        <v>19177</v>
      </c>
      <c r="H155" s="30" t="n">
        <v>1632.99</v>
      </c>
      <c r="I155" s="30"/>
    </row>
    <row r="156" customFormat="false" ht="31.5" hidden="false" customHeight="true" outlineLevel="0" collapsed="false">
      <c r="A156" s="25" t="n">
        <v>4</v>
      </c>
      <c r="B156" s="30" t="s">
        <v>904</v>
      </c>
      <c r="C156" s="30"/>
      <c r="D156" s="30"/>
      <c r="E156" s="30"/>
      <c r="F156" s="30" t="n">
        <v>1</v>
      </c>
      <c r="G156" s="30" t="n">
        <v>31484</v>
      </c>
      <c r="H156" s="30" t="n">
        <v>2355.22</v>
      </c>
      <c r="I156" s="30"/>
    </row>
    <row r="157" customFormat="false" ht="31.5" hidden="false" customHeight="true" outlineLevel="0" collapsed="false">
      <c r="A157" s="25" t="n">
        <v>5</v>
      </c>
      <c r="B157" s="30" t="s">
        <v>887</v>
      </c>
      <c r="C157" s="30" t="n">
        <v>1</v>
      </c>
      <c r="D157" s="30" t="n">
        <v>32046.52</v>
      </c>
      <c r="E157" s="30" t="n">
        <v>4001.63</v>
      </c>
      <c r="F157" s="30" t="n">
        <v>1</v>
      </c>
      <c r="G157" s="30" t="n">
        <v>23900</v>
      </c>
      <c r="H157" s="30" t="n">
        <v>997.31</v>
      </c>
      <c r="I157" s="30"/>
    </row>
    <row r="158" customFormat="false" ht="31.5" hidden="false" customHeight="true" outlineLevel="0" collapsed="false">
      <c r="A158" s="25" t="n">
        <v>6</v>
      </c>
      <c r="B158" s="30" t="s">
        <v>887</v>
      </c>
      <c r="C158" s="30"/>
      <c r="D158" s="30"/>
      <c r="E158" s="30"/>
      <c r="F158" s="30" t="n">
        <v>1</v>
      </c>
      <c r="G158" s="30" t="n">
        <v>32845</v>
      </c>
      <c r="H158" s="30" t="n">
        <v>2921.37</v>
      </c>
      <c r="I158" s="30"/>
    </row>
    <row r="159" customFormat="false" ht="31.5" hidden="false" customHeight="true" outlineLevel="0" collapsed="false">
      <c r="A159" s="25" t="n">
        <v>7</v>
      </c>
      <c r="B159" s="30" t="s">
        <v>887</v>
      </c>
      <c r="C159" s="30"/>
      <c r="D159" s="30"/>
      <c r="E159" s="30"/>
      <c r="F159" s="30" t="n">
        <v>1</v>
      </c>
      <c r="G159" s="30" t="n">
        <v>20287</v>
      </c>
      <c r="H159" s="30" t="n">
        <v>1805.54</v>
      </c>
      <c r="I159" s="30"/>
    </row>
    <row r="160" customFormat="false" ht="31.5" hidden="false" customHeight="true" outlineLevel="0" collapsed="false">
      <c r="A160" s="25" t="n">
        <v>8</v>
      </c>
      <c r="B160" s="30" t="s">
        <v>890</v>
      </c>
      <c r="C160" s="30" t="n">
        <v>1</v>
      </c>
      <c r="D160" s="30" t="n">
        <v>6951</v>
      </c>
      <c r="E160" s="30" t="n">
        <v>932.92</v>
      </c>
      <c r="F160" s="30"/>
      <c r="G160" s="30"/>
      <c r="H160" s="30"/>
      <c r="I160" s="30"/>
    </row>
    <row r="161" customFormat="false" ht="31.5" hidden="false" customHeight="true" outlineLevel="0" collapsed="false">
      <c r="A161" s="25" t="n">
        <v>9</v>
      </c>
      <c r="B161" s="30" t="s">
        <v>909</v>
      </c>
      <c r="C161" s="30"/>
      <c r="D161" s="30"/>
      <c r="E161" s="30"/>
      <c r="F161" s="30" t="n">
        <v>1</v>
      </c>
      <c r="G161" s="30" t="n">
        <v>18598</v>
      </c>
      <c r="H161" s="30" t="n">
        <v>1984.09</v>
      </c>
      <c r="I161" s="30"/>
    </row>
    <row r="162" customFormat="false" ht="31.5" hidden="false" customHeight="true" outlineLevel="0" collapsed="false">
      <c r="A162" s="25" t="n">
        <v>10</v>
      </c>
      <c r="B162" s="30" t="s">
        <v>909</v>
      </c>
      <c r="C162" s="30"/>
      <c r="D162" s="30"/>
      <c r="E162" s="30"/>
      <c r="F162" s="30" t="n">
        <v>1</v>
      </c>
      <c r="G162" s="30" t="n">
        <v>37185</v>
      </c>
      <c r="H162" s="30" t="n">
        <v>4238.23</v>
      </c>
      <c r="I162" s="30"/>
    </row>
    <row r="163" customFormat="false" ht="31.5" hidden="false" customHeight="true" outlineLevel="0" collapsed="false">
      <c r="A163" s="25" t="n">
        <v>11</v>
      </c>
      <c r="B163" s="30" t="s">
        <v>909</v>
      </c>
      <c r="C163" s="30"/>
      <c r="D163" s="30"/>
      <c r="E163" s="30"/>
      <c r="F163" s="30" t="n">
        <v>1</v>
      </c>
      <c r="G163" s="30" t="n">
        <v>11670</v>
      </c>
      <c r="H163" s="30" t="n">
        <v>1263.09</v>
      </c>
      <c r="I163" s="30"/>
    </row>
    <row r="164" customFormat="false" ht="31.5" hidden="false" customHeight="true" outlineLevel="0" collapsed="false">
      <c r="A164" s="25" t="n">
        <v>12</v>
      </c>
      <c r="B164" s="30" t="s">
        <v>896</v>
      </c>
      <c r="C164" s="30" t="n">
        <v>1</v>
      </c>
      <c r="D164" s="30" t="n">
        <v>1606.62</v>
      </c>
      <c r="E164" s="30" t="n">
        <v>369.3</v>
      </c>
      <c r="F164" s="30"/>
      <c r="G164" s="30"/>
      <c r="H164" s="30"/>
      <c r="I164" s="30"/>
    </row>
    <row r="165" customFormat="false" ht="31.5" hidden="false" customHeight="true" outlineLevel="0" collapsed="false">
      <c r="A165" s="25"/>
      <c r="B165" s="30" t="s">
        <v>912</v>
      </c>
      <c r="C165" s="30" t="n">
        <v>1</v>
      </c>
      <c r="D165" s="30" t="n">
        <v>3047.25</v>
      </c>
      <c r="E165" s="30" t="n">
        <v>782.31</v>
      </c>
      <c r="F165" s="30"/>
      <c r="G165" s="30"/>
      <c r="H165" s="30"/>
      <c r="I165" s="30"/>
    </row>
    <row r="166" customFormat="false" ht="31.5" hidden="false" customHeight="true" outlineLevel="0" collapsed="false">
      <c r="A166" s="25"/>
      <c r="B166" s="30" t="s">
        <v>912</v>
      </c>
      <c r="C166" s="30" t="n">
        <v>1</v>
      </c>
      <c r="D166" s="30" t="n">
        <v>15792</v>
      </c>
      <c r="E166" s="30" t="n">
        <v>1666.85</v>
      </c>
      <c r="F166" s="30"/>
      <c r="G166" s="30"/>
      <c r="H166" s="30"/>
      <c r="I166" s="30"/>
    </row>
    <row r="167" customFormat="false" ht="31.5" hidden="false" customHeight="true" outlineLevel="0" collapsed="false">
      <c r="A167" s="25"/>
      <c r="B167" s="30" t="s">
        <v>913</v>
      </c>
      <c r="C167" s="30" t="n">
        <v>1</v>
      </c>
      <c r="D167" s="30" t="n">
        <v>2281</v>
      </c>
      <c r="E167" s="30" t="n">
        <v>9376.72</v>
      </c>
      <c r="F167" s="30"/>
      <c r="G167" s="30"/>
      <c r="H167" s="30"/>
      <c r="I167" s="30"/>
    </row>
    <row r="168" customFormat="false" ht="31.5" hidden="false" customHeight="true" outlineLevel="0" collapsed="false">
      <c r="A168" s="25"/>
      <c r="B168" s="30" t="s">
        <v>913</v>
      </c>
      <c r="C168" s="30" t="n">
        <v>1</v>
      </c>
      <c r="D168" s="30" t="n">
        <v>1041.76</v>
      </c>
      <c r="E168" s="30" t="n">
        <v>2561.14</v>
      </c>
      <c r="F168" s="30"/>
      <c r="G168" s="30"/>
      <c r="H168" s="30"/>
      <c r="I168" s="30"/>
    </row>
    <row r="169" customFormat="false" ht="31.5" hidden="false" customHeight="true" outlineLevel="0" collapsed="false">
      <c r="A169" s="25"/>
      <c r="B169" s="30" t="s">
        <v>899</v>
      </c>
      <c r="C169" s="30"/>
      <c r="D169" s="30"/>
      <c r="E169" s="30"/>
      <c r="F169" s="30" t="n">
        <v>1</v>
      </c>
      <c r="G169" s="30" t="n">
        <v>30975</v>
      </c>
      <c r="H169" s="30" t="n">
        <v>4034.98</v>
      </c>
      <c r="I169" s="30"/>
    </row>
    <row r="170" customFormat="false" ht="31.5" hidden="false" customHeight="true" outlineLevel="0" collapsed="false">
      <c r="A170" s="25"/>
      <c r="B170" s="30" t="s">
        <v>899</v>
      </c>
      <c r="C170" s="30"/>
      <c r="D170" s="30"/>
      <c r="E170" s="30"/>
      <c r="F170" s="30" t="n">
        <v>1</v>
      </c>
      <c r="G170" s="30" t="n">
        <v>57000</v>
      </c>
      <c r="H170" s="30" t="n">
        <v>7811.72</v>
      </c>
      <c r="I170" s="30"/>
    </row>
    <row r="171" customFormat="false" ht="31.5" hidden="false" customHeight="true" outlineLevel="0" collapsed="false">
      <c r="A171" s="25"/>
      <c r="B171" s="30" t="s">
        <v>900</v>
      </c>
      <c r="C171" s="30" t="n">
        <v>1</v>
      </c>
      <c r="D171" s="30" t="n">
        <v>32338</v>
      </c>
      <c r="E171" s="30" t="n">
        <v>4226.98</v>
      </c>
      <c r="F171" s="30"/>
      <c r="G171" s="30"/>
      <c r="H171" s="30"/>
      <c r="I171" s="30"/>
    </row>
    <row r="172" customFormat="false" ht="31.5" hidden="false" customHeight="true" outlineLevel="0" collapsed="false">
      <c r="A172" s="25"/>
      <c r="B172" s="30" t="s">
        <v>900</v>
      </c>
      <c r="C172" s="30" t="n">
        <v>1</v>
      </c>
      <c r="D172" s="30" t="n">
        <v>22134</v>
      </c>
      <c r="E172" s="30" t="n">
        <v>2907.92</v>
      </c>
      <c r="F172" s="30"/>
      <c r="G172" s="30"/>
      <c r="H172" s="30"/>
      <c r="I172" s="30"/>
    </row>
    <row r="173" customFormat="false" ht="31.5" hidden="false" customHeight="true" outlineLevel="0" collapsed="false">
      <c r="A173" s="25"/>
      <c r="B173" s="30" t="s">
        <v>900</v>
      </c>
      <c r="C173" s="30" t="n">
        <v>1</v>
      </c>
      <c r="D173" s="30" t="n">
        <v>1014.686</v>
      </c>
      <c r="E173" s="30" t="n">
        <v>2374.05</v>
      </c>
      <c r="F173" s="30"/>
      <c r="G173" s="30"/>
      <c r="H173" s="30"/>
      <c r="I173" s="30"/>
    </row>
    <row r="174" customFormat="false" ht="31.5" hidden="false" customHeight="true" outlineLevel="0" collapsed="false">
      <c r="A174" s="25" t="n">
        <v>13</v>
      </c>
      <c r="B174" s="30"/>
      <c r="C174" s="30"/>
      <c r="D174" s="30"/>
      <c r="E174" s="30"/>
      <c r="F174" s="30"/>
      <c r="G174" s="30"/>
      <c r="H174" s="30"/>
      <c r="I174" s="30"/>
    </row>
    <row r="175" customFormat="false" ht="31.5" hidden="false" customHeight="true" outlineLevel="0" collapsed="false">
      <c r="A175" s="25" t="n">
        <v>14</v>
      </c>
      <c r="B175" s="25" t="s">
        <v>901</v>
      </c>
      <c r="C175" s="30" t="n">
        <f aca="false">SUM(C153:C174)</f>
        <v>11</v>
      </c>
      <c r="D175" s="30" t="n">
        <f aca="false">SUM(D153:D174)</f>
        <v>185550.836</v>
      </c>
      <c r="E175" s="30" t="n">
        <f aca="false">SUM(E153:E174)</f>
        <v>45619.34</v>
      </c>
      <c r="F175" s="30" t="n">
        <f aca="false">SUM(F153:F174)</f>
        <v>12</v>
      </c>
      <c r="G175" s="30" t="n">
        <f aca="false">SUM(G153:G174)</f>
        <v>328095</v>
      </c>
      <c r="H175" s="30" t="n">
        <f aca="false">SUM(H153:H174)</f>
        <v>34597</v>
      </c>
      <c r="I175" s="30"/>
    </row>
    <row r="177" customFormat="false" ht="25.5" hidden="false" customHeight="true" outlineLevel="0" collapsed="false">
      <c r="A177" s="24" t="s">
        <v>930</v>
      </c>
      <c r="B177" s="24"/>
      <c r="C177" s="24"/>
      <c r="D177" s="24"/>
      <c r="E177" s="24"/>
      <c r="F177" s="24"/>
      <c r="G177" s="24"/>
      <c r="H177" s="24"/>
      <c r="I177" s="24"/>
    </row>
    <row r="178" customFormat="false" ht="33.75" hidden="false" customHeight="true" outlineLevel="0" collapsed="false">
      <c r="A178" s="25" t="s">
        <v>2</v>
      </c>
      <c r="B178" s="26" t="s">
        <v>931</v>
      </c>
      <c r="C178" s="25" t="s">
        <v>860</v>
      </c>
      <c r="D178" s="25"/>
      <c r="E178" s="25"/>
      <c r="F178" s="25" t="s">
        <v>861</v>
      </c>
      <c r="G178" s="25"/>
      <c r="H178" s="25"/>
      <c r="I178" s="25" t="s">
        <v>16</v>
      </c>
    </row>
    <row r="179" customFormat="false" ht="33.75" hidden="false" customHeight="true" outlineLevel="0" collapsed="false">
      <c r="A179" s="25"/>
      <c r="B179" s="25"/>
      <c r="C179" s="25" t="s">
        <v>862</v>
      </c>
      <c r="D179" s="25" t="s">
        <v>885</v>
      </c>
      <c r="E179" s="25" t="s">
        <v>864</v>
      </c>
      <c r="F179" s="25" t="s">
        <v>862</v>
      </c>
      <c r="G179" s="25" t="s">
        <v>886</v>
      </c>
      <c r="H179" s="25" t="s">
        <v>701</v>
      </c>
      <c r="I179" s="25"/>
    </row>
    <row r="180" customFormat="false" ht="33.75" hidden="false" customHeight="true" outlineLevel="0" collapsed="false">
      <c r="A180" s="25" t="n">
        <v>1</v>
      </c>
      <c r="B180" s="30" t="s">
        <v>904</v>
      </c>
      <c r="C180" s="30"/>
      <c r="D180" s="30"/>
      <c r="E180" s="30"/>
      <c r="F180" s="30" t="n">
        <v>1</v>
      </c>
      <c r="G180" s="30" t="n">
        <v>34391.79</v>
      </c>
      <c r="H180" s="30" t="n">
        <v>3855.08</v>
      </c>
      <c r="I180" s="30"/>
    </row>
    <row r="181" customFormat="false" ht="33.75" hidden="false" customHeight="true" outlineLevel="0" collapsed="false">
      <c r="A181" s="25" t="n">
        <v>2</v>
      </c>
      <c r="B181" s="30" t="s">
        <v>918</v>
      </c>
      <c r="C181" s="30"/>
      <c r="D181" s="30"/>
      <c r="E181" s="30"/>
      <c r="F181" s="30" t="n">
        <v>1</v>
      </c>
      <c r="G181" s="30" t="n">
        <v>3461</v>
      </c>
      <c r="H181" s="30" t="n">
        <v>573.78</v>
      </c>
      <c r="I181" s="30"/>
    </row>
    <row r="182" customFormat="false" ht="33.75" hidden="false" customHeight="true" outlineLevel="0" collapsed="false">
      <c r="A182" s="25"/>
      <c r="B182" s="30" t="s">
        <v>889</v>
      </c>
      <c r="C182" s="30" t="n">
        <v>1</v>
      </c>
      <c r="D182" s="30" t="n">
        <v>10527</v>
      </c>
      <c r="E182" s="30" t="n">
        <v>1753.27</v>
      </c>
      <c r="F182" s="30"/>
      <c r="G182" s="30"/>
      <c r="H182" s="30"/>
      <c r="I182" s="30"/>
    </row>
    <row r="183" customFormat="false" ht="33.75" hidden="false" customHeight="true" outlineLevel="0" collapsed="false">
      <c r="A183" s="25" t="n">
        <v>3</v>
      </c>
      <c r="B183" s="30" t="s">
        <v>909</v>
      </c>
      <c r="C183" s="30"/>
      <c r="D183" s="30"/>
      <c r="E183" s="30"/>
      <c r="F183" s="30" t="n">
        <v>1</v>
      </c>
      <c r="G183" s="30" t="n">
        <v>130293</v>
      </c>
      <c r="H183" s="30" t="n">
        <v>18923.41</v>
      </c>
      <c r="I183" s="30"/>
    </row>
    <row r="184" customFormat="false" ht="33.75" hidden="false" customHeight="true" outlineLevel="0" collapsed="false">
      <c r="A184" s="25" t="n">
        <v>4</v>
      </c>
      <c r="B184" s="30" t="s">
        <v>892</v>
      </c>
      <c r="C184" s="30" t="n">
        <v>1</v>
      </c>
      <c r="D184" s="30" t="n">
        <v>22513</v>
      </c>
      <c r="E184" s="30" t="n">
        <v>3323.79</v>
      </c>
      <c r="F184" s="30" t="n">
        <v>1</v>
      </c>
      <c r="G184" s="30" t="n">
        <v>47051.13</v>
      </c>
      <c r="H184" s="30" t="n">
        <v>5964.65</v>
      </c>
      <c r="I184" s="30"/>
    </row>
    <row r="185" customFormat="false" ht="33.75" hidden="false" customHeight="true" outlineLevel="0" collapsed="false">
      <c r="A185" s="25" t="n">
        <v>5</v>
      </c>
      <c r="B185" s="30" t="s">
        <v>894</v>
      </c>
      <c r="C185" s="30" t="n">
        <v>1</v>
      </c>
      <c r="D185" s="28" t="n">
        <v>55649</v>
      </c>
      <c r="E185" s="28" t="n">
        <v>7804.61</v>
      </c>
      <c r="F185" s="30"/>
      <c r="G185" s="30"/>
      <c r="H185" s="30"/>
      <c r="I185" s="30"/>
    </row>
    <row r="186" customFormat="false" ht="33.75" hidden="false" customHeight="true" outlineLevel="0" collapsed="false">
      <c r="A186" s="25" t="n">
        <v>6</v>
      </c>
      <c r="B186" s="30" t="s">
        <v>894</v>
      </c>
      <c r="C186" s="30" t="n">
        <v>1</v>
      </c>
      <c r="D186" s="28" t="n">
        <v>81809</v>
      </c>
      <c r="E186" s="28" t="n">
        <v>11425.77</v>
      </c>
      <c r="F186" s="30"/>
      <c r="G186" s="30"/>
      <c r="H186" s="30"/>
      <c r="I186" s="30"/>
    </row>
    <row r="187" customFormat="false" ht="33.75" hidden="false" customHeight="true" outlineLevel="0" collapsed="false">
      <c r="A187" s="25" t="n">
        <v>7</v>
      </c>
      <c r="B187" s="30" t="s">
        <v>911</v>
      </c>
      <c r="C187" s="30" t="n">
        <v>1</v>
      </c>
      <c r="D187" s="30" t="n">
        <v>3980</v>
      </c>
      <c r="E187" s="30" t="n">
        <v>19475.38</v>
      </c>
      <c r="F187" s="30"/>
      <c r="G187" s="30"/>
      <c r="H187" s="30"/>
      <c r="I187" s="30"/>
    </row>
    <row r="188" customFormat="false" ht="33.75" hidden="false" customHeight="true" outlineLevel="0" collapsed="false">
      <c r="A188" s="25" t="n">
        <v>8</v>
      </c>
      <c r="B188" s="30" t="s">
        <v>932</v>
      </c>
      <c r="C188" s="30" t="n">
        <v>1</v>
      </c>
      <c r="D188" s="30" t="n">
        <v>9057</v>
      </c>
      <c r="E188" s="30" t="n">
        <v>1048.63</v>
      </c>
      <c r="F188" s="30"/>
      <c r="G188" s="30"/>
      <c r="H188" s="30"/>
      <c r="I188" s="30"/>
    </row>
    <row r="189" customFormat="false" ht="33.75" hidden="false" customHeight="true" outlineLevel="0" collapsed="false">
      <c r="A189" s="25" t="n">
        <v>9</v>
      </c>
      <c r="B189" s="30" t="s">
        <v>933</v>
      </c>
      <c r="C189" s="30" t="n">
        <v>1</v>
      </c>
      <c r="D189" s="30" t="n">
        <v>11303</v>
      </c>
      <c r="E189" s="30" t="n">
        <v>1169.05</v>
      </c>
      <c r="F189" s="30"/>
      <c r="G189" s="30"/>
      <c r="H189" s="30"/>
      <c r="I189" s="30"/>
    </row>
    <row r="190" customFormat="false" ht="33.75" hidden="false" customHeight="true" outlineLevel="0" collapsed="false">
      <c r="A190" s="25" t="n">
        <v>10</v>
      </c>
      <c r="B190" s="30" t="s">
        <v>900</v>
      </c>
      <c r="C190" s="30" t="n">
        <v>1</v>
      </c>
      <c r="D190" s="30" t="n">
        <v>23670</v>
      </c>
      <c r="E190" s="30" t="n">
        <v>2577.87</v>
      </c>
      <c r="F190" s="30"/>
      <c r="G190" s="30"/>
      <c r="H190" s="30"/>
      <c r="I190" s="30"/>
    </row>
    <row r="191" customFormat="false" ht="33.75" hidden="false" customHeight="true" outlineLevel="0" collapsed="false">
      <c r="A191" s="25" t="n">
        <v>11</v>
      </c>
      <c r="B191" s="30" t="s">
        <v>923</v>
      </c>
      <c r="C191" s="30" t="n">
        <v>1</v>
      </c>
      <c r="D191" s="30" t="n">
        <v>14654</v>
      </c>
      <c r="E191" s="30" t="n">
        <v>2195.17</v>
      </c>
      <c r="F191" s="30" t="n">
        <v>1</v>
      </c>
      <c r="G191" s="30" t="n">
        <v>41433.52</v>
      </c>
      <c r="H191" s="30" t="n">
        <v>4891.72</v>
      </c>
      <c r="I191" s="30"/>
    </row>
    <row r="192" customFormat="false" ht="33.75" hidden="false" customHeight="true" outlineLevel="0" collapsed="false">
      <c r="A192" s="25" t="n">
        <v>12</v>
      </c>
      <c r="B192" s="30" t="s">
        <v>923</v>
      </c>
      <c r="C192" s="30"/>
      <c r="D192" s="30"/>
      <c r="E192" s="30"/>
      <c r="F192" s="30" t="n">
        <v>1</v>
      </c>
      <c r="G192" s="30" t="n">
        <v>17360.84</v>
      </c>
      <c r="H192" s="30" t="n">
        <v>2063.34</v>
      </c>
      <c r="I192" s="30"/>
    </row>
    <row r="193" customFormat="false" ht="33.75" hidden="false" customHeight="true" outlineLevel="0" collapsed="false">
      <c r="A193" s="25"/>
      <c r="B193" s="30" t="s">
        <v>923</v>
      </c>
      <c r="C193" s="30"/>
      <c r="D193" s="30"/>
      <c r="E193" s="30"/>
      <c r="F193" s="30" t="n">
        <v>1</v>
      </c>
      <c r="G193" s="30" t="n">
        <v>36905.05</v>
      </c>
      <c r="H193" s="30" t="n">
        <v>4262.28</v>
      </c>
      <c r="I193" s="30"/>
    </row>
    <row r="194" customFormat="false" ht="33.75" hidden="false" customHeight="true" outlineLevel="0" collapsed="false">
      <c r="A194" s="25"/>
      <c r="B194" s="30"/>
      <c r="C194" s="30"/>
      <c r="D194" s="30"/>
      <c r="E194" s="30"/>
      <c r="F194" s="30"/>
      <c r="G194" s="30"/>
      <c r="H194" s="30"/>
      <c r="I194" s="30"/>
    </row>
    <row r="195" customFormat="false" ht="33.75" hidden="false" customHeight="true" outlineLevel="0" collapsed="false">
      <c r="A195" s="25" t="n">
        <v>13</v>
      </c>
      <c r="B195" s="30"/>
      <c r="C195" s="30"/>
      <c r="D195" s="30"/>
      <c r="E195" s="30"/>
      <c r="F195" s="30"/>
      <c r="G195" s="30"/>
      <c r="H195" s="30"/>
      <c r="I195" s="30"/>
    </row>
    <row r="196" customFormat="false" ht="33.75" hidden="false" customHeight="true" outlineLevel="0" collapsed="false">
      <c r="A196" s="25" t="n">
        <v>14</v>
      </c>
      <c r="B196" s="25" t="s">
        <v>901</v>
      </c>
      <c r="C196" s="30" t="n">
        <f aca="false">SUM(C180:C195)</f>
        <v>9</v>
      </c>
      <c r="D196" s="30" t="n">
        <f aca="false">SUM(D180:D195)</f>
        <v>233162</v>
      </c>
      <c r="E196" s="30" t="n">
        <f aca="false">SUM(E180:E195)</f>
        <v>50773.54</v>
      </c>
      <c r="F196" s="30" t="n">
        <f aca="false">SUM(F180:F195)</f>
        <v>7</v>
      </c>
      <c r="G196" s="30" t="n">
        <f aca="false">SUM(G180:G195)</f>
        <v>310896.33</v>
      </c>
      <c r="H196" s="30" t="n">
        <f aca="false">SUM(H180:H195)</f>
        <v>40534.26</v>
      </c>
      <c r="I196" s="30"/>
    </row>
    <row r="198" customFormat="false" ht="25.5" hidden="false" customHeight="true" outlineLevel="0" collapsed="false">
      <c r="A198" s="24" t="s">
        <v>934</v>
      </c>
      <c r="B198" s="24"/>
      <c r="C198" s="24"/>
      <c r="D198" s="24"/>
      <c r="E198" s="24"/>
      <c r="F198" s="24"/>
      <c r="G198" s="24"/>
      <c r="H198" s="24"/>
      <c r="I198" s="24"/>
    </row>
    <row r="199" customFormat="false" ht="33.75" hidden="false" customHeight="true" outlineLevel="0" collapsed="false">
      <c r="A199" s="25" t="s">
        <v>2</v>
      </c>
      <c r="B199" s="26" t="s">
        <v>935</v>
      </c>
      <c r="C199" s="25" t="s">
        <v>860</v>
      </c>
      <c r="D199" s="25"/>
      <c r="E199" s="25"/>
      <c r="F199" s="25" t="s">
        <v>861</v>
      </c>
      <c r="G199" s="25"/>
      <c r="H199" s="25"/>
      <c r="I199" s="25" t="s">
        <v>16</v>
      </c>
    </row>
    <row r="200" customFormat="false" ht="33.75" hidden="false" customHeight="true" outlineLevel="0" collapsed="false">
      <c r="A200" s="25"/>
      <c r="B200" s="25"/>
      <c r="C200" s="25" t="s">
        <v>862</v>
      </c>
      <c r="D200" s="25" t="s">
        <v>885</v>
      </c>
      <c r="E200" s="25" t="s">
        <v>864</v>
      </c>
      <c r="F200" s="25" t="s">
        <v>862</v>
      </c>
      <c r="G200" s="25" t="s">
        <v>886</v>
      </c>
      <c r="H200" s="25" t="s">
        <v>701</v>
      </c>
      <c r="I200" s="25"/>
    </row>
    <row r="201" customFormat="false" ht="33.75" hidden="false" customHeight="true" outlineLevel="0" collapsed="false">
      <c r="A201" s="25" t="n">
        <v>1</v>
      </c>
      <c r="B201" s="30" t="s">
        <v>890</v>
      </c>
      <c r="C201" s="30" t="n">
        <v>1</v>
      </c>
      <c r="D201" s="30" t="n">
        <v>106934</v>
      </c>
      <c r="E201" s="30" t="n">
        <v>21818.29</v>
      </c>
      <c r="F201" s="30"/>
      <c r="G201" s="30"/>
      <c r="H201" s="30"/>
      <c r="I201" s="30"/>
    </row>
    <row r="202" customFormat="false" ht="33.75" hidden="false" customHeight="true" outlineLevel="0" collapsed="false">
      <c r="A202" s="25" t="n">
        <v>2</v>
      </c>
      <c r="B202" s="30" t="s">
        <v>909</v>
      </c>
      <c r="C202" s="30" t="n">
        <v>1</v>
      </c>
      <c r="D202" s="30" t="n">
        <v>1493.1</v>
      </c>
      <c r="E202" s="30" t="n">
        <v>433.23</v>
      </c>
      <c r="F202" s="30"/>
      <c r="G202" s="30"/>
      <c r="H202" s="30"/>
      <c r="I202" s="30"/>
    </row>
    <row r="203" customFormat="false" ht="33.75" hidden="false" customHeight="true" outlineLevel="0" collapsed="false">
      <c r="A203" s="25" t="n">
        <v>3</v>
      </c>
      <c r="B203" s="30" t="s">
        <v>891</v>
      </c>
      <c r="C203" s="30" t="n">
        <v>1</v>
      </c>
      <c r="D203" s="30" t="n">
        <v>2557</v>
      </c>
      <c r="E203" s="30" t="n">
        <v>5760.53</v>
      </c>
      <c r="F203" s="30" t="n">
        <v>1</v>
      </c>
      <c r="G203" s="30" t="n">
        <v>3214.79</v>
      </c>
      <c r="H203" s="30" t="n">
        <v>320.12</v>
      </c>
      <c r="I203" s="30"/>
    </row>
    <row r="204" customFormat="false" ht="33.75" hidden="false" customHeight="true" outlineLevel="0" collapsed="false">
      <c r="A204" s="25" t="n">
        <v>4</v>
      </c>
      <c r="B204" s="30" t="s">
        <v>892</v>
      </c>
      <c r="C204" s="30" t="n">
        <v>1</v>
      </c>
      <c r="D204" s="30" t="n">
        <v>4885</v>
      </c>
      <c r="E204" s="30" t="n">
        <v>1093.56</v>
      </c>
      <c r="F204" s="30"/>
      <c r="G204" s="30"/>
      <c r="H204" s="30"/>
      <c r="I204" s="30"/>
    </row>
    <row r="205" customFormat="false" ht="33.75" hidden="false" customHeight="true" outlineLevel="0" collapsed="false">
      <c r="A205" s="25" t="n">
        <v>5</v>
      </c>
      <c r="B205" s="30" t="s">
        <v>893</v>
      </c>
      <c r="C205" s="30" t="n">
        <v>1</v>
      </c>
      <c r="D205" s="30" t="n">
        <v>19439.2</v>
      </c>
      <c r="E205" s="30" t="n">
        <v>1165.89</v>
      </c>
      <c r="F205" s="30"/>
      <c r="G205" s="30"/>
      <c r="H205" s="30"/>
      <c r="I205" s="30"/>
    </row>
    <row r="206" customFormat="false" ht="33.75" hidden="false" customHeight="true" outlineLevel="0" collapsed="false">
      <c r="A206" s="25" t="n">
        <v>6</v>
      </c>
      <c r="B206" s="30" t="s">
        <v>894</v>
      </c>
      <c r="C206" s="30" t="n">
        <v>1</v>
      </c>
      <c r="D206" s="30" t="n">
        <v>220835</v>
      </c>
      <c r="E206" s="30" t="n">
        <v>28785.69</v>
      </c>
      <c r="F206" s="30"/>
      <c r="G206" s="30"/>
      <c r="H206" s="30"/>
      <c r="I206" s="30"/>
    </row>
    <row r="207" customFormat="false" ht="33.75" hidden="false" customHeight="true" outlineLevel="0" collapsed="false">
      <c r="A207" s="25" t="n">
        <v>7</v>
      </c>
      <c r="B207" s="30" t="s">
        <v>922</v>
      </c>
      <c r="C207" s="30" t="n">
        <v>1</v>
      </c>
      <c r="D207" s="28" t="n">
        <v>94823.1</v>
      </c>
      <c r="E207" s="28" t="n">
        <v>16189.65</v>
      </c>
      <c r="F207" s="30" t="n">
        <v>1</v>
      </c>
      <c r="G207" s="30" t="n">
        <v>235092</v>
      </c>
      <c r="H207" s="30" t="n">
        <v>31669.71</v>
      </c>
      <c r="I207" s="30"/>
    </row>
    <row r="208" customFormat="false" ht="33.75" hidden="false" customHeight="true" outlineLevel="0" collapsed="false">
      <c r="A208" s="25" t="n">
        <v>8</v>
      </c>
      <c r="B208" s="30" t="s">
        <v>922</v>
      </c>
      <c r="C208" s="30" t="n">
        <v>1</v>
      </c>
      <c r="D208" s="30" t="n">
        <v>55840.32</v>
      </c>
      <c r="E208" s="30" t="n">
        <v>7415.31</v>
      </c>
      <c r="F208" s="30"/>
      <c r="G208" s="30"/>
      <c r="H208" s="30"/>
      <c r="I208" s="30"/>
    </row>
    <row r="209" customFormat="false" ht="33.75" hidden="false" customHeight="true" outlineLevel="0" collapsed="false">
      <c r="A209" s="25" t="n">
        <v>9</v>
      </c>
      <c r="B209" s="30" t="s">
        <v>896</v>
      </c>
      <c r="C209" s="30" t="n">
        <v>1</v>
      </c>
      <c r="D209" s="30" t="n">
        <v>59632.62</v>
      </c>
      <c r="E209" s="30" t="n">
        <v>7914.06</v>
      </c>
      <c r="F209" s="30"/>
      <c r="G209" s="30"/>
      <c r="H209" s="30"/>
      <c r="I209" s="30"/>
    </row>
    <row r="210" customFormat="false" ht="33.75" hidden="false" customHeight="true" outlineLevel="0" collapsed="false">
      <c r="A210" s="25" t="n">
        <v>10</v>
      </c>
      <c r="B210" s="30" t="s">
        <v>896</v>
      </c>
      <c r="C210" s="30" t="n">
        <v>1</v>
      </c>
      <c r="D210" s="30" t="n">
        <v>47166</v>
      </c>
      <c r="E210" s="30" t="n">
        <v>1153.71</v>
      </c>
      <c r="F210" s="30"/>
      <c r="G210" s="30"/>
      <c r="H210" s="30"/>
      <c r="I210" s="30"/>
    </row>
    <row r="211" customFormat="false" ht="33.75" hidden="false" customHeight="true" outlineLevel="0" collapsed="false">
      <c r="A211" s="25" t="n">
        <v>11</v>
      </c>
      <c r="B211" s="30" t="s">
        <v>896</v>
      </c>
      <c r="C211" s="30" t="n">
        <v>1</v>
      </c>
      <c r="D211" s="30"/>
      <c r="E211" s="30" t="n">
        <v>1446.59</v>
      </c>
      <c r="F211" s="30"/>
      <c r="G211" s="30"/>
      <c r="H211" s="30"/>
      <c r="I211" s="30"/>
    </row>
    <row r="212" customFormat="false" ht="33.75" hidden="false" customHeight="true" outlineLevel="0" collapsed="false">
      <c r="A212" s="25" t="n">
        <v>12</v>
      </c>
      <c r="B212" s="30"/>
      <c r="C212" s="30"/>
      <c r="D212" s="30"/>
      <c r="E212" s="30"/>
      <c r="F212" s="30"/>
      <c r="G212" s="30"/>
      <c r="H212" s="30"/>
      <c r="I212" s="30"/>
    </row>
    <row r="213" customFormat="false" ht="33.75" hidden="false" customHeight="true" outlineLevel="0" collapsed="false">
      <c r="A213" s="25" t="n">
        <v>13</v>
      </c>
      <c r="B213" s="30"/>
      <c r="C213" s="30"/>
      <c r="D213" s="30"/>
      <c r="E213" s="30"/>
      <c r="F213" s="30"/>
      <c r="G213" s="30"/>
      <c r="H213" s="30"/>
      <c r="I213" s="30"/>
    </row>
    <row r="214" customFormat="false" ht="33.75" hidden="false" customHeight="true" outlineLevel="0" collapsed="false">
      <c r="A214" s="25" t="n">
        <v>14</v>
      </c>
      <c r="B214" s="30"/>
      <c r="C214" s="30"/>
      <c r="D214" s="30"/>
      <c r="E214" s="30"/>
      <c r="F214" s="30"/>
      <c r="G214" s="30"/>
      <c r="H214" s="30"/>
      <c r="I214" s="30"/>
    </row>
    <row r="215" customFormat="false" ht="33.75" hidden="false" customHeight="true" outlineLevel="0" collapsed="false">
      <c r="A215" s="25" t="n">
        <v>15</v>
      </c>
      <c r="B215" s="30"/>
      <c r="C215" s="30"/>
      <c r="D215" s="30"/>
      <c r="E215" s="30"/>
      <c r="F215" s="30"/>
      <c r="G215" s="30"/>
      <c r="H215" s="30"/>
      <c r="I215" s="30"/>
    </row>
    <row r="216" customFormat="false" ht="33.75" hidden="false" customHeight="true" outlineLevel="0" collapsed="false">
      <c r="A216" s="25" t="n">
        <v>16</v>
      </c>
      <c r="B216" s="30"/>
      <c r="C216" s="30"/>
      <c r="D216" s="30"/>
      <c r="E216" s="30"/>
      <c r="F216" s="30"/>
      <c r="G216" s="30"/>
      <c r="H216" s="30"/>
      <c r="I216" s="30"/>
    </row>
    <row r="217" customFormat="false" ht="33.75" hidden="false" customHeight="true" outlineLevel="0" collapsed="false">
      <c r="A217" s="25" t="n">
        <v>17</v>
      </c>
      <c r="B217" s="25" t="s">
        <v>901</v>
      </c>
      <c r="C217" s="30" t="n">
        <f aca="false">SUM(C201:C216)</f>
        <v>11</v>
      </c>
      <c r="D217" s="30" t="n">
        <f aca="false">SUM(D201:D216)</f>
        <v>613605.34</v>
      </c>
      <c r="E217" s="30" t="n">
        <f aca="false">SUM(E201:E216)</f>
        <v>93176.51</v>
      </c>
      <c r="F217" s="30" t="n">
        <f aca="false">SUM(F201:F216)</f>
        <v>2</v>
      </c>
      <c r="G217" s="30" t="n">
        <f aca="false">SUM(G201:G216)</f>
        <v>238306.79</v>
      </c>
      <c r="H217" s="30" t="n">
        <f aca="false">SUM(H201:H216)</f>
        <v>31989.83</v>
      </c>
      <c r="I217" s="30"/>
    </row>
    <row r="219" customFormat="false" ht="25.5" hidden="false" customHeight="true" outlineLevel="0" collapsed="false">
      <c r="A219" s="24" t="s">
        <v>936</v>
      </c>
      <c r="B219" s="24"/>
      <c r="C219" s="24"/>
      <c r="D219" s="24"/>
      <c r="E219" s="24"/>
      <c r="F219" s="24"/>
      <c r="G219" s="24"/>
      <c r="H219" s="24"/>
      <c r="I219" s="24"/>
    </row>
    <row r="220" customFormat="false" ht="33.75" hidden="false" customHeight="true" outlineLevel="0" collapsed="false">
      <c r="A220" s="25" t="s">
        <v>2</v>
      </c>
      <c r="B220" s="26" t="s">
        <v>937</v>
      </c>
      <c r="C220" s="25" t="s">
        <v>860</v>
      </c>
      <c r="D220" s="25"/>
      <c r="E220" s="25"/>
      <c r="F220" s="25" t="s">
        <v>861</v>
      </c>
      <c r="G220" s="25"/>
      <c r="H220" s="25"/>
      <c r="I220" s="25" t="s">
        <v>16</v>
      </c>
    </row>
    <row r="221" customFormat="false" ht="33.75" hidden="false" customHeight="true" outlineLevel="0" collapsed="false">
      <c r="A221" s="25"/>
      <c r="B221" s="25"/>
      <c r="C221" s="25" t="s">
        <v>862</v>
      </c>
      <c r="D221" s="25" t="s">
        <v>885</v>
      </c>
      <c r="E221" s="25" t="s">
        <v>864</v>
      </c>
      <c r="F221" s="25" t="s">
        <v>862</v>
      </c>
      <c r="G221" s="25" t="s">
        <v>886</v>
      </c>
      <c r="H221" s="25" t="s">
        <v>701</v>
      </c>
      <c r="I221" s="25"/>
    </row>
    <row r="222" customFormat="false" ht="33.75" hidden="false" customHeight="true" outlineLevel="0" collapsed="false">
      <c r="A222" s="25" t="n">
        <v>1</v>
      </c>
      <c r="B222" s="30"/>
      <c r="C222" s="30"/>
      <c r="D222" s="30"/>
      <c r="E222" s="30"/>
      <c r="F222" s="30"/>
      <c r="G222" s="30"/>
      <c r="H222" s="30"/>
      <c r="I222" s="30"/>
    </row>
    <row r="223" customFormat="false" ht="33.75" hidden="false" customHeight="true" outlineLevel="0" collapsed="false">
      <c r="A223" s="25" t="n">
        <v>2</v>
      </c>
      <c r="B223" s="30"/>
      <c r="C223" s="30"/>
      <c r="D223" s="30"/>
      <c r="E223" s="30"/>
      <c r="F223" s="30"/>
      <c r="G223" s="30"/>
      <c r="H223" s="30"/>
      <c r="I223" s="30"/>
    </row>
    <row r="224" customFormat="false" ht="33.75" hidden="false" customHeight="true" outlineLevel="0" collapsed="false">
      <c r="A224" s="25" t="n">
        <v>3</v>
      </c>
      <c r="B224" s="30"/>
      <c r="C224" s="30"/>
      <c r="D224" s="30"/>
      <c r="E224" s="30"/>
      <c r="F224" s="30"/>
      <c r="G224" s="30"/>
      <c r="H224" s="30"/>
      <c r="I224" s="30"/>
    </row>
    <row r="225" customFormat="false" ht="33.75" hidden="false" customHeight="true" outlineLevel="0" collapsed="false">
      <c r="A225" s="25" t="n">
        <v>4</v>
      </c>
      <c r="B225" s="30"/>
      <c r="C225" s="30"/>
      <c r="D225" s="30"/>
      <c r="E225" s="30"/>
      <c r="F225" s="30"/>
      <c r="G225" s="30"/>
      <c r="H225" s="30"/>
      <c r="I225" s="30"/>
    </row>
    <row r="226" customFormat="false" ht="33.75" hidden="false" customHeight="true" outlineLevel="0" collapsed="false">
      <c r="A226" s="25" t="n">
        <v>5</v>
      </c>
      <c r="B226" s="30"/>
      <c r="C226" s="30"/>
      <c r="D226" s="28"/>
      <c r="E226" s="28"/>
      <c r="F226" s="30"/>
      <c r="G226" s="30"/>
      <c r="H226" s="30"/>
      <c r="I226" s="30"/>
    </row>
    <row r="227" customFormat="false" ht="33.75" hidden="false" customHeight="true" outlineLevel="0" collapsed="false">
      <c r="A227" s="25" t="n">
        <v>6</v>
      </c>
      <c r="B227" s="30"/>
      <c r="C227" s="30"/>
      <c r="D227" s="28"/>
      <c r="E227" s="28"/>
      <c r="F227" s="30"/>
      <c r="G227" s="30"/>
      <c r="H227" s="30"/>
      <c r="I227" s="30"/>
    </row>
    <row r="228" customFormat="false" ht="33.75" hidden="false" customHeight="true" outlineLevel="0" collapsed="false">
      <c r="A228" s="25" t="n">
        <v>7</v>
      </c>
      <c r="B228" s="30"/>
      <c r="C228" s="30"/>
      <c r="D228" s="30"/>
      <c r="E228" s="30"/>
      <c r="F228" s="30"/>
      <c r="G228" s="30"/>
      <c r="H228" s="30"/>
      <c r="I228" s="30"/>
    </row>
    <row r="229" customFormat="false" ht="33.75" hidden="false" customHeight="true" outlineLevel="0" collapsed="false">
      <c r="A229" s="25" t="n">
        <v>8</v>
      </c>
      <c r="B229" s="30"/>
      <c r="C229" s="30"/>
      <c r="D229" s="30"/>
      <c r="E229" s="30"/>
      <c r="F229" s="30"/>
      <c r="G229" s="30"/>
      <c r="H229" s="30"/>
      <c r="I229" s="30"/>
    </row>
    <row r="230" customFormat="false" ht="33.75" hidden="false" customHeight="true" outlineLevel="0" collapsed="false">
      <c r="A230" s="25" t="n">
        <v>9</v>
      </c>
      <c r="B230" s="30"/>
      <c r="C230" s="30"/>
      <c r="D230" s="30"/>
      <c r="E230" s="30"/>
      <c r="F230" s="30"/>
      <c r="G230" s="30"/>
      <c r="H230" s="30"/>
      <c r="I230" s="30"/>
    </row>
    <row r="231" customFormat="false" ht="33.75" hidden="false" customHeight="true" outlineLevel="0" collapsed="false">
      <c r="A231" s="25" t="n">
        <v>10</v>
      </c>
      <c r="B231" s="30"/>
      <c r="C231" s="30"/>
      <c r="D231" s="30"/>
      <c r="E231" s="30"/>
      <c r="F231" s="30"/>
      <c r="G231" s="30"/>
      <c r="H231" s="30"/>
      <c r="I231" s="30"/>
    </row>
    <row r="232" customFormat="false" ht="33.75" hidden="false" customHeight="true" outlineLevel="0" collapsed="false">
      <c r="A232" s="25" t="n">
        <v>11</v>
      </c>
      <c r="B232" s="30"/>
      <c r="C232" s="30"/>
      <c r="D232" s="30"/>
      <c r="E232" s="30"/>
      <c r="F232" s="30"/>
      <c r="G232" s="30"/>
      <c r="H232" s="30"/>
      <c r="I232" s="30"/>
    </row>
    <row r="233" customFormat="false" ht="33.75" hidden="false" customHeight="true" outlineLevel="0" collapsed="false">
      <c r="A233" s="25" t="n">
        <v>12</v>
      </c>
      <c r="B233" s="30"/>
      <c r="C233" s="30"/>
      <c r="D233" s="30"/>
      <c r="E233" s="30"/>
      <c r="F233" s="30"/>
      <c r="G233" s="30"/>
      <c r="H233" s="30"/>
      <c r="I233" s="30"/>
    </row>
    <row r="234" customFormat="false" ht="33.75" hidden="false" customHeight="true" outlineLevel="0" collapsed="false">
      <c r="A234" s="25" t="n">
        <v>19</v>
      </c>
      <c r="B234" s="25" t="s">
        <v>901</v>
      </c>
      <c r="C234" s="30" t="n">
        <f aca="false">SUM(C222:C233)</f>
        <v>0</v>
      </c>
      <c r="D234" s="30" t="n">
        <f aca="false">SUM(D222:D233)</f>
        <v>0</v>
      </c>
      <c r="E234" s="30" t="n">
        <f aca="false">SUM(E222:E233)</f>
        <v>0</v>
      </c>
      <c r="F234" s="30" t="n">
        <f aca="false">SUM(F222:F233)</f>
        <v>0</v>
      </c>
      <c r="G234" s="30" t="n">
        <f aca="false">SUM(G222:G233)</f>
        <v>0</v>
      </c>
      <c r="H234" s="30" t="n">
        <f aca="false">SUM(H222:H233)</f>
        <v>0</v>
      </c>
      <c r="I234" s="30"/>
    </row>
    <row r="236" customFormat="false" ht="25.5" hidden="false" customHeight="true" outlineLevel="0" collapsed="false">
      <c r="A236" s="24" t="s">
        <v>938</v>
      </c>
      <c r="B236" s="24"/>
      <c r="C236" s="24"/>
      <c r="D236" s="24"/>
      <c r="E236" s="24"/>
      <c r="F236" s="24"/>
      <c r="G236" s="24"/>
      <c r="H236" s="24"/>
      <c r="I236" s="24"/>
    </row>
    <row r="237" customFormat="false" ht="33.75" hidden="false" customHeight="true" outlineLevel="0" collapsed="false">
      <c r="A237" s="25" t="s">
        <v>2</v>
      </c>
      <c r="B237" s="26" t="s">
        <v>939</v>
      </c>
      <c r="C237" s="25" t="s">
        <v>860</v>
      </c>
      <c r="D237" s="25"/>
      <c r="E237" s="25"/>
      <c r="F237" s="25" t="s">
        <v>861</v>
      </c>
      <c r="G237" s="25"/>
      <c r="H237" s="25"/>
      <c r="I237" s="25" t="s">
        <v>16</v>
      </c>
    </row>
    <row r="238" customFormat="false" ht="33.75" hidden="false" customHeight="true" outlineLevel="0" collapsed="false">
      <c r="A238" s="25"/>
      <c r="B238" s="25"/>
      <c r="C238" s="25" t="s">
        <v>862</v>
      </c>
      <c r="D238" s="25" t="s">
        <v>885</v>
      </c>
      <c r="E238" s="25" t="s">
        <v>864</v>
      </c>
      <c r="F238" s="25" t="s">
        <v>862</v>
      </c>
      <c r="G238" s="25" t="s">
        <v>886</v>
      </c>
      <c r="H238" s="25" t="s">
        <v>701</v>
      </c>
      <c r="I238" s="25"/>
    </row>
    <row r="239" customFormat="false" ht="33.75" hidden="false" customHeight="true" outlineLevel="0" collapsed="false">
      <c r="A239" s="25" t="n">
        <v>1</v>
      </c>
      <c r="B239" s="30"/>
      <c r="C239" s="30"/>
      <c r="D239" s="30"/>
      <c r="E239" s="30"/>
      <c r="F239" s="30"/>
      <c r="G239" s="30"/>
      <c r="H239" s="30"/>
      <c r="I239" s="30"/>
    </row>
    <row r="240" customFormat="false" ht="33.75" hidden="false" customHeight="true" outlineLevel="0" collapsed="false">
      <c r="A240" s="25" t="n">
        <v>2</v>
      </c>
      <c r="B240" s="30"/>
      <c r="C240" s="30"/>
      <c r="D240" s="30"/>
      <c r="E240" s="30"/>
      <c r="F240" s="30"/>
      <c r="G240" s="30"/>
      <c r="H240" s="30"/>
      <c r="I240" s="30"/>
    </row>
    <row r="241" customFormat="false" ht="33.75" hidden="false" customHeight="true" outlineLevel="0" collapsed="false">
      <c r="A241" s="25" t="n">
        <v>3</v>
      </c>
      <c r="B241" s="30"/>
      <c r="C241" s="30"/>
      <c r="D241" s="30"/>
      <c r="E241" s="30"/>
      <c r="F241" s="30"/>
      <c r="G241" s="30"/>
      <c r="H241" s="30"/>
      <c r="I241" s="30"/>
    </row>
    <row r="242" customFormat="false" ht="33.75" hidden="false" customHeight="true" outlineLevel="0" collapsed="false">
      <c r="A242" s="25" t="n">
        <v>4</v>
      </c>
      <c r="B242" s="30"/>
      <c r="C242" s="30"/>
      <c r="D242" s="30"/>
      <c r="E242" s="30"/>
      <c r="F242" s="30"/>
      <c r="G242" s="30"/>
      <c r="H242" s="30"/>
      <c r="I242" s="30"/>
    </row>
    <row r="243" customFormat="false" ht="33.75" hidden="false" customHeight="true" outlineLevel="0" collapsed="false">
      <c r="A243" s="25" t="n">
        <v>5</v>
      </c>
      <c r="B243" s="30"/>
      <c r="C243" s="30"/>
      <c r="D243" s="28"/>
      <c r="E243" s="28"/>
      <c r="F243" s="30"/>
      <c r="G243" s="30"/>
      <c r="H243" s="30"/>
      <c r="I243" s="30"/>
    </row>
    <row r="244" customFormat="false" ht="33.75" hidden="false" customHeight="true" outlineLevel="0" collapsed="false">
      <c r="A244" s="25" t="n">
        <v>6</v>
      </c>
      <c r="B244" s="30"/>
      <c r="C244" s="30"/>
      <c r="D244" s="28"/>
      <c r="E244" s="28"/>
      <c r="F244" s="30"/>
      <c r="G244" s="30"/>
      <c r="H244" s="30"/>
      <c r="I244" s="30"/>
    </row>
    <row r="245" customFormat="false" ht="33.75" hidden="false" customHeight="true" outlineLevel="0" collapsed="false">
      <c r="A245" s="25" t="n">
        <v>7</v>
      </c>
      <c r="B245" s="30"/>
      <c r="C245" s="30"/>
      <c r="D245" s="30"/>
      <c r="E245" s="30"/>
      <c r="F245" s="30"/>
      <c r="G245" s="30"/>
      <c r="H245" s="30"/>
      <c r="I245" s="30"/>
    </row>
    <row r="246" customFormat="false" ht="33.75" hidden="false" customHeight="true" outlineLevel="0" collapsed="false">
      <c r="A246" s="25" t="n">
        <v>8</v>
      </c>
      <c r="B246" s="30"/>
      <c r="C246" s="30"/>
      <c r="D246" s="30"/>
      <c r="E246" s="30"/>
      <c r="F246" s="30"/>
      <c r="G246" s="30"/>
      <c r="H246" s="30"/>
      <c r="I246" s="30"/>
    </row>
    <row r="247" customFormat="false" ht="33.75" hidden="false" customHeight="true" outlineLevel="0" collapsed="false">
      <c r="A247" s="25" t="n">
        <v>9</v>
      </c>
      <c r="B247" s="30"/>
      <c r="C247" s="30"/>
      <c r="D247" s="30"/>
      <c r="E247" s="30"/>
      <c r="F247" s="30"/>
      <c r="G247" s="30"/>
      <c r="H247" s="30"/>
      <c r="I247" s="30"/>
    </row>
    <row r="248" customFormat="false" ht="33.75" hidden="false" customHeight="true" outlineLevel="0" collapsed="false">
      <c r="A248" s="25" t="n">
        <v>10</v>
      </c>
      <c r="B248" s="30"/>
      <c r="C248" s="30"/>
      <c r="D248" s="30"/>
      <c r="E248" s="30"/>
      <c r="F248" s="30"/>
      <c r="G248" s="30"/>
      <c r="H248" s="30"/>
      <c r="I248" s="30"/>
    </row>
    <row r="249" customFormat="false" ht="33.75" hidden="false" customHeight="true" outlineLevel="0" collapsed="false">
      <c r="A249" s="25" t="n">
        <v>11</v>
      </c>
      <c r="B249" s="30"/>
      <c r="C249" s="30"/>
      <c r="D249" s="30"/>
      <c r="E249" s="30"/>
      <c r="F249" s="30"/>
      <c r="G249" s="30"/>
      <c r="H249" s="30"/>
      <c r="I249" s="30"/>
    </row>
    <row r="250" customFormat="false" ht="33.75" hidden="false" customHeight="true" outlineLevel="0" collapsed="false">
      <c r="A250" s="25" t="n">
        <v>12</v>
      </c>
      <c r="B250" s="30"/>
      <c r="C250" s="30"/>
      <c r="D250" s="30"/>
      <c r="E250" s="30"/>
      <c r="F250" s="30"/>
      <c r="G250" s="30"/>
      <c r="H250" s="30"/>
      <c r="I250" s="30"/>
    </row>
    <row r="251" customFormat="false" ht="33.75" hidden="false" customHeight="true" outlineLevel="0" collapsed="false">
      <c r="A251" s="25" t="n">
        <v>13</v>
      </c>
      <c r="B251" s="30"/>
      <c r="C251" s="30"/>
      <c r="D251" s="30"/>
      <c r="E251" s="30"/>
      <c r="F251" s="30"/>
      <c r="G251" s="30"/>
      <c r="H251" s="30"/>
      <c r="I251" s="30"/>
    </row>
    <row r="252" customFormat="false" ht="33.75" hidden="false" customHeight="true" outlineLevel="0" collapsed="false">
      <c r="A252" s="25" t="n">
        <v>14</v>
      </c>
      <c r="B252" s="30"/>
      <c r="C252" s="30"/>
      <c r="D252" s="30"/>
      <c r="E252" s="30"/>
      <c r="F252" s="30"/>
      <c r="G252" s="30"/>
      <c r="H252" s="30"/>
      <c r="I252" s="30"/>
    </row>
    <row r="253" customFormat="false" ht="33.75" hidden="false" customHeight="true" outlineLevel="0" collapsed="false">
      <c r="A253" s="25" t="n">
        <v>15</v>
      </c>
      <c r="B253" s="30"/>
      <c r="C253" s="30"/>
      <c r="D253" s="30"/>
      <c r="E253" s="30"/>
      <c r="F253" s="30"/>
      <c r="G253" s="30"/>
      <c r="H253" s="30"/>
      <c r="I253" s="30"/>
    </row>
    <row r="254" customFormat="false" ht="33.75" hidden="false" customHeight="true" outlineLevel="0" collapsed="false">
      <c r="A254" s="25" t="n">
        <v>16</v>
      </c>
      <c r="B254" s="30"/>
      <c r="C254" s="30"/>
      <c r="D254" s="30"/>
      <c r="E254" s="30"/>
      <c r="F254" s="30"/>
      <c r="G254" s="30"/>
      <c r="H254" s="30"/>
      <c r="I254" s="30"/>
    </row>
    <row r="255" customFormat="false" ht="33.75" hidden="false" customHeight="true" outlineLevel="0" collapsed="false">
      <c r="A255" s="25" t="n">
        <v>17</v>
      </c>
      <c r="B255" s="30"/>
      <c r="C255" s="30"/>
      <c r="D255" s="30"/>
      <c r="E255" s="30"/>
      <c r="F255" s="30"/>
      <c r="G255" s="30"/>
      <c r="H255" s="30"/>
      <c r="I255" s="30"/>
    </row>
    <row r="256" customFormat="false" ht="33.75" hidden="false" customHeight="true" outlineLevel="0" collapsed="false">
      <c r="A256" s="25" t="n">
        <v>18</v>
      </c>
      <c r="B256" s="30"/>
      <c r="C256" s="30"/>
      <c r="D256" s="30"/>
      <c r="E256" s="30"/>
      <c r="F256" s="30"/>
      <c r="G256" s="30"/>
      <c r="H256" s="30"/>
      <c r="I256" s="30"/>
    </row>
    <row r="257" customFormat="false" ht="33.75" hidden="false" customHeight="true" outlineLevel="0" collapsed="false">
      <c r="A257" s="25" t="n">
        <v>19</v>
      </c>
      <c r="B257" s="30"/>
      <c r="C257" s="30"/>
      <c r="D257" s="30"/>
      <c r="E257" s="30"/>
      <c r="F257" s="30"/>
      <c r="G257" s="30"/>
      <c r="H257" s="30"/>
      <c r="I257" s="30"/>
    </row>
    <row r="258" customFormat="false" ht="33.75" hidden="false" customHeight="true" outlineLevel="0" collapsed="false">
      <c r="A258" s="25" t="n">
        <v>20</v>
      </c>
      <c r="B258" s="30"/>
      <c r="C258" s="30"/>
      <c r="D258" s="30"/>
      <c r="E258" s="30"/>
      <c r="F258" s="30"/>
      <c r="G258" s="30"/>
      <c r="H258" s="30"/>
      <c r="I258" s="30"/>
    </row>
    <row r="259" customFormat="false" ht="33.75" hidden="false" customHeight="true" outlineLevel="0" collapsed="false">
      <c r="A259" s="25" t="n">
        <v>21</v>
      </c>
      <c r="B259" s="30"/>
      <c r="C259" s="30"/>
      <c r="D259" s="30"/>
      <c r="E259" s="30"/>
      <c r="F259" s="30"/>
      <c r="G259" s="30"/>
      <c r="H259" s="30"/>
      <c r="I259" s="30"/>
    </row>
    <row r="260" customFormat="false" ht="33.75" hidden="false" customHeight="true" outlineLevel="0" collapsed="false">
      <c r="A260" s="25" t="n">
        <v>22</v>
      </c>
      <c r="B260" s="30"/>
      <c r="C260" s="30"/>
      <c r="D260" s="30"/>
      <c r="E260" s="30"/>
      <c r="F260" s="30"/>
      <c r="G260" s="30"/>
      <c r="H260" s="30"/>
      <c r="I260" s="30"/>
    </row>
    <row r="261" customFormat="false" ht="33.75" hidden="false" customHeight="true" outlineLevel="0" collapsed="false">
      <c r="A261" s="25" t="n">
        <v>23</v>
      </c>
      <c r="B261" s="30"/>
      <c r="C261" s="30"/>
      <c r="D261" s="30"/>
      <c r="E261" s="30"/>
      <c r="F261" s="30"/>
      <c r="G261" s="30"/>
      <c r="H261" s="30"/>
      <c r="I261" s="30"/>
    </row>
    <row r="262" customFormat="false" ht="33.75" hidden="false" customHeight="true" outlineLevel="0" collapsed="false">
      <c r="A262" s="25" t="n">
        <v>24</v>
      </c>
      <c r="B262" s="30"/>
      <c r="C262" s="30"/>
      <c r="D262" s="30"/>
      <c r="E262" s="30"/>
      <c r="F262" s="30"/>
      <c r="G262" s="30"/>
      <c r="H262" s="30"/>
      <c r="I262" s="30"/>
    </row>
    <row r="263" customFormat="false" ht="33.75" hidden="false" customHeight="true" outlineLevel="0" collapsed="false">
      <c r="A263" s="25" t="n">
        <v>25</v>
      </c>
      <c r="B263" s="30"/>
      <c r="C263" s="30"/>
      <c r="D263" s="30"/>
      <c r="E263" s="30"/>
      <c r="F263" s="30"/>
      <c r="G263" s="30"/>
      <c r="H263" s="30"/>
      <c r="I263" s="30"/>
    </row>
    <row r="264" customFormat="false" ht="33.75" hidden="false" customHeight="true" outlineLevel="0" collapsed="false">
      <c r="A264" s="25" t="n">
        <v>26</v>
      </c>
      <c r="B264" s="30"/>
      <c r="C264" s="30"/>
      <c r="D264" s="30"/>
      <c r="E264" s="30"/>
      <c r="F264" s="30"/>
      <c r="G264" s="30"/>
      <c r="H264" s="30"/>
      <c r="I264" s="30"/>
    </row>
    <row r="265" customFormat="false" ht="33.75" hidden="false" customHeight="true" outlineLevel="0" collapsed="false">
      <c r="A265" s="25" t="n">
        <v>27</v>
      </c>
      <c r="B265" s="30"/>
      <c r="C265" s="30"/>
      <c r="D265" s="30"/>
      <c r="E265" s="30"/>
      <c r="F265" s="30"/>
      <c r="G265" s="30"/>
      <c r="H265" s="30"/>
      <c r="I265" s="30"/>
    </row>
    <row r="266" customFormat="false" ht="33.75" hidden="false" customHeight="true" outlineLevel="0" collapsed="false">
      <c r="A266" s="25" t="n">
        <v>28</v>
      </c>
      <c r="B266" s="30"/>
      <c r="C266" s="30"/>
      <c r="D266" s="30"/>
      <c r="E266" s="30"/>
      <c r="F266" s="30"/>
      <c r="G266" s="30"/>
      <c r="H266" s="30"/>
      <c r="I266" s="30"/>
    </row>
    <row r="267" customFormat="false" ht="33.75" hidden="false" customHeight="true" outlineLevel="0" collapsed="false">
      <c r="A267" s="25" t="n">
        <v>29</v>
      </c>
      <c r="B267" s="30"/>
      <c r="C267" s="30"/>
      <c r="D267" s="30"/>
      <c r="E267" s="30"/>
      <c r="F267" s="30"/>
      <c r="G267" s="30"/>
      <c r="H267" s="30"/>
      <c r="I267" s="30"/>
    </row>
    <row r="268" customFormat="false" ht="33.75" hidden="false" customHeight="true" outlineLevel="0" collapsed="false">
      <c r="A268" s="25" t="n">
        <v>30</v>
      </c>
      <c r="B268" s="30"/>
      <c r="C268" s="30"/>
      <c r="D268" s="30"/>
      <c r="E268" s="30"/>
      <c r="F268" s="30"/>
      <c r="G268" s="30"/>
      <c r="H268" s="30"/>
      <c r="I268" s="30"/>
    </row>
    <row r="269" customFormat="false" ht="33.75" hidden="false" customHeight="true" outlineLevel="0" collapsed="false">
      <c r="A269" s="25" t="n">
        <v>31</v>
      </c>
      <c r="B269" s="25" t="s">
        <v>901</v>
      </c>
      <c r="C269" s="30" t="n">
        <f aca="false">SUM(C239:C268)</f>
        <v>0</v>
      </c>
      <c r="D269" s="30" t="n">
        <f aca="false">SUM(D239:D268)</f>
        <v>0</v>
      </c>
      <c r="E269" s="30" t="n">
        <f aca="false">SUM(E239:E268)</f>
        <v>0</v>
      </c>
      <c r="F269" s="30" t="n">
        <f aca="false">SUM(F239:F268)</f>
        <v>0</v>
      </c>
      <c r="G269" s="30" t="n">
        <f aca="false">SUM(G239:G268)</f>
        <v>0</v>
      </c>
      <c r="H269" s="30" t="n">
        <f aca="false">SUM(H239:H268)</f>
        <v>0</v>
      </c>
      <c r="I269" s="30"/>
    </row>
  </sheetData>
  <mergeCells count="72">
    <mergeCell ref="A1:I1"/>
    <mergeCell ref="A2:A3"/>
    <mergeCell ref="B2:B3"/>
    <mergeCell ref="C2:E2"/>
    <mergeCell ref="F2:H2"/>
    <mergeCell ref="I2:I3"/>
    <mergeCell ref="A25:I25"/>
    <mergeCell ref="A26:A27"/>
    <mergeCell ref="B26:B27"/>
    <mergeCell ref="C26:E26"/>
    <mergeCell ref="F26:H26"/>
    <mergeCell ref="I26:I27"/>
    <mergeCell ref="A39:I39"/>
    <mergeCell ref="A40:A41"/>
    <mergeCell ref="B40:B41"/>
    <mergeCell ref="C40:E40"/>
    <mergeCell ref="F40:H40"/>
    <mergeCell ref="I40:I41"/>
    <mergeCell ref="A75:I75"/>
    <mergeCell ref="A76:A77"/>
    <mergeCell ref="B76:B77"/>
    <mergeCell ref="C76:E76"/>
    <mergeCell ref="F76:H76"/>
    <mergeCell ref="I76:I77"/>
    <mergeCell ref="A99:I99"/>
    <mergeCell ref="A100:A101"/>
    <mergeCell ref="B100:B101"/>
    <mergeCell ref="C100:E100"/>
    <mergeCell ref="F100:H100"/>
    <mergeCell ref="I100:I101"/>
    <mergeCell ref="A114:I114"/>
    <mergeCell ref="A115:A116"/>
    <mergeCell ref="B115:B116"/>
    <mergeCell ref="C115:E115"/>
    <mergeCell ref="F115:H115"/>
    <mergeCell ref="I115:I116"/>
    <mergeCell ref="A130:I130"/>
    <mergeCell ref="A131:A132"/>
    <mergeCell ref="B131:B132"/>
    <mergeCell ref="C131:E131"/>
    <mergeCell ref="F131:H131"/>
    <mergeCell ref="I131:I132"/>
    <mergeCell ref="A150:I150"/>
    <mergeCell ref="A151:A152"/>
    <mergeCell ref="B151:B152"/>
    <mergeCell ref="C151:E151"/>
    <mergeCell ref="F151:H151"/>
    <mergeCell ref="I151:I152"/>
    <mergeCell ref="A177:I177"/>
    <mergeCell ref="A178:A179"/>
    <mergeCell ref="B178:B179"/>
    <mergeCell ref="C178:E178"/>
    <mergeCell ref="F178:H178"/>
    <mergeCell ref="I178:I179"/>
    <mergeCell ref="A198:I198"/>
    <mergeCell ref="A199:A200"/>
    <mergeCell ref="B199:B200"/>
    <mergeCell ref="C199:E199"/>
    <mergeCell ref="F199:H199"/>
    <mergeCell ref="I199:I200"/>
    <mergeCell ref="A219:I219"/>
    <mergeCell ref="A220:A221"/>
    <mergeCell ref="B220:B221"/>
    <mergeCell ref="C220:E220"/>
    <mergeCell ref="F220:H220"/>
    <mergeCell ref="I220:I221"/>
    <mergeCell ref="A236:I236"/>
    <mergeCell ref="A237:A238"/>
    <mergeCell ref="B237:B238"/>
    <mergeCell ref="C237:E237"/>
    <mergeCell ref="F237:H237"/>
    <mergeCell ref="I237:I23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37"/>
    <col collapsed="false" customWidth="true" hidden="false" outlineLevel="0" max="3" min="3" style="0" width="21.24"/>
    <col collapsed="false" customWidth="true" hidden="false" outlineLevel="0" max="4" min="4" style="0" width="11.24"/>
    <col collapsed="false" customWidth="true" hidden="false" outlineLevel="0" max="5" min="5" style="0" width="10.37"/>
  </cols>
  <sheetData>
    <row r="1" customFormat="false" ht="42.75" hidden="false" customHeight="true" outlineLevel="0" collapsed="false">
      <c r="A1" s="11" t="s">
        <v>940</v>
      </c>
      <c r="B1" s="11"/>
      <c r="C1" s="11"/>
      <c r="D1" s="11"/>
      <c r="E1" s="11"/>
      <c r="F1" s="11"/>
    </row>
    <row r="2" customFormat="false" ht="26.25" hidden="false" customHeight="true" outlineLevel="0" collapsed="false">
      <c r="A2" s="31" t="s">
        <v>2</v>
      </c>
      <c r="B2" s="31" t="s">
        <v>3</v>
      </c>
      <c r="C2" s="31" t="s">
        <v>4</v>
      </c>
      <c r="D2" s="31" t="s">
        <v>941</v>
      </c>
      <c r="E2" s="31" t="s">
        <v>942</v>
      </c>
      <c r="F2" s="31" t="s">
        <v>16</v>
      </c>
    </row>
    <row r="3" customFormat="false" ht="26.25" hidden="false" customHeight="true" outlineLevel="0" collapsed="false">
      <c r="A3" s="27" t="n">
        <v>1</v>
      </c>
      <c r="B3" s="32" t="s">
        <v>943</v>
      </c>
      <c r="C3" s="32" t="s">
        <v>705</v>
      </c>
      <c r="D3" s="30" t="n">
        <v>1031879.13</v>
      </c>
      <c r="E3" s="30" t="n">
        <v>36115.77</v>
      </c>
      <c r="F3" s="30"/>
    </row>
    <row r="4" customFormat="false" ht="26.25" hidden="false" customHeight="true" outlineLevel="0" collapsed="false">
      <c r="A4" s="27" t="n">
        <v>2</v>
      </c>
      <c r="B4" s="32" t="s">
        <v>944</v>
      </c>
      <c r="C4" s="32" t="s">
        <v>945</v>
      </c>
      <c r="D4" s="30" t="n">
        <v>3481320.85</v>
      </c>
      <c r="E4" s="30" t="n">
        <v>121846</v>
      </c>
      <c r="F4" s="30"/>
    </row>
    <row r="5" customFormat="false" ht="26.25" hidden="false" customHeight="true" outlineLevel="0" collapsed="false">
      <c r="A5" s="27" t="n">
        <v>3</v>
      </c>
      <c r="B5" s="32" t="s">
        <v>946</v>
      </c>
      <c r="C5" s="30"/>
      <c r="D5" s="30"/>
      <c r="E5" s="30" t="n">
        <v>303023</v>
      </c>
      <c r="F5" s="30"/>
    </row>
    <row r="6" customFormat="false" ht="26.25" hidden="false" customHeight="true" outlineLevel="0" collapsed="false">
      <c r="A6" s="27" t="n">
        <v>4</v>
      </c>
      <c r="B6" s="32" t="s">
        <v>765</v>
      </c>
      <c r="C6" s="30"/>
      <c r="D6" s="30"/>
      <c r="E6" s="30" t="n">
        <v>132537</v>
      </c>
      <c r="F6" s="30"/>
    </row>
    <row r="7" customFormat="false" ht="26.25" hidden="false" customHeight="true" outlineLevel="0" collapsed="false">
      <c r="A7" s="27" t="n">
        <v>5</v>
      </c>
      <c r="B7" s="32" t="s">
        <v>947</v>
      </c>
      <c r="C7" s="30"/>
      <c r="D7" s="30"/>
      <c r="E7" s="30" t="n">
        <v>589444</v>
      </c>
      <c r="F7" s="30"/>
    </row>
    <row r="8" customFormat="false" ht="26.25" hidden="false" customHeight="true" outlineLevel="0" collapsed="false">
      <c r="A8" s="27" t="n">
        <v>15</v>
      </c>
      <c r="B8" s="30"/>
      <c r="C8" s="30"/>
      <c r="D8" s="30"/>
      <c r="E8" s="30"/>
      <c r="F8" s="30"/>
    </row>
    <row r="9" customFormat="false" ht="26.25" hidden="false" customHeight="true" outlineLevel="0" collapsed="false">
      <c r="A9" s="27" t="n">
        <v>16</v>
      </c>
      <c r="B9" s="30"/>
      <c r="C9" s="30"/>
      <c r="D9" s="30"/>
      <c r="E9" s="30"/>
      <c r="F9" s="30"/>
    </row>
    <row r="10" customFormat="false" ht="26.25" hidden="false" customHeight="true" outlineLevel="0" collapsed="false">
      <c r="A10" s="27" t="n">
        <v>17</v>
      </c>
      <c r="B10" s="30"/>
      <c r="C10" s="30"/>
      <c r="D10" s="30"/>
      <c r="E10" s="30"/>
      <c r="F10" s="30"/>
    </row>
    <row r="11" customFormat="false" ht="26.25" hidden="false" customHeight="true" outlineLevel="0" collapsed="false">
      <c r="A11" s="27" t="n">
        <v>18</v>
      </c>
      <c r="B11" s="30"/>
      <c r="C11" s="30"/>
      <c r="D11" s="30"/>
      <c r="E11" s="30"/>
      <c r="F11" s="30"/>
    </row>
    <row r="12" customFormat="false" ht="26.25" hidden="false" customHeight="true" outlineLevel="0" collapsed="false">
      <c r="A12" s="27" t="n">
        <v>19</v>
      </c>
      <c r="B12" s="30"/>
      <c r="C12" s="30"/>
      <c r="D12" s="30"/>
      <c r="E12" s="30"/>
      <c r="F12" s="30"/>
    </row>
    <row r="13" customFormat="false" ht="26.25" hidden="false" customHeight="true" outlineLevel="0" collapsed="false">
      <c r="A13" s="27" t="n">
        <v>20</v>
      </c>
      <c r="B13" s="30"/>
      <c r="C13" s="30"/>
      <c r="D13" s="30"/>
      <c r="E13" s="30"/>
      <c r="F13" s="30"/>
    </row>
    <row r="14" customFormat="false" ht="26.25" hidden="false" customHeight="true" outlineLevel="0" collapsed="false">
      <c r="A14" s="27" t="n">
        <v>21</v>
      </c>
      <c r="B14" s="30"/>
      <c r="C14" s="30"/>
      <c r="D14" s="30"/>
      <c r="E14" s="30"/>
      <c r="F14" s="30"/>
    </row>
    <row r="15" customFormat="false" ht="26.25" hidden="false" customHeight="true" outlineLevel="0" collapsed="false">
      <c r="A15" s="27" t="n">
        <v>22</v>
      </c>
      <c r="B15" s="30"/>
      <c r="C15" s="30"/>
      <c r="D15" s="30"/>
      <c r="E15" s="30"/>
      <c r="F15" s="30"/>
    </row>
    <row r="16" customFormat="false" ht="26.25" hidden="false" customHeight="true" outlineLevel="0" collapsed="false">
      <c r="A16" s="27" t="n">
        <v>23</v>
      </c>
      <c r="B16" s="30"/>
      <c r="C16" s="30"/>
      <c r="D16" s="30"/>
      <c r="E16" s="30"/>
      <c r="F16" s="30"/>
    </row>
    <row r="17" customFormat="false" ht="26.25" hidden="false" customHeight="true" outlineLevel="0" collapsed="false">
      <c r="A17" s="27" t="n">
        <v>24</v>
      </c>
      <c r="B17" s="30"/>
      <c r="C17" s="30"/>
      <c r="D17" s="30"/>
      <c r="E17" s="30"/>
      <c r="F17" s="30"/>
    </row>
    <row r="18" customFormat="false" ht="26.25" hidden="false" customHeight="true" outlineLevel="0" collapsed="false">
      <c r="A18" s="27" t="n">
        <v>25</v>
      </c>
      <c r="B18" s="31" t="s">
        <v>948</v>
      </c>
      <c r="C18" s="31"/>
      <c r="D18" s="30" t="n">
        <f aca="false">SUM(D3:D17)</f>
        <v>4513199.98</v>
      </c>
      <c r="E18" s="30" t="n">
        <f aca="false">SUM(E3:E17)</f>
        <v>1182965.77</v>
      </c>
      <c r="F18" s="30"/>
    </row>
  </sheetData>
  <mergeCells count="2">
    <mergeCell ref="A1:F1"/>
    <mergeCell ref="B18:C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sheetData>
    <row r="3" customFormat="false" ht="42" hidden="false" customHeight="true" outlineLevel="0" collapsed="false"/>
    <row r="4" customFormat="false" ht="14.25" hidden="true" customHeight="false" outlineLevel="0" collapsed="false"/>
    <row r="5" customFormat="false" ht="14.25" hidden="false" customHeight="true" outlineLevel="0" collapsed="false">
      <c r="A5" s="33" t="s">
        <v>94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4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18" customFormat="false" ht="14.25" hidden="false" customHeight="false" outlineLevel="0" collapsed="false">
      <c r="A18" s="34" t="s">
        <v>95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4" customFormat="false" ht="14.25" hidden="false" customHeight="false" outlineLevel="0" collapsed="false">
      <c r="A24" s="35" t="s">
        <v>95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</sheetData>
  <mergeCells count="3">
    <mergeCell ref="A5:M8"/>
    <mergeCell ref="A18:M19"/>
    <mergeCell ref="A24:M25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6T00:56:50Z</cp:lastPrinted>
  <dcterms:modified xsi:type="dcterms:W3CDTF">2016-10-19T08:02:12Z</dcterms:modified>
  <cp:revision>0</cp:revision>
  <dc:subject/>
  <dc:title/>
</cp:coreProperties>
</file>