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6" uniqueCount="1668">
  <si>
    <t xml:space="preserve">附件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湖南省管道燃气燃烧器具气源适配性目录（第一批）</t>
    </r>
  </si>
  <si>
    <r>
      <rPr>
        <sz val="14"/>
        <rFont val="Noto Sans"/>
        <family val="2"/>
      </rPr>
      <t xml:space="preserve">（有效期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适配气源：</t>
    </r>
    <r>
      <rPr>
        <b val="true"/>
        <sz val="12"/>
        <rFont val="宋体"/>
        <family val="0"/>
        <charset val="134"/>
      </rPr>
      <t xml:space="preserve">12T</t>
    </r>
    <r>
      <rPr>
        <b val="true"/>
        <sz val="12"/>
        <rFont val="Noto Sans"/>
        <family val="2"/>
      </rPr>
      <t xml:space="preserve">天然气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家用燃气灶具</t>
    </r>
  </si>
  <si>
    <t xml:space="preserve">序号</t>
  </si>
  <si>
    <t xml:space="preserve">品牌</t>
  </si>
  <si>
    <t xml:space="preserve">规格型号</t>
  </si>
  <si>
    <t xml:space="preserve">生产厂家</t>
  </si>
  <si>
    <t xml:space="preserve">销售地</t>
  </si>
  <si>
    <r>
      <rPr>
        <sz val="10"/>
        <rFont val="宋体"/>
        <family val="0"/>
        <charset val="134"/>
      </rPr>
      <t xml:space="preserve">OPPEIN</t>
    </r>
    <r>
      <rPr>
        <sz val="10"/>
        <rFont val="Noto Sans"/>
        <family val="2"/>
      </rPr>
      <t xml:space="preserve">欧派</t>
    </r>
  </si>
  <si>
    <t xml:space="preserve">JZT-Q305A</t>
  </si>
  <si>
    <t xml:space="preserve">宁波市万茂电器有限公司</t>
  </si>
  <si>
    <t xml:space="preserve">长沙市</t>
  </si>
  <si>
    <t xml:space="preserve">JZT-Q626</t>
  </si>
  <si>
    <t xml:space="preserve">JZT-Q620</t>
  </si>
  <si>
    <t xml:space="preserve">JZT-Q621</t>
  </si>
  <si>
    <r>
      <rPr>
        <sz val="10"/>
        <rFont val="Noto Sans"/>
        <family val="2"/>
      </rPr>
      <t xml:space="preserve">华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百尊</t>
    </r>
  </si>
  <si>
    <t xml:space="preserve">JZT-3102G</t>
  </si>
  <si>
    <t xml:space="preserve">青岛海尔洗碗机有限公司</t>
  </si>
  <si>
    <t xml:space="preserve">JZT-3101S</t>
  </si>
  <si>
    <t xml:space="preserve">美多</t>
  </si>
  <si>
    <t xml:space="preserve">JZT-MD1308C</t>
  </si>
  <si>
    <t xml:space="preserve">浙江美多电器有限公司</t>
  </si>
  <si>
    <t xml:space="preserve">美的</t>
  </si>
  <si>
    <t xml:space="preserve">JZT-MQ7632-G</t>
  </si>
  <si>
    <t xml:space="preserve">广东美的厨房电器制造有限公司</t>
  </si>
  <si>
    <t xml:space="preserve">JZT-MQ7211-G</t>
  </si>
  <si>
    <t xml:space="preserve">JZT-MQ7216-G</t>
  </si>
  <si>
    <t xml:space="preserve">JZT-MQ7635-GL</t>
  </si>
  <si>
    <t xml:space="preserve">JZT-MQ7656G</t>
  </si>
  <si>
    <t xml:space="preserve">JZT-MQ7210-G</t>
  </si>
  <si>
    <t xml:space="preserve">JZT-MQ7252-G</t>
  </si>
  <si>
    <t xml:space="preserve">JZT-MQ7837-G</t>
  </si>
  <si>
    <t xml:space="preserve">家家喜</t>
  </si>
  <si>
    <t xml:space="preserve">JZT-B</t>
  </si>
  <si>
    <t xml:space="preserve">广东顺德家家喜电器有限公司</t>
  </si>
  <si>
    <t xml:space="preserve">迅达</t>
  </si>
  <si>
    <t xml:space="preserve">JZT-1.N5-GHB</t>
  </si>
  <si>
    <t xml:space="preserve">迅达科技集团股份有限公司</t>
  </si>
  <si>
    <t xml:space="preserve">JZT-1.N5-M</t>
  </si>
  <si>
    <t xml:space="preserve">JZT-2.N5-M</t>
  </si>
  <si>
    <t xml:space="preserve">JZT-2.N5-S</t>
  </si>
  <si>
    <t xml:space="preserve">JZT-2.H7</t>
  </si>
  <si>
    <t xml:space="preserve">JZT-2.H9</t>
  </si>
  <si>
    <t xml:space="preserve">JZT-2.HG9T</t>
  </si>
  <si>
    <t xml:space="preserve">JZT-1.E-2</t>
  </si>
  <si>
    <t xml:space="preserve">JZT-1.5538M-I</t>
  </si>
  <si>
    <t xml:space="preserve">JZT-2.N5-GHB</t>
  </si>
  <si>
    <t xml:space="preserve">JZT-2.HG7SA</t>
  </si>
  <si>
    <t xml:space="preserve">JZT-2.N5-I</t>
  </si>
  <si>
    <t xml:space="preserve">JZT-2.E-1</t>
  </si>
  <si>
    <t xml:space="preserve">JZT-2.N5-KCA</t>
  </si>
  <si>
    <t xml:space="preserve">JZT-2-EC60A</t>
  </si>
  <si>
    <t xml:space="preserve">JZT-2.HG7</t>
  </si>
  <si>
    <t xml:space="preserve">JZT-2-E30A</t>
  </si>
  <si>
    <t xml:space="preserve">JZT-2.HG9</t>
  </si>
  <si>
    <t xml:space="preserve">JZT-2.N5-LA-I</t>
  </si>
  <si>
    <t xml:space="preserve">万和</t>
  </si>
  <si>
    <t xml:space="preserve">JZT-D7G02X</t>
  </si>
  <si>
    <t xml:space="preserve">广东万和电器有限公司高明分公司</t>
  </si>
  <si>
    <t xml:space="preserve">JZT-B8B12X</t>
  </si>
  <si>
    <t xml:space="preserve">JZT-F1G14X</t>
  </si>
  <si>
    <t xml:space="preserve">JZT-N1L02X</t>
  </si>
  <si>
    <t xml:space="preserve">JZT-C3L12X</t>
  </si>
  <si>
    <t xml:space="preserve">前锋</t>
  </si>
  <si>
    <t xml:space="preserve">JZT-QWX7+</t>
  </si>
  <si>
    <t xml:space="preserve">成都前锋电子有限责任公司</t>
  </si>
  <si>
    <t xml:space="preserve">JZT-QSB3+</t>
  </si>
  <si>
    <t xml:space="preserve">JZT-QCX3+</t>
  </si>
  <si>
    <t xml:space="preserve">JZT-QHT2</t>
  </si>
  <si>
    <t xml:space="preserve">方太</t>
  </si>
  <si>
    <t xml:space="preserve">JZT-HA2G·B</t>
  </si>
  <si>
    <t xml:space="preserve">宁波方太厨具有限公司</t>
  </si>
  <si>
    <t xml:space="preserve">JZT-FD1B</t>
  </si>
  <si>
    <t xml:space="preserve">JZT-HC1B</t>
  </si>
  <si>
    <t xml:space="preserve">JZT-HA1B</t>
  </si>
  <si>
    <t xml:space="preserve">JZT-JACB</t>
  </si>
  <si>
    <t xml:space="preserve">JZT-JA1G</t>
  </si>
  <si>
    <t xml:space="preserve">万家乐</t>
  </si>
  <si>
    <t xml:space="preserve">JZT-QA00B</t>
  </si>
  <si>
    <t xml:space="preserve">广东万家乐燃气具有限公司</t>
  </si>
  <si>
    <t xml:space="preserve">JZT-QA01B</t>
  </si>
  <si>
    <t xml:space="preserve">JZT-QJ06B</t>
  </si>
  <si>
    <t xml:space="preserve">JZT-QJ01B</t>
  </si>
  <si>
    <t xml:space="preserve">JZT-QJ03B</t>
  </si>
  <si>
    <t xml:space="preserve">JZT-QJ02B</t>
  </si>
  <si>
    <t xml:space="preserve">JZT-QA10B</t>
  </si>
  <si>
    <t xml:space="preserve">JZT-QL3B</t>
  </si>
  <si>
    <t xml:space="preserve">JZT-QA02B</t>
  </si>
  <si>
    <t xml:space="preserve">JZT-056H</t>
  </si>
  <si>
    <t xml:space="preserve">海尔</t>
  </si>
  <si>
    <t xml:space="preserve">JZDT-Q1C1KG</t>
  </si>
  <si>
    <t xml:space="preserve">JZT-QHA932</t>
  </si>
  <si>
    <t xml:space="preserve">JZT-Q880</t>
  </si>
  <si>
    <t xml:space="preserve">JZT-Q33</t>
  </si>
  <si>
    <t xml:space="preserve">JZT-Q830</t>
  </si>
  <si>
    <t xml:space="preserve">JZT-Q731</t>
  </si>
  <si>
    <t xml:space="preserve">JZT-Q632</t>
  </si>
  <si>
    <t xml:space="preserve">JZT-Q136</t>
  </si>
  <si>
    <t xml:space="preserve">JZT-Q63</t>
  </si>
  <si>
    <t xml:space="preserve">JZT-Q236</t>
  </si>
  <si>
    <t xml:space="preserve">JZT-Q230</t>
  </si>
  <si>
    <t xml:space="preserve">卡萨帝</t>
  </si>
  <si>
    <t xml:space="preserve">JZDT-G1I1KG</t>
  </si>
  <si>
    <t xml:space="preserve">JZT-G3KGB1033</t>
  </si>
  <si>
    <t xml:space="preserve">JZT-G2KS72</t>
  </si>
  <si>
    <t xml:space="preserve">统帅</t>
  </si>
  <si>
    <t xml:space="preserve">JZT-LQA1S</t>
  </si>
  <si>
    <t xml:space="preserve">JZT-LQAG1</t>
  </si>
  <si>
    <t xml:space="preserve">老板</t>
  </si>
  <si>
    <t xml:space="preserve">JZT-9G38</t>
  </si>
  <si>
    <t xml:space="preserve">杭州老板电器股份有限公司</t>
  </si>
  <si>
    <t xml:space="preserve">JZT-7B13</t>
  </si>
  <si>
    <t xml:space="preserve">JZT-7B18</t>
  </si>
  <si>
    <t xml:space="preserve">JZT-9G88</t>
  </si>
  <si>
    <t xml:space="preserve">JZT-7G05</t>
  </si>
  <si>
    <t xml:space="preserve">JZT-9B09</t>
  </si>
  <si>
    <t xml:space="preserve">JZT-9B32</t>
  </si>
  <si>
    <t xml:space="preserve">JZT-9B28</t>
  </si>
  <si>
    <t xml:space="preserve">华帝</t>
  </si>
  <si>
    <t xml:space="preserve">JZT-B851A</t>
  </si>
  <si>
    <t xml:space="preserve">华帝股份有限公司</t>
  </si>
  <si>
    <t xml:space="preserve">JZT-BH807A3</t>
  </si>
  <si>
    <t xml:space="preserve">JZT-BH807A1</t>
  </si>
  <si>
    <t xml:space="preserve">JZT-BH853B</t>
  </si>
  <si>
    <t xml:space="preserve">JZT-B855B</t>
  </si>
  <si>
    <t xml:space="preserve">JZT-B856B</t>
  </si>
  <si>
    <t xml:space="preserve">JZT-B857B</t>
  </si>
  <si>
    <t xml:space="preserve">JZT-B856D</t>
  </si>
  <si>
    <t xml:space="preserve">JZT-B860B</t>
  </si>
  <si>
    <t xml:space="preserve">JZT-BH837B</t>
  </si>
  <si>
    <t xml:space="preserve">JZT-0013BX</t>
  </si>
  <si>
    <t xml:space="preserve">JZT-T811</t>
  </si>
  <si>
    <t xml:space="preserve">美太太</t>
  </si>
  <si>
    <t xml:space="preserve">JZT-A12</t>
  </si>
  <si>
    <t xml:space="preserve">嵊州市博城电器有限公司</t>
  </si>
  <si>
    <r>
      <rPr>
        <sz val="10"/>
        <rFont val="宋体"/>
        <family val="0"/>
        <charset val="134"/>
      </rPr>
      <t xml:space="preserve">DILE</t>
    </r>
    <r>
      <rPr>
        <sz val="10"/>
        <rFont val="Noto Sans"/>
        <family val="2"/>
      </rPr>
      <t xml:space="preserve">迪勒</t>
    </r>
  </si>
  <si>
    <t xml:space="preserve">JZT-DLB616</t>
  </si>
  <si>
    <t xml:space="preserve">嵊州市迪勒电器有限公司</t>
  </si>
  <si>
    <r>
      <rPr>
        <sz val="10"/>
        <rFont val="宋体"/>
        <family val="0"/>
        <charset val="134"/>
      </rPr>
      <t xml:space="preserve">HEE</t>
    </r>
    <r>
      <rPr>
        <sz val="10"/>
        <rFont val="Noto Sans"/>
        <family val="2"/>
      </rPr>
      <t xml:space="preserve">豪意</t>
    </r>
  </si>
  <si>
    <t xml:space="preserve">JZT-S36B</t>
  </si>
  <si>
    <t xml:space="preserve">中山市东凤镇骄子电器厂</t>
  </si>
  <si>
    <t xml:space="preserve">樱花</t>
  </si>
  <si>
    <t xml:space="preserve">JZT-A35</t>
  </si>
  <si>
    <t xml:space="preserve">樱花卫厨（中国）股份有限公司</t>
  </si>
  <si>
    <t xml:space="preserve">JZT-A34</t>
  </si>
  <si>
    <t xml:space="preserve">JZT-A25</t>
  </si>
  <si>
    <t xml:space="preserve">JZT-A32</t>
  </si>
  <si>
    <t xml:space="preserve">JZT-A37</t>
  </si>
  <si>
    <t xml:space="preserve">欧萨帝</t>
  </si>
  <si>
    <t xml:space="preserve">JZT-Q992B</t>
  </si>
  <si>
    <t xml:space="preserve">中山市千科生活电器有限公司</t>
  </si>
  <si>
    <t xml:space="preserve">万意</t>
  </si>
  <si>
    <t xml:space="preserve">JZT-A</t>
  </si>
  <si>
    <t xml:space="preserve">中山市东凤镇潘欣电器有限公司</t>
  </si>
  <si>
    <t xml:space="preserve">威力</t>
  </si>
  <si>
    <t xml:space="preserve">JZT-Q</t>
  </si>
  <si>
    <t xml:space="preserve">中山菱力电器有限公司</t>
  </si>
  <si>
    <t xml:space="preserve">科恩</t>
  </si>
  <si>
    <t xml:space="preserve">JZT-KN02</t>
  </si>
  <si>
    <t xml:space="preserve">浙江科恩电器有限公司</t>
  </si>
  <si>
    <r>
      <rPr>
        <sz val="10"/>
        <rFont val="宋体"/>
        <family val="0"/>
        <charset val="134"/>
      </rPr>
      <t xml:space="preserve">Od</t>
    </r>
    <r>
      <rPr>
        <sz val="10"/>
        <rFont val="Noto Sans"/>
        <family val="2"/>
      </rPr>
      <t xml:space="preserve">欧帝</t>
    </r>
  </si>
  <si>
    <t xml:space="preserve">JZT-AQB260</t>
  </si>
  <si>
    <t xml:space="preserve">浙江欧帝电器有限公司</t>
  </si>
  <si>
    <t xml:space="preserve">爱妻</t>
  </si>
  <si>
    <t xml:space="preserve">JZT-G</t>
  </si>
  <si>
    <t xml:space="preserve">中山市东凤镇百乐田电器厂</t>
  </si>
  <si>
    <r>
      <rPr>
        <sz val="10"/>
        <rFont val="宋体"/>
        <family val="0"/>
        <charset val="134"/>
      </rPr>
      <t xml:space="preserve">VISDA</t>
    </r>
    <r>
      <rPr>
        <sz val="10"/>
        <rFont val="Noto Sans"/>
        <family val="2"/>
      </rPr>
      <t xml:space="preserve">万事达</t>
    </r>
  </si>
  <si>
    <t xml:space="preserve">JZT-808</t>
  </si>
  <si>
    <t xml:space="preserve">广东万事达厨具电器有限公司</t>
  </si>
  <si>
    <r>
      <rPr>
        <sz val="10"/>
        <rFont val="宋体"/>
        <family val="0"/>
        <charset val="134"/>
      </rPr>
      <t xml:space="preserve">HOME</t>
    </r>
    <r>
      <rPr>
        <sz val="10"/>
        <rFont val="Noto Sans"/>
        <family val="2"/>
      </rPr>
      <t xml:space="preserve">湘家</t>
    </r>
  </si>
  <si>
    <t xml:space="preserve">ZS018</t>
  </si>
  <si>
    <t xml:space="preserve">中山市湘家电器有限公司</t>
  </si>
  <si>
    <t xml:space="preserve">爱玛</t>
  </si>
  <si>
    <t xml:space="preserve">JZT-B01</t>
  </si>
  <si>
    <t xml:space="preserve">嵊州爱玛电器有限公司</t>
  </si>
  <si>
    <t xml:space="preserve">火星一号</t>
  </si>
  <si>
    <t xml:space="preserve">JJZT-V06C </t>
  </si>
  <si>
    <t xml:space="preserve">浙江火星一号科技有限公司</t>
  </si>
  <si>
    <t xml:space="preserve">普田</t>
  </si>
  <si>
    <t xml:space="preserve">JZT-PG1G208R-GDAS</t>
  </si>
  <si>
    <t xml:space="preserve">浙江爱瑞卡普田电器有限公司</t>
  </si>
  <si>
    <t xml:space="preserve">JCZC-509B</t>
  </si>
  <si>
    <r>
      <rPr>
        <sz val="10"/>
        <rFont val="宋体"/>
        <family val="0"/>
        <charset val="134"/>
      </rPr>
      <t xml:space="preserve">awb</t>
    </r>
    <r>
      <rPr>
        <sz val="10"/>
        <rFont val="Noto Sans"/>
        <family val="2"/>
      </rPr>
      <t xml:space="preserve">艾惠堡</t>
    </r>
  </si>
  <si>
    <t xml:space="preserve">JJZT-AV7-2</t>
  </si>
  <si>
    <t xml:space="preserve">深圳艾惠堡厨房电器有限公司</t>
  </si>
  <si>
    <r>
      <rPr>
        <sz val="10"/>
        <rFont val="宋体"/>
        <family val="0"/>
        <charset val="134"/>
      </rPr>
      <t xml:space="preserve">PIANO</t>
    </r>
    <r>
      <rPr>
        <sz val="10"/>
        <rFont val="Noto Sans"/>
        <family val="2"/>
      </rPr>
      <t xml:space="preserve">皮阿诺</t>
    </r>
  </si>
  <si>
    <t xml:space="preserve">JZT-325</t>
  </si>
  <si>
    <t xml:space="preserve">中山市华创燃具制造有限公司</t>
  </si>
  <si>
    <t xml:space="preserve">JZT-327</t>
  </si>
  <si>
    <t xml:space="preserve">JZT-328</t>
  </si>
  <si>
    <t xml:space="preserve">JZT-320A</t>
  </si>
  <si>
    <t xml:space="preserve">JZT-323</t>
  </si>
  <si>
    <t xml:space="preserve">JZT-321A</t>
  </si>
  <si>
    <t xml:space="preserve">美万家</t>
  </si>
  <si>
    <t xml:space="preserve">广东顺德美万家厨卫电器有限公司</t>
  </si>
  <si>
    <t xml:space="preserve">申花</t>
  </si>
  <si>
    <t xml:space="preserve">JZT-SHB2</t>
  </si>
  <si>
    <t xml:space="preserve">上海申花电器企业发展有限公司</t>
  </si>
  <si>
    <t xml:space="preserve">博洛尼</t>
  </si>
  <si>
    <t xml:space="preserve">JZT-Z1203</t>
  </si>
  <si>
    <t xml:space="preserve">浙江皇中皇电器有限公司</t>
  </si>
  <si>
    <r>
      <rPr>
        <sz val="10"/>
        <rFont val="宋体"/>
        <family val="0"/>
        <charset val="134"/>
      </rPr>
      <t xml:space="preserve">Wanbao</t>
    </r>
    <r>
      <rPr>
        <sz val="10"/>
        <rFont val="Noto Sans"/>
        <family val="2"/>
      </rPr>
      <t xml:space="preserve">万宝</t>
    </r>
  </si>
  <si>
    <t xml:space="preserve">JZT-200B</t>
  </si>
  <si>
    <t xml:space="preserve">佛山市顺德区菊花电器有限公司</t>
  </si>
  <si>
    <t xml:space="preserve">SAMPO</t>
  </si>
  <si>
    <t xml:space="preserve">JZT-A020</t>
  </si>
  <si>
    <t xml:space="preserve">浙江金美太电器有限公司</t>
  </si>
  <si>
    <t xml:space="preserve">川皇</t>
  </si>
  <si>
    <t xml:space="preserve">JJZT-F900</t>
  </si>
  <si>
    <t xml:space="preserve">绍兴川皇电器有限公司</t>
  </si>
  <si>
    <t xml:space="preserve">西门子</t>
  </si>
  <si>
    <t xml:space="preserve">JZT-E42G2</t>
  </si>
  <si>
    <r>
      <rPr>
        <sz val="10"/>
        <color rgb="FF000000"/>
        <rFont val="Noto Sans"/>
        <family val="2"/>
      </rPr>
      <t xml:space="preserve">博西华电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）有限公司</t>
    </r>
  </si>
  <si>
    <t xml:space="preserve">JZT-E32S2</t>
  </si>
  <si>
    <t xml:space="preserve">JZT-M32G1</t>
  </si>
  <si>
    <t xml:space="preserve">JZT-M32S1</t>
  </si>
  <si>
    <t xml:space="preserve">JZT-M52G2</t>
  </si>
  <si>
    <t xml:space="preserve">JZT-M3TG</t>
  </si>
  <si>
    <t xml:space="preserve">JZT-T52S1</t>
  </si>
  <si>
    <t xml:space="preserve">JZT-E32G1</t>
  </si>
  <si>
    <t xml:space="preserve">JZT-E42G1</t>
  </si>
  <si>
    <t xml:space="preserve">JZT-M52S2</t>
  </si>
  <si>
    <t xml:space="preserve">JZT-M52S4</t>
  </si>
  <si>
    <t xml:space="preserve">JZT-X23S1</t>
  </si>
  <si>
    <t xml:space="preserve">JZT-T52G2</t>
  </si>
  <si>
    <t xml:space="preserve">JZT-T52S2</t>
  </si>
  <si>
    <t xml:space="preserve">JZT-M52S3</t>
  </si>
  <si>
    <t xml:space="preserve">JZT-T52G1</t>
  </si>
  <si>
    <t xml:space="preserve">JZT-E12S1</t>
  </si>
  <si>
    <t xml:space="preserve">JZT-E12S3</t>
  </si>
  <si>
    <t xml:space="preserve">惠普</t>
  </si>
  <si>
    <t xml:space="preserve">JZT-HD-B220</t>
  </si>
  <si>
    <t xml:space="preserve">宁波惠普厨卫有限公司</t>
  </si>
  <si>
    <t xml:space="preserve">嘉耀凯</t>
  </si>
  <si>
    <t xml:space="preserve">JZT-001</t>
  </si>
  <si>
    <t xml:space="preserve">嵊州市美嘉乐电器有限公司</t>
  </si>
  <si>
    <r>
      <rPr>
        <sz val="10"/>
        <rFont val="宋体"/>
        <family val="0"/>
        <charset val="134"/>
      </rPr>
      <t xml:space="preserve">Haitaitai</t>
    </r>
    <r>
      <rPr>
        <sz val="10"/>
        <rFont val="Noto Sans"/>
        <family val="2"/>
      </rPr>
      <t xml:space="preserve">好太太</t>
    </r>
  </si>
  <si>
    <t xml:space="preserve">JZT-HQB2178</t>
  </si>
  <si>
    <t xml:space="preserve">好太太电器（中国）有限公司</t>
  </si>
  <si>
    <t xml:space="preserve">万旺欣</t>
  </si>
  <si>
    <t xml:space="preserve">JZT-A  </t>
  </si>
  <si>
    <t xml:space="preserve">中山市千喜电器有限公司</t>
  </si>
  <si>
    <r>
      <rPr>
        <sz val="10"/>
        <rFont val="宋体"/>
        <family val="0"/>
        <charset val="134"/>
      </rPr>
      <t xml:space="preserve">SMS</t>
    </r>
    <r>
      <rPr>
        <sz val="10"/>
        <rFont val="Noto Sans"/>
        <family val="2"/>
      </rPr>
      <t xml:space="preserve">史麦斯</t>
    </r>
  </si>
  <si>
    <t xml:space="preserve">佛山市史麦斯卫厨电器有限公司</t>
  </si>
  <si>
    <t xml:space="preserve">鑫奇</t>
  </si>
  <si>
    <t xml:space="preserve">JZT-98A</t>
  </si>
  <si>
    <t xml:space="preserve">佛山市顺德区百鑫节能燃具有限公司</t>
  </si>
  <si>
    <t xml:space="preserve">樱川</t>
  </si>
  <si>
    <t xml:space="preserve">雅兰宝</t>
  </si>
  <si>
    <t xml:space="preserve">英伦罗孚</t>
  </si>
  <si>
    <t xml:space="preserve">JZT-08M</t>
  </si>
  <si>
    <t xml:space="preserve">浙江英伦罗孚电器有限公司</t>
  </si>
  <si>
    <t xml:space="preserve">帅康</t>
  </si>
  <si>
    <t xml:space="preserve">JZT-28 QA-28-G7</t>
  </si>
  <si>
    <t xml:space="preserve">浙江帅康电气股份有限公司</t>
  </si>
  <si>
    <t xml:space="preserve">JZT-168 QA-168-BY</t>
  </si>
  <si>
    <t xml:space="preserve">JZT-158 QA-158-G02</t>
  </si>
  <si>
    <t xml:space="preserve">JZT-118 QA-118-B1</t>
  </si>
  <si>
    <t xml:space="preserve">JZT-28 QA-28-B06</t>
  </si>
  <si>
    <t xml:space="preserve">JZT-158 QA-158-BL</t>
  </si>
  <si>
    <t xml:space="preserve">松雅</t>
  </si>
  <si>
    <t xml:space="preserve">JJZT-MB</t>
  </si>
  <si>
    <t xml:space="preserve">松雅（中国）科技有限公司</t>
  </si>
  <si>
    <r>
      <rPr>
        <sz val="10"/>
        <rFont val="宋体"/>
        <family val="0"/>
        <charset val="134"/>
      </rPr>
      <t xml:space="preserve">Chant</t>
    </r>
    <r>
      <rPr>
        <sz val="10"/>
        <rFont val="Noto Sans"/>
        <family val="2"/>
      </rPr>
      <t xml:space="preserve">创尔特</t>
    </r>
  </si>
  <si>
    <t xml:space="preserve">JZT-N11D(BXL)</t>
  </si>
  <si>
    <t xml:space="preserve">创尔特热能科技（中山）有限公司</t>
  </si>
  <si>
    <t xml:space="preserve">JZT-N06(BHL)</t>
  </si>
  <si>
    <t xml:space="preserve">JZT-Q98(31BXL)</t>
  </si>
  <si>
    <t xml:space="preserve">JZT-N08(BZR)</t>
  </si>
  <si>
    <t xml:space="preserve">JZT-18B</t>
  </si>
  <si>
    <t xml:space="preserve">JZT.2-Q908(03TXR)</t>
  </si>
  <si>
    <t xml:space="preserve">JZT-GN1</t>
  </si>
  <si>
    <t xml:space="preserve">JZT-N12(BXL)</t>
  </si>
  <si>
    <r>
      <rPr>
        <sz val="10"/>
        <rFont val="宋体"/>
        <family val="0"/>
        <charset val="134"/>
      </rPr>
      <t xml:space="preserve">AUCMA</t>
    </r>
    <r>
      <rPr>
        <sz val="10"/>
        <rFont val="Noto Sans"/>
        <family val="2"/>
      </rPr>
      <t xml:space="preserve">澳柯玛</t>
    </r>
  </si>
  <si>
    <t xml:space="preserve">JZT-3B17G</t>
  </si>
  <si>
    <t xml:space="preserve">佛山市顺德区百德王厨卫电器有限公司</t>
  </si>
  <si>
    <t xml:space="preserve">荣星</t>
  </si>
  <si>
    <t xml:space="preserve">JZT-LA19</t>
  </si>
  <si>
    <t xml:space="preserve">中山市荣星电器燃具有限公司</t>
  </si>
  <si>
    <t xml:space="preserve">林内</t>
  </si>
  <si>
    <t xml:space="preserve">JZT-2H2NG</t>
  </si>
  <si>
    <t xml:space="preserve">上海林内有限公司</t>
  </si>
  <si>
    <t xml:space="preserve">JZT-2WLG</t>
  </si>
  <si>
    <t xml:space="preserve">索菲亚</t>
  </si>
  <si>
    <t xml:space="preserve">中山市帅太家用电器有限公司</t>
  </si>
  <si>
    <r>
      <rPr>
        <sz val="10"/>
        <rFont val="宋体"/>
        <family val="0"/>
        <charset val="134"/>
      </rPr>
      <t xml:space="preserve">sinba</t>
    </r>
    <r>
      <rPr>
        <sz val="10"/>
        <rFont val="Noto Sans"/>
        <family val="2"/>
      </rPr>
      <t xml:space="preserve">帅邦</t>
    </r>
  </si>
  <si>
    <t xml:space="preserve">JZT-787</t>
  </si>
  <si>
    <t xml:space="preserve">中山市帅邦厨电科技有限公司</t>
  </si>
  <si>
    <t xml:space="preserve">普迪奥</t>
  </si>
  <si>
    <t xml:space="preserve">JJZY-C</t>
  </si>
  <si>
    <t xml:space="preserve">绍兴市川皇电器有限公司</t>
  </si>
  <si>
    <r>
      <rPr>
        <sz val="10"/>
        <rFont val="Noto Sans"/>
        <family val="2"/>
      </rPr>
      <t xml:space="preserve">多意</t>
    </r>
    <r>
      <rPr>
        <sz val="10"/>
        <rFont val="宋体"/>
        <family val="0"/>
        <charset val="134"/>
      </rPr>
      <t xml:space="preserve">Duoy</t>
    </r>
  </si>
  <si>
    <t xml:space="preserve">JZT-DY203</t>
  </si>
  <si>
    <t xml:space="preserve">浙江多意电器有限公司</t>
  </si>
  <si>
    <r>
      <rPr>
        <sz val="10"/>
        <rFont val="宋体"/>
        <family val="0"/>
        <charset val="134"/>
      </rPr>
      <t xml:space="preserve">mechu</t>
    </r>
    <r>
      <rPr>
        <sz val="10"/>
        <rFont val="Noto Sans"/>
        <family val="2"/>
      </rPr>
      <t xml:space="preserve">美炊</t>
    </r>
  </si>
  <si>
    <t xml:space="preserve">中山市美炊电器有限公司</t>
  </si>
  <si>
    <r>
      <rPr>
        <sz val="10"/>
        <rFont val="宋体"/>
        <family val="0"/>
        <charset val="134"/>
      </rPr>
      <t xml:space="preserve">AFR</t>
    </r>
    <r>
      <rPr>
        <sz val="10"/>
        <rFont val="Noto Sans"/>
        <family val="2"/>
      </rPr>
      <t xml:space="preserve">爱菲尔</t>
    </r>
  </si>
  <si>
    <t xml:space="preserve">JZT-B610</t>
  </si>
  <si>
    <t xml:space="preserve">嵊州仟迈厨房电器有限公司</t>
  </si>
  <si>
    <r>
      <rPr>
        <sz val="10"/>
        <rFont val="宋体"/>
        <family val="0"/>
        <charset val="134"/>
      </rPr>
      <t xml:space="preserve">FRANKE</t>
    </r>
    <r>
      <rPr>
        <sz val="10"/>
        <rFont val="Noto Sans"/>
        <family val="2"/>
      </rPr>
      <t xml:space="preserve">弗兰卡</t>
    </r>
  </si>
  <si>
    <t xml:space="preserve">JZT-FS210M</t>
  </si>
  <si>
    <t xml:space="preserve">JZT-P0913M</t>
  </si>
  <si>
    <t xml:space="preserve">诚帝</t>
  </si>
  <si>
    <t xml:space="preserve">JZT-BG501BX</t>
  </si>
  <si>
    <t xml:space="preserve">中山市诚帝电器燃具有限公司</t>
  </si>
  <si>
    <r>
      <rPr>
        <sz val="10"/>
        <rFont val="宋体"/>
        <family val="0"/>
        <charset val="134"/>
      </rPr>
      <t xml:space="preserve">HETAI</t>
    </r>
    <r>
      <rPr>
        <sz val="10"/>
        <rFont val="Noto Sans"/>
        <family val="2"/>
      </rPr>
      <t xml:space="preserve">何太</t>
    </r>
  </si>
  <si>
    <t xml:space="preserve">中山市真爱电器有限公司</t>
  </si>
  <si>
    <t xml:space="preserve">能率</t>
  </si>
  <si>
    <t xml:space="preserve">JZT-1601S</t>
  </si>
  <si>
    <t xml:space="preserve">金利集成灶</t>
  </si>
  <si>
    <t xml:space="preserve">JCZTC-5.1AR</t>
  </si>
  <si>
    <t xml:space="preserve">中山市金利百威电器有限公司</t>
  </si>
  <si>
    <t xml:space="preserve">HJFLPS</t>
  </si>
  <si>
    <t xml:space="preserve">JZT-FLP</t>
  </si>
  <si>
    <t xml:space="preserve">中山市零壹电器科技有限公司</t>
  </si>
  <si>
    <r>
      <rPr>
        <sz val="10"/>
        <rFont val="宋体"/>
        <family val="0"/>
        <charset val="134"/>
      </rPr>
      <t xml:space="preserve">HYUNDAI</t>
    </r>
    <r>
      <rPr>
        <sz val="10"/>
        <rFont val="Noto Sans"/>
        <family val="2"/>
      </rPr>
      <t xml:space="preserve">韩国现代</t>
    </r>
  </si>
  <si>
    <t xml:space="preserve">JZT-HY</t>
  </si>
  <si>
    <t xml:space="preserve">中山惠普斯电器有限公司</t>
  </si>
  <si>
    <t xml:space="preserve">狮强</t>
  </si>
  <si>
    <t xml:space="preserve">JZT-A2</t>
  </si>
  <si>
    <t xml:space="preserve">中山市府运来电器有限公司</t>
  </si>
  <si>
    <t xml:space="preserve">美盼</t>
  </si>
  <si>
    <t xml:space="preserve">JZT-006</t>
  </si>
  <si>
    <t xml:space="preserve">广东美盼电器有限公司</t>
  </si>
  <si>
    <t xml:space="preserve">派德</t>
  </si>
  <si>
    <t xml:space="preserve">JZT-QB</t>
  </si>
  <si>
    <t xml:space="preserve">中山市派德电器有限公司</t>
  </si>
  <si>
    <t xml:space="preserve">板川</t>
  </si>
  <si>
    <t xml:space="preserve">JZT-V8</t>
  </si>
  <si>
    <t xml:space="preserve">绍兴板川电器有限公司</t>
  </si>
  <si>
    <t xml:space="preserve">JM</t>
  </si>
  <si>
    <t xml:space="preserve">JZT-Q01</t>
  </si>
  <si>
    <t xml:space="preserve">广东九牧电器有限公司</t>
  </si>
  <si>
    <t xml:space="preserve">格兰仕</t>
  </si>
  <si>
    <t xml:space="preserve">JZT-G02917B</t>
  </si>
  <si>
    <t xml:space="preserve">中山喜马拉雅电器有限公司</t>
  </si>
  <si>
    <t xml:space="preserve">付太</t>
  </si>
  <si>
    <t xml:space="preserve">JZT-88A</t>
  </si>
  <si>
    <t xml:space="preserve">佛山市付太电器有限公司</t>
  </si>
  <si>
    <t xml:space="preserve">普森</t>
  </si>
  <si>
    <t xml:space="preserve">JJZT-PS</t>
  </si>
  <si>
    <t xml:space="preserve">绍兴市普森电器有限公司</t>
  </si>
  <si>
    <r>
      <rPr>
        <sz val="10"/>
        <rFont val="宋体"/>
        <family val="0"/>
        <charset val="134"/>
      </rPr>
      <t xml:space="preserve">INSE</t>
    </r>
    <r>
      <rPr>
        <sz val="10"/>
        <rFont val="Noto Sans"/>
        <family val="2"/>
      </rPr>
      <t xml:space="preserve">樱雪</t>
    </r>
  </si>
  <si>
    <t xml:space="preserve">JZT-Q1201(B)</t>
  </si>
  <si>
    <t xml:space="preserve">中山市樱雪集团有限公司</t>
  </si>
  <si>
    <t xml:space="preserve">JZT-Q1202(B)X</t>
  </si>
  <si>
    <t xml:space="preserve">JZT-Q1303(B)</t>
  </si>
  <si>
    <t xml:space="preserve">JZT-QB1107</t>
  </si>
  <si>
    <t xml:space="preserve">德意</t>
  </si>
  <si>
    <t xml:space="preserve">JZT-SE2755</t>
  </si>
  <si>
    <t xml:space="preserve">德意电器股份有限公司</t>
  </si>
  <si>
    <t xml:space="preserve">MALIO</t>
  </si>
  <si>
    <t xml:space="preserve">JZT-76S.2G</t>
  </si>
  <si>
    <t xml:space="preserve">亿田</t>
  </si>
  <si>
    <t xml:space="preserve">JJZT-B6BGMH-12T</t>
  </si>
  <si>
    <t xml:space="preserve">浙江亿田电器有限公司</t>
  </si>
  <si>
    <t xml:space="preserve">株洲市</t>
  </si>
  <si>
    <t xml:space="preserve">绍兴市威可多电器有限公司</t>
  </si>
  <si>
    <t xml:space="preserve">邦太</t>
  </si>
  <si>
    <t xml:space="preserve">JZT-998</t>
  </si>
  <si>
    <t xml:space="preserve">中山市邦太电器有限公司</t>
  </si>
  <si>
    <t xml:space="preserve">广东万和新电气股份有限公司</t>
  </si>
  <si>
    <t xml:space="preserve">JZT-PS07B</t>
  </si>
  <si>
    <t xml:space="preserve">先锋</t>
  </si>
  <si>
    <t xml:space="preserve">JZT-XF1516</t>
  </si>
  <si>
    <t xml:space="preserve">中山市东风镇美斯顿电器厂</t>
  </si>
  <si>
    <t xml:space="preserve">碧波尔</t>
  </si>
  <si>
    <t xml:space="preserve">JZT-301B</t>
  </si>
  <si>
    <t xml:space="preserve">娄底市碧波尔家用电器发展有限公司</t>
  </si>
  <si>
    <t xml:space="preserve">帅丰</t>
  </si>
  <si>
    <t xml:space="preserve">JJZT-FU2-3</t>
  </si>
  <si>
    <t xml:space="preserve">浙江帅丰电器有限公司 </t>
  </si>
  <si>
    <t xml:space="preserve">JJZT-V5-3</t>
  </si>
  <si>
    <t xml:space="preserve">JJZT-UX8-3</t>
  </si>
  <si>
    <t xml:space="preserve">美大</t>
  </si>
  <si>
    <t xml:space="preserve">JJZT-1509W</t>
  </si>
  <si>
    <t xml:space="preserve">浙江美大实业股份有限公司</t>
  </si>
  <si>
    <t xml:space="preserve">JJZT-1205D</t>
  </si>
  <si>
    <t xml:space="preserve">JJZT-1209F</t>
  </si>
  <si>
    <t xml:space="preserve">JJZT-1209E</t>
  </si>
  <si>
    <t xml:space="preserve">JJZT-1301</t>
  </si>
  <si>
    <t xml:space="preserve">JJZT-1301W</t>
  </si>
  <si>
    <t xml:space="preserve">JJZT-1303W</t>
  </si>
  <si>
    <t xml:space="preserve">JJZT-1303</t>
  </si>
  <si>
    <t xml:space="preserve">JJZT-1306</t>
  </si>
  <si>
    <t xml:space="preserve">JJZT-1509</t>
  </si>
  <si>
    <t xml:space="preserve">荣事达</t>
  </si>
  <si>
    <t xml:space="preserve">JZT-902M</t>
  </si>
  <si>
    <t xml:space="preserve">中山荣事达厨卫电器有限公司</t>
  </si>
  <si>
    <t xml:space="preserve">JCZC-359B</t>
  </si>
  <si>
    <t xml:space="preserve">森歌</t>
  </si>
  <si>
    <t xml:space="preserve">JJZT-A5</t>
  </si>
  <si>
    <t xml:space="preserve">浙江森歌电器有限公司</t>
  </si>
  <si>
    <t xml:space="preserve">年代</t>
  </si>
  <si>
    <t xml:space="preserve">JZT-F368A</t>
  </si>
  <si>
    <t xml:space="preserve">中山市年代厨卫电器有限公司</t>
  </si>
  <si>
    <t xml:space="preserve">JZT-F228B</t>
  </si>
  <si>
    <t xml:space="preserve">志高</t>
  </si>
  <si>
    <t xml:space="preserve">JZT-T</t>
  </si>
  <si>
    <t xml:space="preserve">广东志高空调有限公司</t>
  </si>
  <si>
    <t xml:space="preserve">长虹</t>
  </si>
  <si>
    <t xml:space="preserve">JZT-QB23</t>
  </si>
  <si>
    <t xml:space="preserve">广东长虹日电科技有限公司</t>
  </si>
  <si>
    <t xml:space="preserve">康星</t>
  </si>
  <si>
    <t xml:space="preserve">佛山市康星电器有限公司</t>
  </si>
  <si>
    <t xml:space="preserve">康宝</t>
  </si>
  <si>
    <t xml:space="preserve">JZT-Q240</t>
  </si>
  <si>
    <t xml:space="preserve">广东康宝电器股份有限公司 </t>
  </si>
  <si>
    <t xml:space="preserve">中燃宝</t>
  </si>
  <si>
    <t xml:space="preserve">JZT-Q302B</t>
  </si>
  <si>
    <t xml:space="preserve">华生</t>
  </si>
  <si>
    <t xml:space="preserve">JZT-20</t>
  </si>
  <si>
    <t xml:space="preserve">余姚市华生厨卫用品厂</t>
  </si>
  <si>
    <t xml:space="preserve">Z.bom</t>
  </si>
  <si>
    <t xml:space="preserve">JZT-ZB76A</t>
  </si>
  <si>
    <t xml:space="preserve">宁波波莱达厨卫电器有限公司</t>
  </si>
  <si>
    <t xml:space="preserve">浙派</t>
  </si>
  <si>
    <t xml:space="preserve">JZT-10B3</t>
  </si>
  <si>
    <t xml:space="preserve">浙江浙派电器有限公司</t>
  </si>
  <si>
    <t xml:space="preserve">JZT-HA2G.B</t>
  </si>
  <si>
    <t xml:space="preserve">重庆海尔热水器有限公司</t>
  </si>
  <si>
    <r>
      <rPr>
        <sz val="10"/>
        <color rgb="FF000000"/>
        <rFont val="宋体"/>
        <family val="0"/>
        <charset val="134"/>
      </rPr>
      <t xml:space="preserve">PIANO</t>
    </r>
    <r>
      <rPr>
        <sz val="10"/>
        <color rgb="FF000000"/>
        <rFont val="Noto Sans"/>
        <family val="2"/>
      </rPr>
      <t xml:space="preserve">皮阿诺</t>
    </r>
  </si>
  <si>
    <t xml:space="preserve">中山市华创炊具制造有限公司</t>
  </si>
  <si>
    <t xml:space="preserve">湘潭市</t>
  </si>
  <si>
    <t xml:space="preserve">JZT-1.5538AM-I</t>
  </si>
  <si>
    <t xml:space="preserve">JZT-2.5518BAM-I</t>
  </si>
  <si>
    <t xml:space="preserve">万宝</t>
  </si>
  <si>
    <t xml:space="preserve">浙江帅丰电器股份有限公司</t>
  </si>
  <si>
    <t xml:space="preserve">JZT-A35    </t>
  </si>
  <si>
    <t xml:space="preserve">玉立</t>
  </si>
  <si>
    <t xml:space="preserve">JZT-200C1</t>
  </si>
  <si>
    <t xml:space="preserve">浙江玉立电器有限公司</t>
  </si>
  <si>
    <t xml:space="preserve">TCL</t>
  </si>
  <si>
    <t xml:space="preserve">JZT-JC02</t>
  </si>
  <si>
    <t xml:space="preserve">中山市莱普帝斯电器有限公司</t>
  </si>
  <si>
    <t xml:space="preserve">欧普</t>
  </si>
  <si>
    <t xml:space="preserve">JZT-S</t>
  </si>
  <si>
    <t xml:space="preserve">中山市艾普电器有限公司</t>
  </si>
  <si>
    <t xml:space="preserve">青岛经济技术开发区海尔热水器有限公司</t>
  </si>
  <si>
    <t xml:space="preserve">优格</t>
  </si>
  <si>
    <t xml:space="preserve">JJZT-16</t>
  </si>
  <si>
    <t xml:space="preserve">浙江优格厨电有限公司</t>
  </si>
  <si>
    <t xml:space="preserve">JJZT-GT</t>
  </si>
  <si>
    <t xml:space="preserve">杭州德意电器股份有限公司</t>
  </si>
  <si>
    <t xml:space="preserve">JZT-28 QA-28-G7    </t>
  </si>
  <si>
    <t xml:space="preserve">浙江帅康电器股份有限公司</t>
  </si>
  <si>
    <t xml:space="preserve">奥田</t>
  </si>
  <si>
    <t xml:space="preserve">JJZT-X  </t>
  </si>
  <si>
    <t xml:space="preserve">浙江奥田电器有限公司</t>
  </si>
  <si>
    <t xml:space="preserve">广州欧派家居集团股份有限公司</t>
  </si>
  <si>
    <t xml:space="preserve">九阳</t>
  </si>
  <si>
    <t xml:space="preserve">JZT-6G200</t>
  </si>
  <si>
    <t xml:space="preserve">杭州九阳生活电器有限公司</t>
  </si>
  <si>
    <t xml:space="preserve">名气</t>
  </si>
  <si>
    <t xml:space="preserve">JZT-631B</t>
  </si>
  <si>
    <t xml:space="preserve">杭州名气电器有限公司</t>
  </si>
  <si>
    <t xml:space="preserve">志邦</t>
  </si>
  <si>
    <t xml:space="preserve">JZT-ZG72A</t>
  </si>
  <si>
    <t xml:space="preserve">合肥志邦厨饰有限公司</t>
  </si>
  <si>
    <t xml:space="preserve">林诺</t>
  </si>
  <si>
    <t xml:space="preserve">JJZT-8</t>
  </si>
  <si>
    <t xml:space="preserve">嵊州市福柜厨房电器有限公司</t>
  </si>
  <si>
    <t xml:space="preserve">澳士顿</t>
  </si>
  <si>
    <t xml:space="preserve">JZT-58A</t>
  </si>
  <si>
    <t xml:space="preserve">佛山市澳士顿电器科技有限公司</t>
  </si>
  <si>
    <t xml:space="preserve">中山市秋意厨卫电器有限公司</t>
  </si>
  <si>
    <t xml:space="preserve">金帝</t>
  </si>
  <si>
    <t xml:space="preserve">JCJZT-KD</t>
  </si>
  <si>
    <t xml:space="preserve">浙江绍兴市金帝电器有限公司</t>
  </si>
  <si>
    <t xml:space="preserve">衡阳市</t>
  </si>
  <si>
    <t xml:space="preserve">成都前锋工贸有限责任公司长沙分公司</t>
  </si>
  <si>
    <t xml:space="preserve">J2T-QWX7+</t>
  </si>
  <si>
    <t xml:space="preserve">家嘉乐</t>
  </si>
  <si>
    <t xml:space="preserve">广东省中山市史耐斯生活电器有限公司</t>
  </si>
  <si>
    <t xml:space="preserve">优普</t>
  </si>
  <si>
    <t xml:space="preserve">JZT-BQ</t>
  </si>
  <si>
    <t xml:space="preserve">佛山优普电器科技有限公司</t>
  </si>
  <si>
    <t xml:space="preserve">中山东菱威力电器有限公司</t>
  </si>
  <si>
    <t xml:space="preserve">太太美</t>
  </si>
  <si>
    <t xml:space="preserve">JZT.2-P04S</t>
  </si>
  <si>
    <t xml:space="preserve">浙江太太美电器有限公司</t>
  </si>
  <si>
    <t xml:space="preserve">宁波方太营销有限公司</t>
  </si>
  <si>
    <t xml:space="preserve">杰森</t>
  </si>
  <si>
    <t xml:space="preserve">JJZT-2211</t>
  </si>
  <si>
    <t xml:space="preserve">浙江杰森厨具股份有限公司</t>
  </si>
  <si>
    <t xml:space="preserve">万喜</t>
  </si>
  <si>
    <t xml:space="preserve">JZT-832</t>
  </si>
  <si>
    <t xml:space="preserve">佛山市顺德区容桂惋惜电器燃具有限公司</t>
  </si>
  <si>
    <t xml:space="preserve">中山樱花</t>
  </si>
  <si>
    <t xml:space="preserve">中山樱花集成厨卫有限公司</t>
  </si>
  <si>
    <t xml:space="preserve">青岛市经济技术开发区海尔热水器有限公司</t>
  </si>
  <si>
    <t xml:space="preserve">京芙田</t>
  </si>
  <si>
    <t xml:space="preserve">中山市通富电器有限公司</t>
  </si>
  <si>
    <r>
      <rPr>
        <sz val="10"/>
        <rFont val="宋体"/>
        <family val="0"/>
        <charset val="134"/>
      </rPr>
      <t xml:space="preserve">Joyoung</t>
    </r>
    <r>
      <rPr>
        <sz val="10"/>
        <rFont val="Noto Sans"/>
        <family val="2"/>
      </rPr>
      <t xml:space="preserve">九阳</t>
    </r>
  </si>
  <si>
    <t xml:space="preserve">JZT-6B206</t>
  </si>
  <si>
    <t xml:space="preserve">JZT-8G202</t>
  </si>
  <si>
    <t xml:space="preserve">JZT-8B216</t>
  </si>
  <si>
    <t xml:space="preserve">芜湖美的厨卫电器制造有限公司</t>
  </si>
  <si>
    <r>
      <rPr>
        <sz val="10"/>
        <rFont val="宋体"/>
        <family val="0"/>
        <charset val="134"/>
      </rPr>
      <t xml:space="preserve">JM</t>
    </r>
    <r>
      <rPr>
        <sz val="10"/>
        <rFont val="Noto Sans"/>
        <family val="2"/>
      </rPr>
      <t xml:space="preserve">（九牧）</t>
    </r>
  </si>
  <si>
    <t xml:space="preserve">美浩</t>
  </si>
  <si>
    <t xml:space="preserve">JZT-MH8027</t>
  </si>
  <si>
    <t xml:space="preserve">浙江美洁电器有限公司</t>
  </si>
  <si>
    <t xml:space="preserve">厨师傅</t>
  </si>
  <si>
    <t xml:space="preserve">JZT-D70</t>
  </si>
  <si>
    <t xml:space="preserve">中山市厨帅电器有限公司</t>
  </si>
  <si>
    <t xml:space="preserve">创意</t>
  </si>
  <si>
    <t xml:space="preserve">中山市创意电器有限公司</t>
  </si>
  <si>
    <t xml:space="preserve">邵阳市</t>
  </si>
  <si>
    <t xml:space="preserve">火王</t>
  </si>
  <si>
    <t xml:space="preserve">JZT-2H04</t>
  </si>
  <si>
    <t xml:space="preserve">深圳市火王燃器具有限公司</t>
  </si>
  <si>
    <t xml:space="preserve">JZT-2Q</t>
  </si>
  <si>
    <t xml:space="preserve">JZT-2QJ</t>
  </si>
  <si>
    <t xml:space="preserve">JZT-2QNA</t>
  </si>
  <si>
    <t xml:space="preserve">JZT-851A</t>
  </si>
  <si>
    <t xml:space="preserve">JZT-856B</t>
  </si>
  <si>
    <t xml:space="preserve">JZT-857B</t>
  </si>
  <si>
    <t xml:space="preserve">JZT-807A3</t>
  </si>
  <si>
    <t xml:space="preserve">JZT-1·5538M-I</t>
  </si>
  <si>
    <t xml:space="preserve">JZT-2·N5-M</t>
  </si>
  <si>
    <t xml:space="preserve">JZT-2·N5-GHB</t>
  </si>
  <si>
    <t xml:space="preserve">JZT-2·N5-LA-I</t>
  </si>
  <si>
    <t xml:space="preserve">JZT-2·N5-KCA</t>
  </si>
  <si>
    <t xml:space="preserve">JZT-2·H7</t>
  </si>
  <si>
    <t xml:space="preserve">JZT-2·HG7</t>
  </si>
  <si>
    <t xml:space="preserve">JZT-2·H9</t>
  </si>
  <si>
    <t xml:space="preserve">浙江美大节能电器有限公司</t>
  </si>
  <si>
    <t xml:space="preserve">佛山市顺德区容桂万喜电器燃气器具有限公司</t>
  </si>
  <si>
    <t xml:space="preserve">JZT-118 QA118-B1</t>
  </si>
  <si>
    <t xml:space="preserve">JTZ-FD1B</t>
  </si>
  <si>
    <t xml:space="preserve">开力</t>
  </si>
  <si>
    <t xml:space="preserve">JZT-KL</t>
  </si>
  <si>
    <t xml:space="preserve">中山开力隆厨具有限公司</t>
  </si>
  <si>
    <t xml:space="preserve">皮阿诺</t>
  </si>
  <si>
    <t xml:space="preserve">广东皮阿诺科技艺术家居股份有限公司</t>
  </si>
  <si>
    <t xml:space="preserve">浙江帅丰电器有限公司</t>
  </si>
  <si>
    <t xml:space="preserve">志邦橱柜股份有限公司</t>
  </si>
  <si>
    <t xml:space="preserve">GDBOSS</t>
  </si>
  <si>
    <t xml:space="preserve">佛山世纪零壹电子科技有限公司</t>
  </si>
  <si>
    <t xml:space="preserve">广东华帝股份有限公司</t>
  </si>
  <si>
    <t xml:space="preserve">JZT-BT02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家用电器（中山）有限公司</t>
    </r>
  </si>
  <si>
    <t xml:space="preserve">JZT-BT01</t>
  </si>
  <si>
    <t xml:space="preserve">JZT-JA6B</t>
  </si>
  <si>
    <t xml:space="preserve">JZT-HA2G-B</t>
  </si>
  <si>
    <r>
      <rPr>
        <sz val="10"/>
        <rFont val="宋体"/>
        <family val="0"/>
        <charset val="134"/>
      </rPr>
      <t xml:space="preserve">ROBAM</t>
    </r>
    <r>
      <rPr>
        <sz val="10"/>
        <rFont val="Noto Sans"/>
        <family val="2"/>
      </rPr>
      <t xml:space="preserve">老板</t>
    </r>
  </si>
  <si>
    <t xml:space="preserve">JZT-33B0</t>
  </si>
  <si>
    <t xml:space="preserve">容声</t>
  </si>
  <si>
    <t xml:space="preserve">JZT-Q212</t>
  </si>
  <si>
    <t xml:space="preserve">广东容声电器股份有限公司</t>
  </si>
  <si>
    <t xml:space="preserve">益阳市</t>
  </si>
  <si>
    <t xml:space="preserve">时哥</t>
  </si>
  <si>
    <t xml:space="preserve">JCZTC-SGX1B</t>
  </si>
  <si>
    <t xml:space="preserve">宁波市鄞州时哥电器有限公司</t>
  </si>
  <si>
    <t xml:space="preserve">银田</t>
  </si>
  <si>
    <t xml:space="preserve">JZT-Q2H8</t>
  </si>
  <si>
    <t xml:space="preserve">中山市银田燃具电器有限公司</t>
  </si>
  <si>
    <t xml:space="preserve">其诺</t>
  </si>
  <si>
    <t xml:space="preserve">JZT-902</t>
  </si>
  <si>
    <t xml:space="preserve">中山其诺电器有限公司</t>
  </si>
  <si>
    <t xml:space="preserve">乐宜嘉</t>
  </si>
  <si>
    <t xml:space="preserve">JZT-N902</t>
  </si>
  <si>
    <t xml:space="preserve">中山市乐宜嘉家居设备有限公司</t>
  </si>
  <si>
    <t xml:space="preserve">欧咪嘉</t>
  </si>
  <si>
    <t xml:space="preserve">JZT-B-228</t>
  </si>
  <si>
    <t xml:space="preserve">中山市瑞佳厨房电器有限公司</t>
  </si>
  <si>
    <t xml:space="preserve">家家乐</t>
  </si>
  <si>
    <t xml:space="preserve">JZT-JLB03</t>
  </si>
  <si>
    <t xml:space="preserve">中山市家家乐电器有限公司</t>
  </si>
  <si>
    <t xml:space="preserve">贺 喜</t>
  </si>
  <si>
    <t xml:space="preserve">JZT-C100</t>
  </si>
  <si>
    <t xml:space="preserve">绍兴市贺喜电器有限公司</t>
  </si>
  <si>
    <t xml:space="preserve">蓝炬星</t>
  </si>
  <si>
    <t xml:space="preserve">JJZ-LJX-B90/3C/X</t>
  </si>
  <si>
    <t xml:space="preserve">浙江蓝炬星电器有限公司</t>
  </si>
  <si>
    <t xml:space="preserve">村田</t>
  </si>
  <si>
    <t xml:space="preserve">广东顺德村田电器有限公司</t>
  </si>
  <si>
    <t xml:space="preserve">佛山市顺德区狮强电器有限公司</t>
  </si>
  <si>
    <t xml:space="preserve">厨壹堂</t>
  </si>
  <si>
    <t xml:space="preserve">JJZT-RR-A1</t>
  </si>
  <si>
    <t xml:space="preserve">浙江厨壹堂厨房电器有限公司</t>
  </si>
  <si>
    <t xml:space="preserve">千禧厨宝</t>
  </si>
  <si>
    <r>
      <rPr>
        <sz val="10"/>
        <rFont val="宋体"/>
        <family val="0"/>
        <charset val="134"/>
      </rPr>
      <t xml:space="preserve">JZ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69</t>
    </r>
  </si>
  <si>
    <t xml:space="preserve">中山市千禧厨宝电器有限公司</t>
  </si>
  <si>
    <t xml:space="preserve">乐格</t>
  </si>
  <si>
    <t xml:space="preserve">JJZT-LG</t>
  </si>
  <si>
    <t xml:space="preserve">绍兴市乐格电器有限公司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家用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泉天下</t>
  </si>
  <si>
    <t xml:space="preserve">JZT-A16</t>
  </si>
  <si>
    <t xml:space="preserve">佛山市顺德区中美丽臣电器有限公司</t>
  </si>
  <si>
    <r>
      <rPr>
        <sz val="10"/>
        <rFont val="宋体"/>
        <family val="0"/>
        <charset val="134"/>
      </rPr>
      <t xml:space="preserve">DOSMS</t>
    </r>
    <r>
      <rPr>
        <sz val="10"/>
        <rFont val="Noto Sans"/>
        <family val="2"/>
      </rPr>
      <t xml:space="preserve">德西曼</t>
    </r>
  </si>
  <si>
    <t xml:space="preserve">JJZT-FY-100</t>
  </si>
  <si>
    <t xml:space="preserve">绍兴西曼生活电器有限公司</t>
  </si>
  <si>
    <t xml:space="preserve">钻石</t>
  </si>
  <si>
    <t xml:space="preserve">中山市旺夫人电器有限公司</t>
  </si>
  <si>
    <t xml:space="preserve">JJZT-KD1</t>
  </si>
  <si>
    <t xml:space="preserve">绍兴市金帝电器有限公司</t>
  </si>
  <si>
    <t xml:space="preserve">韩派</t>
  </si>
  <si>
    <t xml:space="preserve">JZT-A152</t>
  </si>
  <si>
    <t xml:space="preserve">中山市韩派厨卫科技有限公司</t>
  </si>
  <si>
    <t xml:space="preserve">韩喜</t>
  </si>
  <si>
    <t xml:space="preserve">JZT-HX</t>
  </si>
  <si>
    <t xml:space="preserve">韩国韩喜电器有限公司</t>
  </si>
  <si>
    <r>
      <rPr>
        <sz val="10"/>
        <rFont val="宋体"/>
        <family val="0"/>
        <charset val="134"/>
      </rPr>
      <t xml:space="preserve">AOSD</t>
    </r>
    <r>
      <rPr>
        <sz val="10"/>
        <rFont val="Noto Sans"/>
        <family val="2"/>
      </rPr>
      <t xml:space="preserve">澳士顿</t>
    </r>
  </si>
  <si>
    <t xml:space="preserve">潮邦</t>
  </si>
  <si>
    <t xml:space="preserve">JCZTC-2P-K</t>
  </si>
  <si>
    <t xml:space="preserve">浙江潮邦厨具电器有限公司</t>
  </si>
  <si>
    <t xml:space="preserve">A.O.SIMECE</t>
  </si>
  <si>
    <t xml:space="preserve">JZT-LY</t>
  </si>
  <si>
    <t xml:space="preserve">中山市艾欧史密斯电器有限公司</t>
  </si>
  <si>
    <t xml:space="preserve">马可波罗</t>
  </si>
  <si>
    <t xml:space="preserve">中山市马可波罗电器有限公司</t>
  </si>
  <si>
    <t xml:space="preserve">JZT-D7GO2X</t>
  </si>
  <si>
    <t xml:space="preserve">樱和</t>
  </si>
  <si>
    <t xml:space="preserve">中山市樱和电器有限公司</t>
  </si>
  <si>
    <t xml:space="preserve">厨之宝</t>
  </si>
  <si>
    <t xml:space="preserve">JZT-CA2531GD</t>
  </si>
  <si>
    <t xml:space="preserve">中山市厨之宝电子厨具有限公司</t>
  </si>
  <si>
    <r>
      <rPr>
        <sz val="10"/>
        <rFont val="宋体"/>
        <family val="0"/>
        <charset val="134"/>
      </rPr>
      <t xml:space="preserve">BEST</t>
    </r>
    <r>
      <rPr>
        <sz val="10"/>
        <rFont val="Noto Sans"/>
        <family val="2"/>
      </rPr>
      <t xml:space="preserve">百得</t>
    </r>
  </si>
  <si>
    <t xml:space="preserve">JZT-Q613B</t>
  </si>
  <si>
    <t xml:space="preserve">中山市百得厨卫有限公司</t>
  </si>
  <si>
    <t xml:space="preserve">JZT-Q910T</t>
  </si>
  <si>
    <t xml:space="preserve">JZT-Q618B</t>
  </si>
  <si>
    <t xml:space="preserve">中山市索菲亚电器有限公司</t>
  </si>
  <si>
    <t xml:space="preserve">益阳市 </t>
  </si>
  <si>
    <r>
      <rPr>
        <sz val="10"/>
        <rFont val="宋体"/>
        <family val="0"/>
        <charset val="134"/>
      </rPr>
      <t xml:space="preserve">Hanxue</t>
    </r>
    <r>
      <rPr>
        <sz val="10"/>
        <rFont val="Noto Sans"/>
        <family val="2"/>
      </rPr>
      <t xml:space="preserve">韩雪</t>
    </r>
  </si>
  <si>
    <t xml:space="preserve">中山市韩雪电器有限公司</t>
  </si>
  <si>
    <t xml:space="preserve">JZT-2.N5-1</t>
  </si>
  <si>
    <t xml:space="preserve">JZT—2.N5-KCA</t>
  </si>
  <si>
    <t xml:space="preserve">浙江省嵊州市美洁电器有限公司</t>
  </si>
  <si>
    <t xml:space="preserve">爱仕德</t>
  </si>
  <si>
    <t xml:space="preserve">中山市爱仕德电器实业有限公司</t>
  </si>
  <si>
    <t xml:space="preserve">华动</t>
  </si>
  <si>
    <t xml:space="preserve">JZT-HD</t>
  </si>
  <si>
    <t xml:space="preserve">中山市华动电器有限公司</t>
  </si>
  <si>
    <t xml:space="preserve">艾度巨迪</t>
  </si>
  <si>
    <t xml:space="preserve">艾度装饰材料有限公司</t>
  </si>
  <si>
    <t xml:space="preserve">全家乐</t>
  </si>
  <si>
    <t xml:space="preserve">JZT-C08</t>
  </si>
  <si>
    <t xml:space="preserve">中山市全家乐电器有限公司</t>
  </si>
  <si>
    <t xml:space="preserve">中山市金禄电器有限公司</t>
  </si>
  <si>
    <r>
      <rPr>
        <sz val="10"/>
        <rFont val="宋体"/>
        <family val="0"/>
        <charset val="134"/>
      </rPr>
      <t xml:space="preserve">Hetai</t>
    </r>
    <r>
      <rPr>
        <sz val="10"/>
        <rFont val="Noto Sans"/>
        <family val="2"/>
      </rPr>
      <t xml:space="preserve">合太</t>
    </r>
  </si>
  <si>
    <t xml:space="preserve">中山市龙帝电器有限公司</t>
  </si>
  <si>
    <t xml:space="preserve">JIACI</t>
  </si>
  <si>
    <t xml:space="preserve">JZT-JX23</t>
  </si>
  <si>
    <t xml:space="preserve">捷西实业有限公司</t>
  </si>
  <si>
    <t xml:space="preserve">好嘉园</t>
  </si>
  <si>
    <t xml:space="preserve">JJZ-MZC-A90-3B</t>
  </si>
  <si>
    <t xml:space="preserve">绍兴市绿色家园电器有限公司</t>
  </si>
  <si>
    <t xml:space="preserve">法瑞</t>
  </si>
  <si>
    <t xml:space="preserve">JZT-XJ900</t>
  </si>
  <si>
    <t xml:space="preserve">嘉兴法瑞新能源科技有限公司</t>
  </si>
  <si>
    <t xml:space="preserve">中山诚帝电器燃具有限公司</t>
  </si>
  <si>
    <t xml:space="preserve">欧恒</t>
  </si>
  <si>
    <t xml:space="preserve">JZT-OH26</t>
  </si>
  <si>
    <t xml:space="preserve">嵊州市恒绚电器有限公司</t>
  </si>
  <si>
    <t xml:space="preserve">JZT—2·N5-I</t>
  </si>
  <si>
    <t xml:space="preserve">常德市</t>
  </si>
  <si>
    <t xml:space="preserve">JZT-2·E-1</t>
  </si>
  <si>
    <t xml:space="preserve">JZT-03Q216A</t>
  </si>
  <si>
    <t xml:space="preserve">华硕</t>
  </si>
  <si>
    <t xml:space="preserve">中山市华硕厨房设备有限公司</t>
  </si>
  <si>
    <t xml:space="preserve">中山市荣事达厨卫电器有限公司</t>
  </si>
  <si>
    <t xml:space="preserve">Boloni</t>
  </si>
  <si>
    <t xml:space="preserve">JZT-Z1205</t>
  </si>
  <si>
    <t xml:space="preserve">博洛尼家居用品（北京）股份有限公司</t>
  </si>
  <si>
    <t xml:space="preserve">中山市史耐斯生活电器有限公司</t>
  </si>
  <si>
    <t xml:space="preserve">华尔顿</t>
  </si>
  <si>
    <t xml:space="preserve">中山市华尔顿厨电科技有限公司</t>
  </si>
  <si>
    <r>
      <rPr>
        <sz val="10"/>
        <rFont val="Noto Sans"/>
        <family val="2"/>
      </rPr>
      <t xml:space="preserve">红棋</t>
    </r>
    <r>
      <rPr>
        <sz val="10"/>
        <rFont val="宋体"/>
        <family val="0"/>
        <charset val="134"/>
      </rPr>
      <t xml:space="preserve">HONGQI</t>
    </r>
  </si>
  <si>
    <t xml:space="preserve">佛山市顺德区奢派生活电器有限公司</t>
  </si>
  <si>
    <r>
      <rPr>
        <sz val="10"/>
        <rFont val="宋体"/>
        <family val="0"/>
        <charset val="134"/>
      </rPr>
      <t xml:space="preserve">KINDE</t>
    </r>
    <r>
      <rPr>
        <sz val="10"/>
        <rFont val="Noto Sans"/>
        <family val="2"/>
      </rPr>
      <t xml:space="preserve">金帝</t>
    </r>
  </si>
  <si>
    <t xml:space="preserve">JJZT-KD</t>
  </si>
  <si>
    <r>
      <rPr>
        <sz val="10"/>
        <rFont val="宋体"/>
        <family val="0"/>
        <charset val="134"/>
      </rPr>
      <t xml:space="preserve">BOCK</t>
    </r>
    <r>
      <rPr>
        <sz val="10"/>
        <rFont val="Noto Sans"/>
        <family val="2"/>
      </rPr>
      <t xml:space="preserve">布克</t>
    </r>
  </si>
  <si>
    <t xml:space="preserve">JZT-BF13B</t>
  </si>
  <si>
    <t xml:space="preserve">中山市布克电气有际公司</t>
  </si>
  <si>
    <r>
      <rPr>
        <sz val="10"/>
        <rFont val="Noto Sans"/>
        <family val="2"/>
      </rPr>
      <t xml:space="preserve">美菱</t>
    </r>
    <r>
      <rPr>
        <sz val="10"/>
        <rFont val="宋体"/>
        <family val="0"/>
        <charset val="134"/>
      </rPr>
      <t xml:space="preserve">Meiling</t>
    </r>
  </si>
  <si>
    <t xml:space="preserve">JJZT-X</t>
  </si>
  <si>
    <t xml:space="preserve">郴州市</t>
  </si>
  <si>
    <t xml:space="preserve">奔腾雨</t>
  </si>
  <si>
    <t xml:space="preserve">威普</t>
  </si>
  <si>
    <t xml:space="preserve">JZT-K213</t>
  </si>
  <si>
    <t xml:space="preserve">浙江威普生活电器有限公司</t>
  </si>
  <si>
    <t xml:space="preserve">格林格</t>
  </si>
  <si>
    <t xml:space="preserve">JZT-GA(FT)</t>
  </si>
  <si>
    <t xml:space="preserve">中山市格林格电器有限公司</t>
  </si>
  <si>
    <t xml:space="preserve">亮中亮</t>
  </si>
  <si>
    <t xml:space="preserve">JZT·1-A11-1</t>
  </si>
  <si>
    <t xml:space="preserve">佛山市顺德区亮中亮电器有限公司</t>
  </si>
  <si>
    <t xml:space="preserve">飞科</t>
  </si>
  <si>
    <t xml:space="preserve">JZT-A-YZ02</t>
  </si>
  <si>
    <t xml:space="preserve">佛山市顺德区飞科电器有限公司</t>
  </si>
  <si>
    <t xml:space="preserve">虹意</t>
  </si>
  <si>
    <t xml:space="preserve">JZT-HY003</t>
  </si>
  <si>
    <t xml:space="preserve">中山市虹意电器有限公司</t>
  </si>
  <si>
    <t xml:space="preserve">莱普帝斯</t>
  </si>
  <si>
    <r>
      <rPr>
        <sz val="10"/>
        <rFont val="宋体"/>
        <family val="0"/>
        <charset val="134"/>
      </rPr>
      <t xml:space="preserve">Aier</t>
    </r>
    <r>
      <rPr>
        <sz val="10"/>
        <rFont val="Noto Sans"/>
        <family val="2"/>
      </rPr>
      <t xml:space="preserve">爱尔</t>
    </r>
  </si>
  <si>
    <t xml:space="preserve">JZT-AQ</t>
  </si>
  <si>
    <t xml:space="preserve">中山市爱尔电器有限公司</t>
  </si>
  <si>
    <t xml:space="preserve">风田</t>
  </si>
  <si>
    <t xml:space="preserve">中山市风田集成厨卫电器有限公司</t>
  </si>
  <si>
    <t xml:space="preserve">JZT-Q250</t>
  </si>
  <si>
    <t xml:space="preserve">广东康宝电器股份有限公司</t>
  </si>
  <si>
    <t xml:space="preserve">金利</t>
  </si>
  <si>
    <r>
      <rPr>
        <sz val="10"/>
        <rFont val="宋体"/>
        <family val="0"/>
        <charset val="134"/>
      </rPr>
      <t xml:space="preserve">JZT-98</t>
    </r>
    <r>
      <rPr>
        <sz val="10"/>
        <rFont val="Noto Sans"/>
        <family val="2"/>
      </rPr>
      <t xml:space="preserve">系列</t>
    </r>
  </si>
  <si>
    <t xml:space="preserve">欧曼</t>
  </si>
  <si>
    <t xml:space="preserve">JZT-B005</t>
  </si>
  <si>
    <t xml:space="preserve">广东欧曼电器有限公司</t>
  </si>
  <si>
    <t xml:space="preserve">佛山市顺德区容桂万喜电器燃气具有限公司</t>
  </si>
  <si>
    <t xml:space="preserve">海信</t>
  </si>
  <si>
    <t xml:space="preserve">JZT-WB502</t>
  </si>
  <si>
    <t xml:space="preserve">广东海信家电有限公司</t>
  </si>
  <si>
    <t xml:space="preserve">SLMEIAS</t>
  </si>
  <si>
    <t xml:space="preserve">JZT-B001</t>
  </si>
  <si>
    <t xml:space="preserve">深圳名门西门子电器有限公司</t>
  </si>
  <si>
    <t xml:space="preserve">大信</t>
  </si>
  <si>
    <t xml:space="preserve">JZT-AC31</t>
  </si>
  <si>
    <t xml:space="preserve">河南省大信整体厨房科贸有限公司</t>
  </si>
  <si>
    <t xml:space="preserve">海尔 </t>
  </si>
  <si>
    <r>
      <rPr>
        <sz val="10"/>
        <rFont val="宋体"/>
        <family val="0"/>
        <charset val="134"/>
      </rPr>
      <t xml:space="preserve">AICHEN</t>
    </r>
    <r>
      <rPr>
        <sz val="10"/>
        <rFont val="Noto Sans"/>
        <family val="2"/>
      </rPr>
      <t xml:space="preserve">爱妻</t>
    </r>
  </si>
  <si>
    <t xml:space="preserve">浙江爱妻电器有限公司</t>
  </si>
  <si>
    <t xml:space="preserve">中山金禄电器有限公司</t>
  </si>
  <si>
    <t xml:space="preserve">JZT-615B</t>
  </si>
  <si>
    <t xml:space="preserve">娄底市</t>
  </si>
  <si>
    <r>
      <rPr>
        <sz val="10"/>
        <rFont val="宋体"/>
        <family val="0"/>
        <charset val="134"/>
      </rPr>
      <t xml:space="preserve">Bock</t>
    </r>
    <r>
      <rPr>
        <sz val="10"/>
        <rFont val="Noto Sans"/>
        <family val="2"/>
      </rPr>
      <t xml:space="preserve">布克</t>
    </r>
  </si>
  <si>
    <t xml:space="preserve">中山市布克电器有限公司</t>
  </si>
  <si>
    <t xml:space="preserve">红日</t>
  </si>
  <si>
    <t xml:space="preserve">JZT-318C</t>
  </si>
  <si>
    <t xml:space="preserve">广州市红日燃具有限公司</t>
  </si>
  <si>
    <t xml:space="preserve">JZT-Q5</t>
  </si>
  <si>
    <r>
      <rPr>
        <sz val="10"/>
        <rFont val="宋体"/>
        <family val="0"/>
        <charset val="134"/>
      </rPr>
      <t xml:space="preserve">Kinde</t>
    </r>
    <r>
      <rPr>
        <sz val="10"/>
        <rFont val="Noto Sans"/>
        <family val="2"/>
      </rPr>
      <t xml:space="preserve">金帝</t>
    </r>
  </si>
  <si>
    <t xml:space="preserve">JZT-P</t>
  </si>
  <si>
    <r>
      <rPr>
        <sz val="10"/>
        <rFont val="宋体"/>
        <family val="0"/>
        <charset val="134"/>
      </rPr>
      <t xml:space="preserve">Cowyu</t>
    </r>
    <r>
      <rPr>
        <sz val="10"/>
        <rFont val="Noto Sans"/>
        <family val="2"/>
      </rPr>
      <t xml:space="preserve">优皇</t>
    </r>
  </si>
  <si>
    <t xml:space="preserve">佛山市英皇电器有限公司</t>
  </si>
  <si>
    <t xml:space="preserve">华润百尊</t>
  </si>
  <si>
    <t xml:space="preserve">华润燃气投资（中国）有限公司</t>
  </si>
  <si>
    <t xml:space="preserve">广东万和新电器股份有限公司</t>
  </si>
  <si>
    <t xml:space="preserve">爱尔佳</t>
  </si>
  <si>
    <t xml:space="preserve">中山市盼尔电器有限公司</t>
  </si>
  <si>
    <t xml:space="preserve">盼尔</t>
  </si>
  <si>
    <t xml:space="preserve">欧泠</t>
  </si>
  <si>
    <t xml:space="preserve">中山市玖喜电气有限公司</t>
  </si>
  <si>
    <t xml:space="preserve">张家界市</t>
  </si>
  <si>
    <t xml:space="preserve">韩丽</t>
  </si>
  <si>
    <t xml:space="preserve">JZT-HZO2C</t>
  </si>
  <si>
    <t xml:space="preserve">佛山市顺德区泉之源实业有限公司</t>
  </si>
  <si>
    <t xml:space="preserve">我乐</t>
  </si>
  <si>
    <t xml:space="preserve">JZT-2804</t>
  </si>
  <si>
    <t xml:space="preserve">深圳市火王燃气具有限公司</t>
  </si>
  <si>
    <r>
      <rPr>
        <sz val="10"/>
        <color rgb="FF000000"/>
        <rFont val="宋体"/>
        <family val="0"/>
        <charset val="134"/>
      </rPr>
      <t xml:space="preserve">QIKE</t>
    </r>
    <r>
      <rPr>
        <sz val="10"/>
        <color rgb="FF000000"/>
        <rFont val="Noto Sans"/>
        <family val="2"/>
      </rPr>
      <t xml:space="preserve">千科</t>
    </r>
  </si>
  <si>
    <t xml:space="preserve">JZT-QK0161B</t>
  </si>
  <si>
    <t xml:space="preserve">欧意</t>
  </si>
  <si>
    <t xml:space="preserve">JZT-Q588T</t>
  </si>
  <si>
    <t xml:space="preserve">广东欧意电器有限公司</t>
  </si>
  <si>
    <r>
      <rPr>
        <sz val="10"/>
        <color rgb="FF000000"/>
        <rFont val="宋体"/>
        <family val="0"/>
        <charset val="134"/>
      </rPr>
      <t xml:space="preserve">SAST</t>
    </r>
    <r>
      <rPr>
        <sz val="10"/>
        <color rgb="FF000000"/>
        <rFont val="Noto Sans"/>
        <family val="2"/>
      </rPr>
      <t xml:space="preserve">先科</t>
    </r>
  </si>
  <si>
    <t xml:space="preserve">中山市雪花电器有限公司</t>
  </si>
  <si>
    <r>
      <rPr>
        <sz val="10"/>
        <color rgb="FF000000"/>
        <rFont val="宋体"/>
        <family val="0"/>
        <charset val="134"/>
      </rPr>
      <t xml:space="preserve">DOSMS</t>
    </r>
    <r>
      <rPr>
        <sz val="10"/>
        <color rgb="FF000000"/>
        <rFont val="Noto Sans"/>
        <family val="2"/>
      </rPr>
      <t xml:space="preserve">德西曼</t>
    </r>
  </si>
  <si>
    <r>
      <rPr>
        <sz val="10"/>
        <color rgb="FF000000"/>
        <rFont val="宋体"/>
        <family val="0"/>
        <charset val="134"/>
      </rPr>
      <t xml:space="preserve">Hetai </t>
    </r>
    <r>
      <rPr>
        <sz val="10"/>
        <color rgb="FF000000"/>
        <rFont val="Noto Sans"/>
        <family val="2"/>
      </rPr>
      <t xml:space="preserve">合太</t>
    </r>
  </si>
  <si>
    <r>
      <rPr>
        <sz val="10"/>
        <color rgb="FF000000"/>
        <rFont val="宋体"/>
        <family val="0"/>
        <charset val="134"/>
      </rPr>
      <t xml:space="preserve">USATON</t>
    </r>
    <r>
      <rPr>
        <sz val="10"/>
        <color rgb="FF000000"/>
        <rFont val="Noto Sans"/>
        <family val="2"/>
      </rPr>
      <t xml:space="preserve">阿诗丹顿</t>
    </r>
  </si>
  <si>
    <t xml:space="preserve">JZT-BH</t>
  </si>
  <si>
    <t xml:space="preserve">中山市派德电气有限公司</t>
  </si>
  <si>
    <t xml:space="preserve">中山市府运来电气有限公司</t>
  </si>
  <si>
    <t xml:space="preserve">浙江黄中黄电气有限公司</t>
  </si>
  <si>
    <t xml:space="preserve">JZT-158CF</t>
  </si>
  <si>
    <t xml:space="preserve">华尔顿厨电科技有限公司</t>
  </si>
  <si>
    <t xml:space="preserve">美菱</t>
  </si>
  <si>
    <t xml:space="preserve">顺龙威</t>
  </si>
  <si>
    <t xml:space="preserve">广东顺德托马斯电器科技有限公司</t>
  </si>
  <si>
    <t xml:space="preserve">贺喜</t>
  </si>
  <si>
    <t xml:space="preserve">韩宝</t>
  </si>
  <si>
    <t xml:space="preserve">JZT-10G720</t>
  </si>
  <si>
    <t xml:space="preserve">中山市韩宝生活电器有限公司</t>
  </si>
  <si>
    <t xml:space="preserve">金牌</t>
  </si>
  <si>
    <t xml:space="preserve">中山市东风镇百乐田电器厂</t>
  </si>
  <si>
    <t xml:space="preserve">科乐美</t>
  </si>
  <si>
    <t xml:space="preserve">JZT-Q8</t>
  </si>
  <si>
    <t xml:space="preserve">中山市苏菲娅电器有限公司</t>
  </si>
  <si>
    <r>
      <rPr>
        <sz val="10"/>
        <color rgb="FF000000"/>
        <rFont val="宋体"/>
        <family val="0"/>
        <charset val="134"/>
      </rPr>
      <t xml:space="preserve">BOCK</t>
    </r>
    <r>
      <rPr>
        <sz val="10"/>
        <color rgb="FF000000"/>
        <rFont val="Noto Sans"/>
        <family val="2"/>
      </rPr>
      <t xml:space="preserve">布克</t>
    </r>
  </si>
  <si>
    <t xml:space="preserve">中山市布克电气有限公司</t>
  </si>
  <si>
    <t xml:space="preserve">优盟</t>
  </si>
  <si>
    <t xml:space="preserve">JZT-UM</t>
  </si>
  <si>
    <t xml:space="preserve">佛山市顺德区优盟电器有限公司</t>
  </si>
  <si>
    <r>
      <rPr>
        <sz val="10"/>
        <color rgb="FF000000"/>
        <rFont val="宋体"/>
        <family val="0"/>
        <charset val="134"/>
      </rPr>
      <t xml:space="preserve">CARDE</t>
    </r>
    <r>
      <rPr>
        <sz val="10"/>
        <color rgb="FF000000"/>
        <rFont val="Noto Sans"/>
        <family val="2"/>
      </rPr>
      <t xml:space="preserve">卡梦帝</t>
    </r>
  </si>
  <si>
    <t xml:space="preserve">JZT-B202</t>
  </si>
  <si>
    <t xml:space="preserve">嵊州市美达电器有限公司</t>
  </si>
  <si>
    <t xml:space="preserve">广东省容声电器股份有限公司</t>
  </si>
  <si>
    <r>
      <rPr>
        <sz val="10"/>
        <color rgb="FF000000"/>
        <rFont val="宋体"/>
        <family val="0"/>
        <charset val="134"/>
      </rPr>
      <t xml:space="preserve">AIEKA</t>
    </r>
    <r>
      <rPr>
        <sz val="10"/>
        <color rgb="FF000000"/>
        <rFont val="Noto Sans"/>
        <family val="2"/>
      </rPr>
      <t xml:space="preserve">爱尔卡</t>
    </r>
  </si>
  <si>
    <t xml:space="preserve">浙江省爱尔卡厨卫科技有限公司</t>
  </si>
  <si>
    <r>
      <rPr>
        <sz val="10"/>
        <color rgb="FF000000"/>
        <rFont val="宋体"/>
        <family val="0"/>
        <charset val="134"/>
      </rPr>
      <t xml:space="preserve">INSE</t>
    </r>
    <r>
      <rPr>
        <sz val="10"/>
        <color rgb="FF000000"/>
        <rFont val="Noto Sans"/>
        <family val="2"/>
      </rPr>
      <t xml:space="preserve">樱雪</t>
    </r>
  </si>
  <si>
    <t xml:space="preserve">JZT-Q245</t>
  </si>
  <si>
    <t xml:space="preserve">绍兴市升博厨房电器有限公司</t>
  </si>
  <si>
    <t xml:space="preserve">JZT-8B213</t>
  </si>
  <si>
    <t xml:space="preserve">百得</t>
  </si>
  <si>
    <t xml:space="preserve">中山百得厨卫有限公司</t>
  </si>
  <si>
    <t xml:space="preserve">广东省万和电器有限公司高明分公司</t>
  </si>
  <si>
    <r>
      <rPr>
        <sz val="10"/>
        <color rgb="FF000000"/>
        <rFont val="宋体"/>
        <family val="0"/>
        <charset val="134"/>
      </rPr>
      <t xml:space="preserve">Chant</t>
    </r>
    <r>
      <rPr>
        <sz val="10"/>
        <color rgb="FF000000"/>
        <rFont val="Noto Sans"/>
        <family val="2"/>
      </rPr>
      <t xml:space="preserve">创尔特</t>
    </r>
  </si>
  <si>
    <t xml:space="preserve">JZT-CN1</t>
  </si>
  <si>
    <t xml:space="preserve">JZT-1.5538M-1</t>
  </si>
  <si>
    <t xml:space="preserve"> MALIO</t>
  </si>
  <si>
    <t xml:space="preserve">JZT-79PA.2G</t>
  </si>
  <si>
    <t xml:space="preserve">怀化市</t>
  </si>
  <si>
    <t xml:space="preserve">得尔</t>
  </si>
  <si>
    <t xml:space="preserve">万事达</t>
  </si>
  <si>
    <t xml:space="preserve">超人</t>
  </si>
  <si>
    <t xml:space="preserve">JZT-818</t>
  </si>
  <si>
    <t xml:space="preserve">广东超人节能厨卫电器有限公司</t>
  </si>
  <si>
    <t xml:space="preserve">JZT-888A</t>
  </si>
  <si>
    <t xml:space="preserve">JZT-369</t>
  </si>
  <si>
    <t xml:space="preserve">樱雪</t>
  </si>
  <si>
    <t xml:space="preserve">德西曼</t>
  </si>
  <si>
    <t xml:space="preserve">志邦厨柜股份有限公司</t>
  </si>
  <si>
    <t xml:space="preserve">浙江星派厨卫有限公司</t>
  </si>
  <si>
    <t xml:space="preserve">ARROW</t>
  </si>
  <si>
    <t xml:space="preserve">JZT-2WDLZ02A</t>
  </si>
  <si>
    <t xml:space="preserve">深圳火王燃气具有限公司</t>
  </si>
  <si>
    <t xml:space="preserve">JZY-2.N5-KCA</t>
  </si>
  <si>
    <t xml:space="preserve">JZT-2.EC60A</t>
  </si>
  <si>
    <t xml:space="preserve">JZT-2.E30A</t>
  </si>
  <si>
    <t xml:space="preserve">JZT-2.N5-LA-1</t>
  </si>
  <si>
    <t xml:space="preserve">浙江厨壹堂 厨房电器有限公司</t>
  </si>
  <si>
    <t xml:space="preserve">奥帅</t>
  </si>
  <si>
    <t xml:space="preserve">JZT-YQ</t>
  </si>
  <si>
    <t xml:space="preserve">绍兴市奥帅电器有限公司</t>
  </si>
  <si>
    <t xml:space="preserve">长城</t>
  </si>
  <si>
    <t xml:space="preserve">中山市仁和电器有限公司</t>
  </si>
  <si>
    <t xml:space="preserve">中山市开力隆厨具有限公司</t>
  </si>
  <si>
    <t xml:space="preserve">好太太</t>
  </si>
  <si>
    <t xml:space="preserve">好太太电器有限公司</t>
  </si>
  <si>
    <t xml:space="preserve">先科</t>
  </si>
  <si>
    <t xml:space="preserve">爱尔卡</t>
  </si>
  <si>
    <t xml:space="preserve">浙江爱尔卡厨卫科技有限公司</t>
  </si>
  <si>
    <t xml:space="preserve">广东皮阿诺科学艺术家居股份有限公司</t>
  </si>
  <si>
    <t xml:space="preserve"> JZT-327</t>
  </si>
  <si>
    <t xml:space="preserve"> JZT-328</t>
  </si>
  <si>
    <t xml:space="preserve">格瑞泰</t>
  </si>
  <si>
    <t xml:space="preserve">JST-ZQC10S</t>
  </si>
  <si>
    <t xml:space="preserve">北京新奥华鼎贸易游戏那公司</t>
  </si>
  <si>
    <t xml:space="preserve">JST-ZQX03S</t>
  </si>
  <si>
    <t xml:space="preserve">JST-ZTC07</t>
  </si>
  <si>
    <t xml:space="preserve">JZT- 3101S</t>
  </si>
  <si>
    <t xml:space="preserve">重庆日日顺电器销售有限公司</t>
  </si>
  <si>
    <t xml:space="preserve">永州市</t>
  </si>
  <si>
    <t xml:space="preserve">JZT-1.E30A</t>
  </si>
  <si>
    <t xml:space="preserve">湘西州</t>
  </si>
  <si>
    <r>
      <rPr>
        <sz val="10"/>
        <rFont val="宋体"/>
        <family val="0"/>
        <charset val="134"/>
      </rPr>
      <t xml:space="preserve">JZT-2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rFont val="宋体"/>
        <family val="0"/>
        <charset val="134"/>
      </rPr>
      <t xml:space="preserve">N5-LA-I</t>
    </r>
  </si>
  <si>
    <r>
      <rPr>
        <sz val="10"/>
        <rFont val="宋体"/>
        <family val="0"/>
        <charset val="134"/>
      </rPr>
      <t xml:space="preserve">JZT-2</t>
    </r>
    <r>
      <rPr>
        <sz val="10"/>
        <color rgb="FF333333"/>
        <rFont val="宋体"/>
        <family val="0"/>
        <charset val="134"/>
      </rPr>
      <t xml:space="preserve">-E30A</t>
    </r>
  </si>
  <si>
    <r>
      <rPr>
        <sz val="10"/>
        <rFont val="宋体"/>
        <family val="0"/>
        <charset val="134"/>
      </rPr>
      <t xml:space="preserve">JZT-2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rFont val="宋体"/>
        <family val="0"/>
        <charset val="134"/>
      </rPr>
      <t xml:space="preserve">HG7</t>
    </r>
  </si>
  <si>
    <r>
      <rPr>
        <sz val="10"/>
        <rFont val="宋体"/>
        <family val="0"/>
        <charset val="134"/>
      </rPr>
      <t xml:space="preserve">JZT-2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EC60A</t>
    </r>
  </si>
  <si>
    <r>
      <rPr>
        <sz val="10"/>
        <rFont val="宋体"/>
        <family val="0"/>
        <charset val="134"/>
      </rPr>
      <t xml:space="preserve">JZT-2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rFont val="宋体"/>
        <family val="0"/>
        <charset val="134"/>
      </rPr>
      <t xml:space="preserve">N5-KCA</t>
    </r>
  </si>
  <si>
    <r>
      <rPr>
        <sz val="10"/>
        <rFont val="宋体"/>
        <family val="0"/>
        <charset val="134"/>
      </rPr>
      <t xml:space="preserve">JZT-2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rFont val="宋体"/>
        <family val="0"/>
        <charset val="134"/>
      </rPr>
      <t xml:space="preserve">HG9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家用燃气快速热水器</t>
    </r>
  </si>
  <si>
    <t xml:space="preserve">JSQ20-2218M</t>
  </si>
  <si>
    <t xml:space="preserve">JSQ20-M</t>
  </si>
  <si>
    <t xml:space="preserve">JSQ26-K</t>
  </si>
  <si>
    <t xml:space="preserve">JSQ22-12HG6</t>
  </si>
  <si>
    <t xml:space="preserve"> </t>
  </si>
  <si>
    <t xml:space="preserve">JSQ22-12HGS</t>
  </si>
  <si>
    <t xml:space="preserve">JSQ22-12HB1</t>
  </si>
  <si>
    <t xml:space="preserve">JSQ22-12HG3</t>
  </si>
  <si>
    <t xml:space="preserve">JSQ30-16HQ</t>
  </si>
  <si>
    <t xml:space="preserve">JSQ20-10HB</t>
  </si>
  <si>
    <t xml:space="preserve">JSQ22-12HG5</t>
  </si>
  <si>
    <t xml:space="preserve">JSQ22-12HC1A</t>
  </si>
  <si>
    <t xml:space="preserve">JSQ30-16HG6</t>
  </si>
  <si>
    <t xml:space="preserve">JSQ22-12HB1A</t>
  </si>
  <si>
    <t xml:space="preserve">JSQ22-12HS1</t>
  </si>
  <si>
    <t xml:space="preserve">JSQ30-16HG5</t>
  </si>
  <si>
    <t xml:space="preserve">JSQ22-12HB1G</t>
  </si>
  <si>
    <t xml:space="preserve">JSQ27-14HC4A</t>
  </si>
  <si>
    <t xml:space="preserve">JSQ16-8QF3</t>
  </si>
  <si>
    <t xml:space="preserve">JSQ16-A</t>
  </si>
  <si>
    <t xml:space="preserve">JSD16-D2</t>
  </si>
  <si>
    <t xml:space="preserve">JSD20-D2</t>
  </si>
  <si>
    <t xml:space="preserve">JSQ19-D2</t>
  </si>
  <si>
    <t xml:space="preserve">JSQ19-VA</t>
  </si>
  <si>
    <t xml:space="preserve">JSQ19-VB</t>
  </si>
  <si>
    <t xml:space="preserve">JSQ23-VA</t>
  </si>
  <si>
    <t xml:space="preserve">JSQ23-V1</t>
  </si>
  <si>
    <t xml:space="preserve">JSQ23-VB</t>
  </si>
  <si>
    <t xml:space="preserve">JSQ19-V1</t>
  </si>
  <si>
    <t xml:space="preserve">JSQ25-ZD</t>
  </si>
  <si>
    <t xml:space="preserve">JSQ20-10ET16</t>
  </si>
  <si>
    <t xml:space="preserve">JSQ24-12ST16</t>
  </si>
  <si>
    <t xml:space="preserve">JSQ25-13ST28</t>
  </si>
  <si>
    <t xml:space="preserve">JSQ24-12ST26</t>
  </si>
  <si>
    <t xml:space="preserve">JSQ25-13ST18</t>
  </si>
  <si>
    <t xml:space="preserve">JSQ20-12SV36</t>
  </si>
  <si>
    <t xml:space="preserve">JSQ20-12SV56</t>
  </si>
  <si>
    <t xml:space="preserve">JSQ20-12EV36</t>
  </si>
  <si>
    <t xml:space="preserve">JSQ16-8C18</t>
  </si>
  <si>
    <t xml:space="preserve">JSQ20-10ET15</t>
  </si>
  <si>
    <t xml:space="preserve">JSQ24-12ET18</t>
  </si>
  <si>
    <t xml:space="preserve">JSQ24-12ET36</t>
  </si>
  <si>
    <t xml:space="preserve">JSQ24-12ET53</t>
  </si>
  <si>
    <t xml:space="preserve">JSQ20-12EV56</t>
  </si>
  <si>
    <t xml:space="preserve">JSQ24-12ET17</t>
  </si>
  <si>
    <t xml:space="preserve">JSLQ21-13SV18</t>
  </si>
  <si>
    <t xml:space="preserve">JSQ20-X4 10X417</t>
  </si>
  <si>
    <t xml:space="preserve">JSQ20-X6</t>
  </si>
  <si>
    <t xml:space="preserve">JSQ20-T5</t>
  </si>
  <si>
    <t xml:space="preserve">JSQ22-F7</t>
  </si>
  <si>
    <t xml:space="preserve">JSQ20-X4 10X415</t>
  </si>
  <si>
    <t xml:space="preserve">JLG24-S2</t>
  </si>
  <si>
    <t xml:space="preserve">JSQ32-0306</t>
  </si>
  <si>
    <t xml:space="preserve">JSQ19-1101</t>
  </si>
  <si>
    <t xml:space="preserve">JSQ25-1403</t>
  </si>
  <si>
    <t xml:space="preserve">JSQ25-1103</t>
  </si>
  <si>
    <t xml:space="preserve">JSQ31-1402</t>
  </si>
  <si>
    <t xml:space="preserve">JSQ24-12C3</t>
  </si>
  <si>
    <t xml:space="preserve">JSQ20-10C2</t>
  </si>
  <si>
    <t xml:space="preserve">JSQ24-12C2</t>
  </si>
  <si>
    <t xml:space="preserve">JSQ20-10JP5</t>
  </si>
  <si>
    <t xml:space="preserve">JSQ22-11KF3</t>
  </si>
  <si>
    <t xml:space="preserve">JSQ32-16SH3</t>
  </si>
  <si>
    <t xml:space="preserve">JSQ20-10K3</t>
  </si>
  <si>
    <t xml:space="preserve">JSQ20-10A1</t>
  </si>
  <si>
    <t xml:space="preserve">JSQ20-10A2</t>
  </si>
  <si>
    <t xml:space="preserve">JSQ20-10A3</t>
  </si>
  <si>
    <t xml:space="preserve">JSQ20-10A5</t>
  </si>
  <si>
    <t xml:space="preserve">JSQ24-12HA1</t>
  </si>
  <si>
    <t xml:space="preserve">JSQ24-12HA2</t>
  </si>
  <si>
    <t xml:space="preserve">JSQ24-12JP3</t>
  </si>
  <si>
    <t xml:space="preserve">JSQ32-16QH3</t>
  </si>
  <si>
    <t xml:space="preserve">JSQ24-12HA3</t>
  </si>
  <si>
    <t xml:space="preserve">JSQ20-10ZH3</t>
  </si>
  <si>
    <t xml:space="preserve">JSQ24-12Z31</t>
  </si>
  <si>
    <t xml:space="preserve">JSQ20-10JP2</t>
  </si>
  <si>
    <t xml:space="preserve">JSQ24-12ZH3</t>
  </si>
  <si>
    <t xml:space="preserve">LJSQ20-12U1</t>
  </si>
  <si>
    <t xml:space="preserve">JSQ24-E2S</t>
  </si>
  <si>
    <t xml:space="preserve">JSQ24-D2</t>
  </si>
  <si>
    <t xml:space="preserve">JSQ24-E3</t>
  </si>
  <si>
    <t xml:space="preserve">JSQ20-E1</t>
  </si>
  <si>
    <t xml:space="preserve">JSQ20-PR</t>
  </si>
  <si>
    <t xml:space="preserve">JSQ24-T1S</t>
  </si>
  <si>
    <t xml:space="preserve">JSQ20-UC</t>
  </si>
  <si>
    <t xml:space="preserve">JSQ20-E2</t>
  </si>
  <si>
    <t xml:space="preserve">JSQ20-UA</t>
  </si>
  <si>
    <t xml:space="preserve">JSQ20-LK</t>
  </si>
  <si>
    <t xml:space="preserve">JSQ25-13LD1S</t>
  </si>
  <si>
    <t xml:space="preserve">JSQ32-16CV</t>
  </si>
  <si>
    <t xml:space="preserve">JSQ24-12CS1</t>
  </si>
  <si>
    <t xml:space="preserve">JSQ24-12CS</t>
  </si>
  <si>
    <t xml:space="preserve">JSQ32-16CV1</t>
  </si>
  <si>
    <t xml:space="preserve">JSQ19-Q10MAW</t>
  </si>
  <si>
    <t xml:space="preserve">JSQ19-Q10JAW</t>
  </si>
  <si>
    <t xml:space="preserve">JSQ23-Q12JAW</t>
  </si>
  <si>
    <t xml:space="preserve">JSQ20-Ql2LJBW</t>
  </si>
  <si>
    <t xml:space="preserve">JSQ20-Q12LJCW</t>
  </si>
  <si>
    <t xml:space="preserve">JSQ27-Q16LJCW</t>
  </si>
  <si>
    <t xml:space="preserve">JSQ23-Q12JCW</t>
  </si>
  <si>
    <t xml:space="preserve">JSQ30-Q16JCW</t>
  </si>
  <si>
    <t xml:space="preserve">JSQ20-Q10M5</t>
  </si>
  <si>
    <t xml:space="preserve">JSQ20-Q10B3</t>
  </si>
  <si>
    <t xml:space="preserve">Vaillant</t>
  </si>
  <si>
    <t xml:space="preserve">JSQ22-MAG CLASSIC CN 11-2/3H</t>
  </si>
  <si>
    <t xml:space="preserve">威能（北京）供暖设备有限公司长沙分公司</t>
  </si>
  <si>
    <t xml:space="preserve">ROBAND</t>
  </si>
  <si>
    <t xml:space="preserve">JSQ20-10D</t>
  </si>
  <si>
    <t xml:space="preserve">厦门市乐保德电器科技有限公司</t>
  </si>
  <si>
    <t xml:space="preserve">JSQ24-H12A</t>
  </si>
  <si>
    <t xml:space="preserve">JSQ19-C</t>
  </si>
  <si>
    <t xml:space="preserve">JSQ24-D</t>
  </si>
  <si>
    <t xml:space="preserve">JSQ19-B</t>
  </si>
  <si>
    <t xml:space="preserve">JSQ28-B</t>
  </si>
  <si>
    <t xml:space="preserve">JSQ24-H</t>
  </si>
  <si>
    <t xml:space="preserve">JSQ24-J</t>
  </si>
  <si>
    <t xml:space="preserve">JSQ32-C</t>
  </si>
  <si>
    <t xml:space="preserve">JSQ27-B</t>
  </si>
  <si>
    <t xml:space="preserve">JSQ32-E</t>
  </si>
  <si>
    <t xml:space="preserve">JSQ32-B</t>
  </si>
  <si>
    <t xml:space="preserve">JSQ24-C</t>
  </si>
  <si>
    <t xml:space="preserve">JSQ20-A</t>
  </si>
  <si>
    <t xml:space="preserve">中山市海欣电器有限公司</t>
  </si>
  <si>
    <t xml:space="preserve">JSQ23-12SA1</t>
  </si>
  <si>
    <t xml:space="preserve">广东金美达实业有限公司</t>
  </si>
  <si>
    <t xml:space="preserve">JSQ26-13KN5</t>
  </si>
  <si>
    <t xml:space="preserve">JSQ20-10L</t>
  </si>
  <si>
    <t xml:space="preserve">JSQ20-10</t>
  </si>
  <si>
    <t xml:space="preserve">JSQ20-RT107</t>
  </si>
  <si>
    <t xml:space="preserve">JSQ24-A</t>
  </si>
  <si>
    <r>
      <rPr>
        <sz val="10"/>
        <rFont val="宋体"/>
        <family val="0"/>
        <charset val="134"/>
      </rPr>
      <t xml:space="preserve">Haotaitai</t>
    </r>
    <r>
      <rPr>
        <sz val="10"/>
        <rFont val="Noto Sans"/>
        <family val="2"/>
      </rPr>
      <t xml:space="preserve">好太太</t>
    </r>
  </si>
  <si>
    <t xml:space="preserve">JSQ20-10XC</t>
  </si>
  <si>
    <t xml:space="preserve">JSQ20-H10A</t>
  </si>
  <si>
    <t xml:space="preserve">上海双开燃气用具有限公司</t>
  </si>
  <si>
    <t xml:space="preserve">JSQ20-Q10E1-DT05F</t>
  </si>
  <si>
    <t xml:space="preserve">JSQ20-HK</t>
  </si>
  <si>
    <t xml:space="preserve">JSQ20</t>
  </si>
  <si>
    <t xml:space="preserve">JSQ22-32F</t>
  </si>
  <si>
    <t xml:space="preserve">JSW32-55A</t>
  </si>
  <si>
    <t xml:space="preserve">JSQ21-C32A</t>
  </si>
  <si>
    <t xml:space="preserve">JSQ32-K</t>
  </si>
  <si>
    <t xml:space="preserve">JSQ40-R65A</t>
  </si>
  <si>
    <t xml:space="preserve">JSG22-55A</t>
  </si>
  <si>
    <t xml:space="preserve">JSQ26-22A</t>
  </si>
  <si>
    <t xml:space="preserve">JSQ26-L</t>
  </si>
  <si>
    <t xml:space="preserve">JSW48-J</t>
  </si>
  <si>
    <t xml:space="preserve">嵊州市罗孚厨卫设备有限公司</t>
  </si>
  <si>
    <t xml:space="preserve">JSQ26-13BG02</t>
  </si>
  <si>
    <t xml:space="preserve">JSQ26-13HG03</t>
  </si>
  <si>
    <t xml:space="preserve">JSQ20-10BC02</t>
  </si>
  <si>
    <t xml:space="preserve">JSQ19-10BC04</t>
  </si>
  <si>
    <t xml:space="preserve">JSQ19-10BC03</t>
  </si>
  <si>
    <t xml:space="preserve">中山市扬子电气工业有限公司</t>
  </si>
  <si>
    <t xml:space="preserve">JSQ23-12BC05</t>
  </si>
  <si>
    <t xml:space="preserve">JSQ23-T12</t>
  </si>
  <si>
    <t xml:space="preserve">JSQ20-L12</t>
  </si>
  <si>
    <t xml:space="preserve">JSQ22-F30</t>
  </si>
  <si>
    <t xml:space="preserve">JSQ20-F(70)</t>
  </si>
  <si>
    <t xml:space="preserve">JSQ16-H80L</t>
  </si>
  <si>
    <t xml:space="preserve">JSQ16-K8</t>
  </si>
  <si>
    <t xml:space="preserve">JSQ20-L8S</t>
  </si>
  <si>
    <t xml:space="preserve">JSQ22-D12</t>
  </si>
  <si>
    <t xml:space="preserve">JSQ24-D13</t>
  </si>
  <si>
    <t xml:space="preserve">JSQ20-F50</t>
  </si>
  <si>
    <t xml:space="preserve">JSQ20-10H18</t>
  </si>
  <si>
    <t xml:space="preserve">中山市恒乐电器有限公司</t>
  </si>
  <si>
    <t xml:space="preserve">JSQ24-12CH123</t>
  </si>
  <si>
    <t xml:space="preserve">RAOBAN</t>
  </si>
  <si>
    <t xml:space="preserve">JSQ26-A</t>
  </si>
  <si>
    <t xml:space="preserve">中山市富庭厨卫电器有限公司</t>
  </si>
  <si>
    <t xml:space="preserve">JSQ20-SA</t>
  </si>
  <si>
    <t xml:space="preserve">中山市美牌电器制造有限公司</t>
  </si>
  <si>
    <t xml:space="preserve">JSQ32-RR02</t>
  </si>
  <si>
    <t xml:space="preserve">JSQ20-10CA</t>
  </si>
  <si>
    <t xml:space="preserve">中山市法迪恩电器有限公司</t>
  </si>
  <si>
    <t xml:space="preserve">JSQ23-12</t>
  </si>
  <si>
    <t xml:space="preserve">JSQ31</t>
  </si>
  <si>
    <t xml:space="preserve">能率（上海）住宅设备有限公司</t>
  </si>
  <si>
    <t xml:space="preserve">JSQ31-B2</t>
  </si>
  <si>
    <t xml:space="preserve">JSQ22-D2C</t>
  </si>
  <si>
    <t xml:space="preserve">JSQ24-E4</t>
  </si>
  <si>
    <t xml:space="preserve">JSQ23-D</t>
  </si>
  <si>
    <t xml:space="preserve"> HJFLPS</t>
  </si>
  <si>
    <t xml:space="preserve">JSQ20-C</t>
  </si>
  <si>
    <t xml:space="preserve">JSQ16-8A</t>
  </si>
  <si>
    <t xml:space="preserve">JSQ24-12A</t>
  </si>
  <si>
    <t xml:space="preserve">JSQ20-10A</t>
  </si>
  <si>
    <t xml:space="preserve">JSQ20-10H</t>
  </si>
  <si>
    <t xml:space="preserve">JSQ24-12GE6</t>
  </si>
  <si>
    <t xml:space="preserve">JSQ24-12QH1302</t>
  </si>
  <si>
    <t xml:space="preserve">JSQ20-12QLH1201</t>
  </si>
  <si>
    <t xml:space="preserve">JSQ20-10QH1302</t>
  </si>
  <si>
    <t xml:space="preserve">JSQ20-10QH1006</t>
  </si>
  <si>
    <t xml:space="preserve">JSQ20-10Q02</t>
  </si>
  <si>
    <t xml:space="preserve">JSQ20-10QH1205</t>
  </si>
  <si>
    <t xml:space="preserve">JSD16-8DAD</t>
  </si>
  <si>
    <t xml:space="preserve">JSQ24-12QH1006</t>
  </si>
  <si>
    <r>
      <rPr>
        <sz val="10"/>
        <rFont val="宋体"/>
        <family val="0"/>
        <charset val="134"/>
      </rPr>
      <t xml:space="preserve">A.O.</t>
    </r>
    <r>
      <rPr>
        <sz val="10"/>
        <rFont val="Noto Sans"/>
        <family val="2"/>
      </rPr>
      <t xml:space="preserve">史密斯</t>
    </r>
  </si>
  <si>
    <t xml:space="preserve">JSQ33-HS</t>
  </si>
  <si>
    <t xml:space="preserve">艾欧史密斯（中国）热水器有限公司</t>
  </si>
  <si>
    <t xml:space="preserve">JSQ26-HS</t>
  </si>
  <si>
    <t xml:space="preserve">JSQ24-HS</t>
  </si>
  <si>
    <t xml:space="preserve">JSQ22-HS</t>
  </si>
  <si>
    <t xml:space="preserve">JSQ22-H</t>
  </si>
  <si>
    <t xml:space="preserve">JSQ26-H</t>
  </si>
  <si>
    <t xml:space="preserve">JSQ33-H</t>
  </si>
  <si>
    <t xml:space="preserve">JSQ22-LS</t>
  </si>
  <si>
    <t xml:space="preserve">JSQ24-LS</t>
  </si>
  <si>
    <t xml:space="preserve">JSQ26-LS</t>
  </si>
  <si>
    <t xml:space="preserve">JSQ33-LS</t>
  </si>
  <si>
    <t xml:space="preserve">JSQ22-ES</t>
  </si>
  <si>
    <t xml:space="preserve">JSQ24-ES</t>
  </si>
  <si>
    <t xml:space="preserve">JSQ26-ES</t>
  </si>
  <si>
    <t xml:space="preserve">JSQ33-ES</t>
  </si>
  <si>
    <t xml:space="preserve">JSQ22-CB2</t>
  </si>
  <si>
    <t xml:space="preserve">JSQ24-CB2</t>
  </si>
  <si>
    <t xml:space="preserve">JSQ20-CA</t>
  </si>
  <si>
    <t xml:space="preserve">JSQ22-CA</t>
  </si>
  <si>
    <t xml:space="preserve">JSQ24-CA</t>
  </si>
  <si>
    <t xml:space="preserve">JSQ33-CA</t>
  </si>
  <si>
    <t xml:space="preserve">JSQ20-C1A</t>
  </si>
  <si>
    <t xml:space="preserve">JSQ22-C1A</t>
  </si>
  <si>
    <t xml:space="preserve">JSQ24-C1A</t>
  </si>
  <si>
    <t xml:space="preserve">JSQ26-C1A</t>
  </si>
  <si>
    <t xml:space="preserve">JSQ33-C1A</t>
  </si>
  <si>
    <t xml:space="preserve">JSQ24-C2-GM</t>
  </si>
  <si>
    <t xml:space="preserve">JSQ24-C2-WX</t>
  </si>
  <si>
    <t xml:space="preserve">JSQ20-GA</t>
  </si>
  <si>
    <t xml:space="preserve">JSQ21-GA</t>
  </si>
  <si>
    <t xml:space="preserve">JSQ28-G2A</t>
  </si>
  <si>
    <t xml:space="preserve">JSG52</t>
  </si>
  <si>
    <t xml:space="preserve">JSG38-A</t>
  </si>
  <si>
    <t xml:space="preserve">JSG45-A</t>
  </si>
  <si>
    <t xml:space="preserve">JSQ24-C2-SN</t>
  </si>
  <si>
    <t xml:space="preserve">JSQ22-CB</t>
  </si>
  <si>
    <t xml:space="preserve">JSQ26-CB</t>
  </si>
  <si>
    <t xml:space="preserve">JSQ33-CB</t>
  </si>
  <si>
    <t xml:space="preserve">JSQ48-H</t>
  </si>
  <si>
    <t xml:space="preserve">艾欧史密斯（中国）水系统有限公司</t>
  </si>
  <si>
    <t xml:space="preserve">JSQ40-H</t>
  </si>
  <si>
    <t xml:space="preserve">JSQ48-C3AH</t>
  </si>
  <si>
    <t xml:space="preserve">JSQ40-C3AH</t>
  </si>
  <si>
    <t xml:space="preserve">JSQ22-C3AX</t>
  </si>
  <si>
    <t xml:space="preserve">JSQ24-C3AX</t>
  </si>
  <si>
    <t xml:space="preserve">JSQ26-C3AX</t>
  </si>
  <si>
    <t xml:space="preserve">JSQ33-C3AX</t>
  </si>
  <si>
    <t xml:space="preserve">奥特朗</t>
  </si>
  <si>
    <t xml:space="preserve">JSQ22-11Q</t>
  </si>
  <si>
    <t xml:space="preserve">奥特朗电器（广州）有限公司</t>
  </si>
  <si>
    <t xml:space="preserve">阿里斯顿</t>
  </si>
  <si>
    <t xml:space="preserve">JSQ32-Si8</t>
  </si>
  <si>
    <t xml:space="preserve">阿里斯顿热能产品（中国）有限公司</t>
  </si>
  <si>
    <t xml:space="preserve">JSQ23-T12M36</t>
  </si>
  <si>
    <t xml:space="preserve">JSQ19-10SA2</t>
  </si>
  <si>
    <t xml:space="preserve">JSQ20-10E52A</t>
  </si>
  <si>
    <r>
      <rPr>
        <sz val="10"/>
        <color rgb="FF000000"/>
        <rFont val="宋体"/>
        <family val="0"/>
        <charset val="134"/>
      </rPr>
      <t xml:space="preserve">JSQ</t>
    </r>
    <r>
      <rPr>
        <sz val="10"/>
        <rFont val="宋体"/>
        <family val="0"/>
        <charset val="134"/>
      </rPr>
      <t xml:space="preserve">20-A</t>
    </r>
  </si>
  <si>
    <t xml:space="preserve">中山史密斯电业制造有限公司</t>
  </si>
  <si>
    <t xml:space="preserve">JSQ20-10H11</t>
  </si>
  <si>
    <t xml:space="preserve">JSQ20-B</t>
  </si>
  <si>
    <t xml:space="preserve">中山市四季福电器有限公司</t>
  </si>
  <si>
    <t xml:space="preserve">JSQ20-Q10K1</t>
  </si>
  <si>
    <t xml:space="preserve">万家乐热能科技有限公司</t>
  </si>
  <si>
    <t xml:space="preserve">JSA22-H</t>
  </si>
  <si>
    <t xml:space="preserve">JSQ32-B        </t>
  </si>
  <si>
    <t xml:space="preserve">JSQ20-S</t>
  </si>
  <si>
    <r>
      <rPr>
        <sz val="10"/>
        <rFont val="宋体"/>
        <family val="0"/>
        <charset val="134"/>
      </rPr>
      <t xml:space="preserve">oupan</t>
    </r>
    <r>
      <rPr>
        <sz val="10"/>
        <rFont val="Noto Sans"/>
        <family val="2"/>
      </rPr>
      <t xml:space="preserve">青岛欧派</t>
    </r>
  </si>
  <si>
    <t xml:space="preserve">青岛欧派电器有限公司</t>
  </si>
  <si>
    <t xml:space="preserve">JSQ20-10E52A </t>
  </si>
  <si>
    <t xml:space="preserve">JSQ20-10HE03</t>
  </si>
  <si>
    <t xml:space="preserve">JSQ20-01</t>
  </si>
  <si>
    <t xml:space="preserve">中山市乐坤电器有限公司</t>
  </si>
  <si>
    <t xml:space="preserve">JZQ-KN02</t>
  </si>
  <si>
    <t xml:space="preserve">海尔                     </t>
  </si>
  <si>
    <t xml:space="preserve">JSQ16-8FM03</t>
  </si>
  <si>
    <t xml:space="preserve">JSQ20-10E03</t>
  </si>
  <si>
    <t xml:space="preserve">JSQ24-12HE05</t>
  </si>
  <si>
    <t xml:space="preserve">JSQ24-12HE06</t>
  </si>
  <si>
    <t xml:space="preserve">JSQ20-CSF</t>
  </si>
  <si>
    <t xml:space="preserve">JSA20-10A1</t>
  </si>
  <si>
    <t xml:space="preserve">JSQ20-12U1</t>
  </si>
  <si>
    <t xml:space="preserve">JSD20-A10</t>
  </si>
  <si>
    <t xml:space="preserve">JSQ20-A10</t>
  </si>
  <si>
    <t xml:space="preserve">JSQ20-H10</t>
  </si>
  <si>
    <t xml:space="preserve">JSQ24-H12</t>
  </si>
  <si>
    <t xml:space="preserve">JSQ20-Q12LJBW</t>
  </si>
  <si>
    <t xml:space="preserve">JSQ24-S</t>
  </si>
  <si>
    <t xml:space="preserve">JSQ24-KL</t>
  </si>
  <si>
    <t xml:space="preserve">JSQ20-10T5</t>
  </si>
  <si>
    <t xml:space="preserve">JSQ24-12E39</t>
  </si>
  <si>
    <t xml:space="preserve">JSQ24-12LE33</t>
  </si>
  <si>
    <t xml:space="preserve">JSQ23-12NE172</t>
  </si>
  <si>
    <t xml:space="preserve">JSQ30-16HW1511</t>
  </si>
  <si>
    <t xml:space="preserve">LJSQ17-C32A</t>
  </si>
  <si>
    <t xml:space="preserve">JSQ16-JL</t>
  </si>
  <si>
    <t xml:space="preserve">华 帝</t>
  </si>
  <si>
    <t xml:space="preserve">年 代</t>
  </si>
  <si>
    <t xml:space="preserve">JSQ20-T10B3C</t>
  </si>
  <si>
    <t xml:space="preserve">韩 派</t>
  </si>
  <si>
    <t xml:space="preserve">JSQ20-GH09</t>
  </si>
  <si>
    <t xml:space="preserve">JSQ24-12H1</t>
  </si>
  <si>
    <t xml:space="preserve">JSQ22-11H2T</t>
  </si>
  <si>
    <t xml:space="preserve">万 和</t>
  </si>
  <si>
    <r>
      <rPr>
        <sz val="10"/>
        <rFont val="Noto Sans"/>
        <family val="2"/>
      </rPr>
      <t xml:space="preserve">艾欧史密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热水器有限公司</t>
    </r>
  </si>
  <si>
    <t xml:space="preserve">樱 和</t>
  </si>
  <si>
    <t xml:space="preserve">JSQ25-Q13NG4</t>
  </si>
  <si>
    <t xml:space="preserve">迅 达</t>
  </si>
  <si>
    <t xml:space="preserve">JSQ20-10B</t>
  </si>
  <si>
    <t xml:space="preserve">欧 普</t>
  </si>
  <si>
    <t xml:space="preserve">华 动</t>
  </si>
  <si>
    <t xml:space="preserve">JSQ24-12D</t>
  </si>
  <si>
    <t xml:space="preserve">统 帅</t>
  </si>
  <si>
    <t xml:space="preserve">海 尔</t>
  </si>
  <si>
    <t xml:space="preserve">诚 帝</t>
  </si>
  <si>
    <t xml:space="preserve">狮 强</t>
  </si>
  <si>
    <t xml:space="preserve">超 人</t>
  </si>
  <si>
    <t xml:space="preserve">JSQ20-V</t>
  </si>
  <si>
    <t xml:space="preserve">华 硕</t>
  </si>
  <si>
    <t xml:space="preserve">JSQ16-F</t>
  </si>
  <si>
    <t xml:space="preserve">JSQ22-U</t>
  </si>
  <si>
    <t xml:space="preserve">JSQ20-10ML002A</t>
  </si>
  <si>
    <t xml:space="preserve">阿诗丹顿</t>
  </si>
  <si>
    <t xml:space="preserve">JSQ20-10Q</t>
  </si>
  <si>
    <t xml:space="preserve">阿诗丹顿电气（中山）有限公司</t>
  </si>
  <si>
    <t xml:space="preserve">史麦斯</t>
  </si>
  <si>
    <t xml:space="preserve">JSQ22-12W3013</t>
  </si>
  <si>
    <t xml:space="preserve">JSQ16-B</t>
  </si>
  <si>
    <t xml:space="preserve">JSQ-16-B</t>
  </si>
  <si>
    <t xml:space="preserve">JSQ24-B3</t>
  </si>
  <si>
    <t xml:space="preserve">JSQ21-13SV18</t>
  </si>
  <si>
    <t xml:space="preserve">JSQ22-12H</t>
  </si>
  <si>
    <t xml:space="preserve">格美淇</t>
  </si>
  <si>
    <t xml:space="preserve">JSQ20-10H4C</t>
  </si>
  <si>
    <t xml:space="preserve">广东格美淇电器有限公司</t>
  </si>
  <si>
    <t xml:space="preserve">广东美的厨卫电器制造有限公司</t>
  </si>
  <si>
    <t xml:space="preserve">JSQ20-10DB</t>
  </si>
  <si>
    <t xml:space="preserve">JSQ24-12</t>
  </si>
  <si>
    <t xml:space="preserve">JSG16</t>
  </si>
  <si>
    <t xml:space="preserve">JSQ20-10F</t>
  </si>
  <si>
    <t xml:space="preserve">JSQ20-B10</t>
  </si>
  <si>
    <t xml:space="preserve">JSQ24-B</t>
  </si>
  <si>
    <t xml:space="preserve">中山市阿里太太电器有限公司</t>
  </si>
  <si>
    <t xml:space="preserve">JSQ20-Q10SE</t>
  </si>
  <si>
    <t xml:space="preserve">佛山市顺德区裕安燃气具实业有限公司</t>
  </si>
  <si>
    <t xml:space="preserve">JSQ23-12A</t>
  </si>
  <si>
    <r>
      <rPr>
        <sz val="10"/>
        <color rgb="FF000000"/>
        <rFont val="宋体"/>
        <family val="0"/>
        <charset val="134"/>
      </rPr>
      <t xml:space="preserve">A.O.</t>
    </r>
    <r>
      <rPr>
        <sz val="10"/>
        <color rgb="FF000000"/>
        <rFont val="Noto Sans"/>
        <family val="2"/>
      </rPr>
      <t xml:space="preserve">史密斯</t>
    </r>
  </si>
  <si>
    <t xml:space="preserve">JSQ38-A</t>
  </si>
  <si>
    <t xml:space="preserve">广东万家乐燃</t>
  </si>
  <si>
    <t xml:space="preserve">红日 </t>
  </si>
  <si>
    <t xml:space="preserve">JSQ20-H</t>
  </si>
  <si>
    <t xml:space="preserve">万喜电器</t>
  </si>
  <si>
    <t xml:space="preserve">JSD19-D2</t>
  </si>
  <si>
    <t xml:space="preserve">JSQ20-RW04Q12L</t>
  </si>
  <si>
    <t xml:space="preserve">北京新奥华鼎贸易有限公司</t>
  </si>
  <si>
    <t xml:space="preserve">JSQ20-RWO3Q10</t>
  </si>
  <si>
    <t xml:space="preserve">JSQ20-RW02Q10</t>
  </si>
  <si>
    <t xml:space="preserve">JSQ19- VA</t>
  </si>
  <si>
    <t xml:space="preserve">JSD20- D2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燃气采暖热水炉</t>
    </r>
  </si>
  <si>
    <t xml:space="preserve">WOLF</t>
  </si>
  <si>
    <t xml:space="preserve">CGG-1K-24</t>
  </si>
  <si>
    <t xml:space="preserve">北京沃乐夫供热技术有限公司</t>
  </si>
  <si>
    <t xml:space="preserve">CGG-1K-28</t>
  </si>
  <si>
    <t xml:space="preserve">LL1GBD21-20K88</t>
  </si>
  <si>
    <t xml:space="preserve">L1GB26-22UC</t>
  </si>
  <si>
    <t xml:space="preserve">博世</t>
  </si>
  <si>
    <t xml:space="preserve">L1P26(ZWA24-2 A 23)</t>
  </si>
  <si>
    <t xml:space="preserve">博世热力技术有限公司</t>
  </si>
  <si>
    <t xml:space="preserve">L1PB26</t>
  </si>
  <si>
    <t xml:space="preserve">佛山市顺德区巴特利热能科技有限公司</t>
  </si>
  <si>
    <t xml:space="preserve">博途</t>
  </si>
  <si>
    <t xml:space="preserve">L1PB25-VUW CN232/1-3H</t>
  </si>
  <si>
    <t xml:space="preserve">威能（无锡）供热设备有限公司</t>
  </si>
  <si>
    <t xml:space="preserve">L1PB25-PROTR23L</t>
  </si>
  <si>
    <t xml:space="preserve">土耳其德美柯公司</t>
  </si>
  <si>
    <t xml:space="preserve">威能</t>
  </si>
  <si>
    <t xml:space="preserve">L1PB27-VUW242/5-3(H-CN)</t>
  </si>
  <si>
    <t xml:space="preserve">威能有限责任公司</t>
  </si>
  <si>
    <t xml:space="preserve">L1PB31-VUWCN282/3-5-H</t>
  </si>
  <si>
    <t xml:space="preserve">N1PB31-VUCN282/3-5-H</t>
  </si>
  <si>
    <t xml:space="preserve">LL1GBQ26-VUWCN256/5-5</t>
  </si>
  <si>
    <t xml:space="preserve">L1PB26-VUW242/5-X(H-CN)</t>
  </si>
  <si>
    <t xml:space="preserve">schuster</t>
  </si>
  <si>
    <t xml:space="preserve">L1PB26-SWG C24P</t>
  </si>
  <si>
    <t xml:space="preserve">Unical AG S.P.A</t>
  </si>
  <si>
    <t xml:space="preserve">L1PB26-HC3</t>
  </si>
  <si>
    <t xml:space="preserve">L1PB26-HT3</t>
  </si>
  <si>
    <t xml:space="preserve">L1P20-F2</t>
  </si>
  <si>
    <t xml:space="preserve">德地氏</t>
  </si>
  <si>
    <t xml:space="preserve">L1P26-MS24MIFF</t>
  </si>
  <si>
    <t xml:space="preserve">喜德瑞热能技术（天津）有限公司</t>
  </si>
  <si>
    <t xml:space="preserve">L1PB27-MSL24 MIFF</t>
  </si>
  <si>
    <t xml:space="preserve">小松鼠</t>
  </si>
  <si>
    <t xml:space="preserve">L1PB26-D4</t>
  </si>
  <si>
    <t xml:space="preserve">广州迪森家用锅炉制造有限公司</t>
  </si>
  <si>
    <t xml:space="preserve">LIPB26-AN</t>
  </si>
  <si>
    <t xml:space="preserve">CHAPPEE</t>
  </si>
  <si>
    <t xml:space="preserve">L1PB26-INITIAPRO2.24FF</t>
  </si>
  <si>
    <t xml:space="preserve">Baxi S.P.A.</t>
  </si>
  <si>
    <t xml:space="preserve">BROTJE</t>
  </si>
  <si>
    <t xml:space="preserve">LL1GBQ22-WHBC22/24</t>
  </si>
  <si>
    <t xml:space="preserve">August Brotje GmbH</t>
  </si>
  <si>
    <r>
      <rPr>
        <sz val="10"/>
        <rFont val="Noto Sans"/>
        <family val="2"/>
      </rPr>
      <t xml:space="preserve">兰博基尼</t>
    </r>
    <r>
      <rPr>
        <sz val="10"/>
        <rFont val="宋体"/>
        <family val="0"/>
        <charset val="134"/>
      </rPr>
      <t xml:space="preserve">Lamborghini</t>
    </r>
  </si>
  <si>
    <t xml:space="preserve">L1PB30-ixTECH28 D MCS</t>
  </si>
  <si>
    <t xml:space="preserve">Lamborghini-Calor</t>
  </si>
  <si>
    <t xml:space="preserve">渤尔</t>
  </si>
  <si>
    <t xml:space="preserve">LL1GBQ</t>
  </si>
  <si>
    <t xml:space="preserve">大连渤尔科技有限公司</t>
  </si>
  <si>
    <t xml:space="preserve">朗利卡</t>
  </si>
  <si>
    <t xml:space="preserve">LL1PBD24-H</t>
  </si>
  <si>
    <t xml:space="preserve">东原燃气具实业有限公司</t>
  </si>
  <si>
    <t xml:space="preserve">AIRFIT</t>
  </si>
  <si>
    <t xml:space="preserve">L1PB26-AIRTUB 24 M</t>
  </si>
  <si>
    <t xml:space="preserve">Radiant Bruciatori spa</t>
  </si>
  <si>
    <t xml:space="preserve">巴特利</t>
  </si>
  <si>
    <t xml:space="preserve">L1PB 26</t>
  </si>
  <si>
    <t xml:space="preserve">广东巴特利热能科技有限公司</t>
  </si>
  <si>
    <t xml:space="preserve">沃克拉</t>
  </si>
  <si>
    <t xml:space="preserve">L1PB22-EXCEL SE 20</t>
  </si>
  <si>
    <t xml:space="preserve">意大利利雅路股份有限公司</t>
  </si>
  <si>
    <t xml:space="preserve">LL1PBD20-12U1</t>
  </si>
  <si>
    <t xml:space="preserve">L1PB26-13S2</t>
  </si>
  <si>
    <t xml:space="preserve">L1PB26-13D5</t>
  </si>
  <si>
    <t xml:space="preserve">L1PB26-13B1</t>
  </si>
  <si>
    <t xml:space="preserve">贝尔塔</t>
  </si>
  <si>
    <t xml:space="preserve">L1P24-B</t>
  </si>
  <si>
    <t xml:space="preserve">佛山市贝尔塔电器有限公司</t>
  </si>
  <si>
    <t xml:space="preserve">菲斯曼</t>
  </si>
  <si>
    <t xml:space="preserve">L1P27-WH1D</t>
  </si>
  <si>
    <t xml:space="preserve">德国菲斯曼制造厂</t>
  </si>
  <si>
    <t xml:space="preserve">L1PB20-C</t>
  </si>
  <si>
    <t xml:space="preserve">南京艾欧史密斯燃气器具有限公司</t>
  </si>
  <si>
    <t xml:space="preserve">博世  </t>
  </si>
  <si>
    <r>
      <rPr>
        <sz val="10"/>
        <color rgb="FF000000"/>
        <rFont val="Noto Sans"/>
        <family val="2"/>
      </rPr>
      <t xml:space="preserve">博世热力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VOP</t>
    </r>
    <r>
      <rPr>
        <sz val="10"/>
        <color rgb="FF000000"/>
        <rFont val="Noto Sans"/>
        <family val="2"/>
      </rPr>
      <t xml:space="preserve">沃尔堡</t>
    </r>
  </si>
  <si>
    <t xml:space="preserve">L1PB24-VL8</t>
  </si>
  <si>
    <t xml:space="preserve">沃尔堡（中国）供热设备有限公司</t>
  </si>
  <si>
    <t xml:space="preserve">L1PB26-26B121</t>
  </si>
  <si>
    <r>
      <rPr>
        <sz val="10"/>
        <rFont val="宋体"/>
        <family val="0"/>
        <charset val="134"/>
      </rPr>
      <t xml:space="preserve">Beretta</t>
    </r>
    <r>
      <rPr>
        <sz val="10"/>
        <rFont val="Noto Sans"/>
        <family val="2"/>
      </rPr>
      <t xml:space="preserve">贝雷塔</t>
    </r>
  </si>
  <si>
    <t xml:space="preserve">L1PB26-MYNUTE J24 C.S.I</t>
  </si>
  <si>
    <r>
      <rPr>
        <sz val="10"/>
        <rFont val="宋体"/>
        <family val="0"/>
        <charset val="134"/>
      </rPr>
      <t xml:space="preserve">A.O</t>
    </r>
    <r>
      <rPr>
        <sz val="10"/>
        <rFont val="Noto Sans"/>
        <family val="2"/>
      </rPr>
      <t xml:space="preserve">史密斯</t>
    </r>
  </si>
  <si>
    <t xml:space="preserve">北京菲斯曼供热技术有限公司</t>
  </si>
  <si>
    <t xml:space="preserve">29</t>
  </si>
  <si>
    <t xml:space="preserve">雅克菲</t>
  </si>
  <si>
    <t xml:space="preserve">L1PB26-AIRTUB24M</t>
  </si>
  <si>
    <t xml:space="preserve">雅克菲（上海）热能设备有限公司</t>
  </si>
  <si>
    <t xml:space="preserve">林 内</t>
  </si>
  <si>
    <t xml:space="preserve">羽顺</t>
  </si>
  <si>
    <t xml:space="preserve">L1PB28-ES</t>
  </si>
  <si>
    <t xml:space="preserve">中山市羽顺热能技术设备有限公司</t>
  </si>
  <si>
    <r>
      <rPr>
        <sz val="10"/>
        <rFont val="宋体"/>
        <family val="0"/>
        <charset val="134"/>
      </rPr>
      <t xml:space="preserve">Haydn</t>
    </r>
    <r>
      <rPr>
        <sz val="10"/>
        <rFont val="Noto Sans"/>
        <family val="2"/>
      </rPr>
      <t xml:space="preserve">海顿</t>
    </r>
  </si>
  <si>
    <t xml:space="preserve">L1P28-B</t>
  </si>
  <si>
    <t xml:space="preserve">深圳市海顿热能技术有限公司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公用燃气大灶</t>
    </r>
  </si>
  <si>
    <t xml:space="preserve">精艺</t>
  </si>
  <si>
    <t xml:space="preserve">ZGL12T45D</t>
  </si>
  <si>
    <t xml:space="preserve">湖南精艺节能环保科技有限公司</t>
  </si>
  <si>
    <t xml:space="preserve">KSHY-45Ax2</t>
  </si>
  <si>
    <t xml:space="preserve">xri-1950S</t>
  </si>
  <si>
    <t xml:space="preserve">CYLT-45B</t>
  </si>
  <si>
    <t xml:space="preserve">润厨</t>
  </si>
  <si>
    <t xml:space="preserve">CS-75-105</t>
  </si>
  <si>
    <t xml:space="preserve">长沙华润节能科技有限公司</t>
  </si>
  <si>
    <t xml:space="preserve">PTL-80-A</t>
  </si>
  <si>
    <t xml:space="preserve">PL-50-A</t>
  </si>
  <si>
    <t xml:space="preserve">ZQJ-40-A</t>
  </si>
  <si>
    <t xml:space="preserve">CS-100-115</t>
  </si>
  <si>
    <t xml:space="preserve">ZCT2-40/80-A</t>
  </si>
  <si>
    <t xml:space="preserve">FML-150-A</t>
  </si>
  <si>
    <t xml:space="preserve">YBTG-70-A</t>
  </si>
  <si>
    <t xml:space="preserve">ZGLY-45-A</t>
  </si>
  <si>
    <t xml:space="preserve">ZFG-140-A</t>
  </si>
  <si>
    <t xml:space="preserve">ZL-60-A</t>
  </si>
  <si>
    <t xml:space="preserve">ZBL-50-A</t>
  </si>
  <si>
    <t xml:space="preserve">亿利达</t>
  </si>
  <si>
    <t xml:space="preserve">ZCT2-45-1800</t>
  </si>
  <si>
    <t xml:space="preserve">长沙市雨花区亿利达厨房设备有限公司</t>
  </si>
  <si>
    <t xml:space="preserve">ZCT1-800-1000</t>
  </si>
  <si>
    <t xml:space="preserve">ZCT1-900-1000</t>
  </si>
  <si>
    <t xml:space="preserve">ZCT4-300-600</t>
  </si>
  <si>
    <t xml:space="preserve">ZCT6-12-24</t>
  </si>
  <si>
    <t xml:space="preserve">ZCT1-40</t>
  </si>
  <si>
    <t xml:space="preserve">ZCT2-800-900</t>
  </si>
  <si>
    <t xml:space="preserve">ZCT1-50</t>
  </si>
  <si>
    <t xml:space="preserve">ZCT2-30</t>
  </si>
  <si>
    <t xml:space="preserve">JCG600-1000</t>
  </si>
  <si>
    <t xml:space="preserve">长大</t>
  </si>
  <si>
    <t xml:space="preserve">CD-K-1-5</t>
  </si>
  <si>
    <t xml:space="preserve">长沙市长大热能厨具有限公司</t>
  </si>
  <si>
    <t xml:space="preserve">CD-ZF</t>
  </si>
  <si>
    <t xml:space="preserve">CD-ZB</t>
  </si>
  <si>
    <t xml:space="preserve">CD-ZP</t>
  </si>
  <si>
    <t xml:space="preserve">CD-ZG</t>
  </si>
  <si>
    <t xml:space="preserve">CD-RS</t>
  </si>
  <si>
    <t xml:space="preserve">CD-ZQ</t>
  </si>
  <si>
    <t xml:space="preserve">CD-CZ</t>
  </si>
  <si>
    <t xml:space="preserve">CD-ZD</t>
  </si>
  <si>
    <t xml:space="preserve">雅洁</t>
  </si>
  <si>
    <t xml:space="preserve">DF-75</t>
  </si>
  <si>
    <t xml:space="preserve">湖南新雅厨具设备有限公司</t>
  </si>
  <si>
    <t xml:space="preserve">BF-36A</t>
  </si>
  <si>
    <t xml:space="preserve">GRQL-1</t>
  </si>
  <si>
    <t xml:space="preserve">HX-YL2</t>
  </si>
  <si>
    <t xml:space="preserve">ZB-18</t>
  </si>
  <si>
    <t xml:space="preserve">鲁宝</t>
  </si>
  <si>
    <t xml:space="preserve">BZLT4-4/16A</t>
  </si>
  <si>
    <t xml:space="preserve">山东省鲁宝厨业有限公司</t>
  </si>
  <si>
    <t xml:space="preserve">ZXT20-A</t>
  </si>
  <si>
    <t xml:space="preserve">ZCT1-40A</t>
  </si>
  <si>
    <t xml:space="preserve">DZT820-A</t>
  </si>
  <si>
    <t xml:space="preserve">DTZT1-15A</t>
  </si>
  <si>
    <t xml:space="preserve">百辉</t>
  </si>
  <si>
    <t xml:space="preserve">HX-996</t>
  </si>
  <si>
    <t xml:space="preserve">湖南百辉厨房设备有限公司</t>
  </si>
  <si>
    <t xml:space="preserve">DZT2*800-A</t>
  </si>
  <si>
    <t xml:space="preserve">BHR-FM-D1</t>
  </si>
  <si>
    <t xml:space="preserve">NV-T12-3</t>
  </si>
  <si>
    <t xml:space="preserve">ZCPT1-40/80A</t>
  </si>
  <si>
    <t xml:space="preserve">ZCT2-40/80A</t>
  </si>
  <si>
    <t xml:space="preserve">BH-800</t>
  </si>
  <si>
    <t xml:space="preserve">BH-YB</t>
  </si>
  <si>
    <t xml:space="preserve">BHR-ZB-01</t>
  </si>
  <si>
    <t xml:space="preserve">BH-ZQ</t>
  </si>
  <si>
    <t xml:space="preserve">ZXT40-A</t>
  </si>
  <si>
    <t xml:space="preserve">BHR-ZL</t>
  </si>
  <si>
    <t xml:space="preserve">BHR-PL</t>
  </si>
  <si>
    <t xml:space="preserve">湘盛</t>
  </si>
  <si>
    <t xml:space="preserve">ZGLY-50</t>
  </si>
  <si>
    <t xml:space="preserve">湖南盛辉环保厨具有限公司</t>
  </si>
  <si>
    <t xml:space="preserve">PL.1-50</t>
  </si>
  <si>
    <t xml:space="preserve">ZBL.1-40</t>
  </si>
  <si>
    <t xml:space="preserve">ZL.2-50</t>
  </si>
  <si>
    <t xml:space="preserve">XFL-60-A</t>
  </si>
  <si>
    <t xml:space="preserve">SH-ZM10</t>
  </si>
  <si>
    <t xml:space="preserve">ZML.2-100</t>
  </si>
  <si>
    <t xml:space="preserve">PT.1-40</t>
  </si>
  <si>
    <t xml:space="preserve">ZCYZ-50/100-A</t>
  </si>
  <si>
    <t xml:space="preserve">BZ.2-4</t>
  </si>
  <si>
    <t xml:space="preserve">ZCZC2-50/100-A</t>
  </si>
  <si>
    <t xml:space="preserve">YBTG-60</t>
  </si>
  <si>
    <t xml:space="preserve">诚意</t>
  </si>
  <si>
    <t xml:space="preserve">DZT-A</t>
  </si>
  <si>
    <t xml:space="preserve">长沙达天环保科技有限公司</t>
  </si>
  <si>
    <t xml:space="preserve">BZT2-A</t>
  </si>
  <si>
    <t xml:space="preserve">DZT.2*1000-A</t>
  </si>
  <si>
    <t xml:space="preserve">DTYBTG-A</t>
  </si>
  <si>
    <t xml:space="preserve">DTZM-A</t>
  </si>
  <si>
    <t xml:space="preserve">DTZL-B</t>
  </si>
  <si>
    <t xml:space="preserve">ZGT-A</t>
  </si>
  <si>
    <t xml:space="preserve">DTXFL-B</t>
  </si>
  <si>
    <t xml:space="preserve">DTZBL-C</t>
  </si>
  <si>
    <t xml:space="preserve">DTZQJ-A</t>
  </si>
  <si>
    <t xml:space="preserve">DTPL-C</t>
  </si>
  <si>
    <t xml:space="preserve">长盛</t>
  </si>
  <si>
    <t xml:space="preserve">CS-75070</t>
  </si>
  <si>
    <t xml:space="preserve">长沙市长盛厨房设备有限公司</t>
  </si>
  <si>
    <t xml:space="preserve">SPR-7070</t>
  </si>
  <si>
    <t xml:space="preserve">CS-1890</t>
  </si>
  <si>
    <t xml:space="preserve">3DGFS-1085</t>
  </si>
  <si>
    <t xml:space="preserve">CS-JZC-BL-13L</t>
  </si>
  <si>
    <t xml:space="preserve">ZXCS14-A</t>
  </si>
  <si>
    <t xml:space="preserve">DGCS40-A</t>
  </si>
  <si>
    <t xml:space="preserve">伊迈</t>
  </si>
  <si>
    <t xml:space="preserve">ZCTG-50A-1</t>
  </si>
  <si>
    <t xml:space="preserve">湖南鑫东辉厨具设备有限公司</t>
  </si>
  <si>
    <t xml:space="preserve">ZCTR-60A-1</t>
  </si>
  <si>
    <t xml:space="preserve">ZCTB-20A-1</t>
  </si>
  <si>
    <t xml:space="preserve">ZCT2-40A-2</t>
  </si>
  <si>
    <t xml:space="preserve">ZCTD-50A-1</t>
  </si>
  <si>
    <t xml:space="preserve">YIMAI-ZQ-1</t>
  </si>
  <si>
    <t xml:space="preserve">YMZC-50A-1</t>
  </si>
  <si>
    <t xml:space="preserve">YMPL-50A-1</t>
  </si>
  <si>
    <t xml:space="preserve">YMRC-50A-1</t>
  </si>
  <si>
    <t xml:space="preserve">YMZM-40-1</t>
  </si>
  <si>
    <t xml:space="preserve">YIMAI-ZB-3</t>
  </si>
  <si>
    <t xml:space="preserve">裕胜</t>
  </si>
  <si>
    <t xml:space="preserve">PLT-70A</t>
  </si>
  <si>
    <t xml:space="preserve">长沙市裕盛厨房设备有限责任公司</t>
  </si>
  <si>
    <t xml:space="preserve">BZT-3A</t>
  </si>
  <si>
    <t xml:space="preserve">ZCT-44A</t>
  </si>
  <si>
    <t xml:space="preserve">JCT-150A</t>
  </si>
  <si>
    <t xml:space="preserve">PT-15A</t>
  </si>
  <si>
    <t xml:space="preserve">DZT800-A</t>
  </si>
  <si>
    <t xml:space="preserve">ZXT-35A</t>
  </si>
  <si>
    <t xml:space="preserve">ZXT-80A</t>
  </si>
  <si>
    <t xml:space="preserve">ZCT2-22/44A</t>
  </si>
  <si>
    <t xml:space="preserve">XFT-20A</t>
  </si>
  <si>
    <t xml:space="preserve">ZLT-70A</t>
  </si>
  <si>
    <t xml:space="preserve">ZBT-20A</t>
  </si>
  <si>
    <t xml:space="preserve">ZQT-80A</t>
  </si>
  <si>
    <t xml:space="preserve">ZMT-22A</t>
  </si>
  <si>
    <t xml:space="preserve">怡厨</t>
  </si>
  <si>
    <t xml:space="preserve">BZT.8-8/64</t>
  </si>
  <si>
    <t xml:space="preserve">长沙新芙蓉厨具设备有限公司</t>
  </si>
  <si>
    <t xml:space="preserve">DZT.1*1100-A</t>
  </si>
  <si>
    <t xml:space="preserve">DZT.2*1000-B</t>
  </si>
  <si>
    <t xml:space="preserve">ZGT.1-50</t>
  </si>
  <si>
    <t xml:space="preserve">PPT.1-30</t>
  </si>
  <si>
    <t xml:space="preserve">YC-1810/1935</t>
  </si>
  <si>
    <t xml:space="preserve">YC-1312/1810</t>
  </si>
  <si>
    <t xml:space="preserve">YC-1812/1810</t>
  </si>
  <si>
    <t xml:space="preserve">YC-RSJ</t>
  </si>
  <si>
    <t xml:space="preserve">YC-ZQJ</t>
  </si>
  <si>
    <t xml:space="preserve">YC-ZML</t>
  </si>
  <si>
    <t xml:space="preserve">YC-DTCL</t>
  </si>
  <si>
    <t xml:space="preserve">YC-PL</t>
  </si>
  <si>
    <t xml:space="preserve">YC-ZL</t>
  </si>
  <si>
    <t xml:space="preserve">YC-XFL</t>
  </si>
  <si>
    <t xml:space="preserve">力动精工</t>
  </si>
  <si>
    <t xml:space="preserve">CGBZ-8ZTJ</t>
  </si>
  <si>
    <t xml:space="preserve">长沙市力动机电科贸有限公司</t>
  </si>
  <si>
    <t xml:space="preserve">LDZG-40-A</t>
  </si>
  <si>
    <t xml:space="preserve">ZGBZ-6ZTJ</t>
  </si>
  <si>
    <t xml:space="preserve">晟氏</t>
  </si>
  <si>
    <t xml:space="preserve">DZTK-48A</t>
  </si>
  <si>
    <t xml:space="preserve">湖南晟氏厨房设备有限公司</t>
  </si>
  <si>
    <t xml:space="preserve">ZCT6-5-30A</t>
  </si>
  <si>
    <t xml:space="preserve">ZCT1-40PL</t>
  </si>
  <si>
    <t xml:space="preserve">FML-20A</t>
  </si>
  <si>
    <t xml:space="preserve">ZXT40-FG</t>
  </si>
  <si>
    <t xml:space="preserve">ZQJ40-A</t>
  </si>
  <si>
    <t xml:space="preserve">凯厨</t>
  </si>
  <si>
    <t xml:space="preserve">湖南凯胜厨具节能设备有限公司</t>
  </si>
  <si>
    <t xml:space="preserve">ZGT.1-40</t>
  </si>
  <si>
    <t xml:space="preserve">DL-718</t>
  </si>
  <si>
    <t xml:space="preserve">ZCT-TP15</t>
  </si>
  <si>
    <t xml:space="preserve">KS-600B</t>
  </si>
  <si>
    <t xml:space="preserve">DZT.2×1000-A</t>
  </si>
  <si>
    <t xml:space="preserve">KLT.1-40</t>
  </si>
  <si>
    <t xml:space="preserve">BZL-25</t>
  </si>
  <si>
    <t xml:space="preserve">KS-YBTG-A</t>
  </si>
  <si>
    <t xml:space="preserve">中恒</t>
  </si>
  <si>
    <t xml:space="preserve">ZCDE-35/70-B</t>
  </si>
  <si>
    <t xml:space="preserve">长沙中恒厨具设备有限公司</t>
  </si>
  <si>
    <t xml:space="preserve">ZCT1-30/50B</t>
  </si>
  <si>
    <t xml:space="preserve">ZHZG 3/50-B</t>
  </si>
  <si>
    <t xml:space="preserve">DJYZX1000 40/80 B</t>
  </si>
  <si>
    <t xml:space="preserve">ZHBZ 4/28-B</t>
  </si>
  <si>
    <t xml:space="preserve">ZHZT-58/26-B</t>
  </si>
  <si>
    <t xml:space="preserve">ZHZM-50/25-A</t>
  </si>
  <si>
    <t xml:space="preserve">ZHPL-20/18-A</t>
  </si>
  <si>
    <t xml:space="preserve">ZHZL-25/20-A</t>
  </si>
  <si>
    <t xml:space="preserve">ZHYL60-A</t>
  </si>
  <si>
    <t xml:space="preserve">华杰</t>
  </si>
  <si>
    <t xml:space="preserve">RMG2-900</t>
  </si>
  <si>
    <t xml:space="preserve">山东华杰厨业有限公司</t>
  </si>
  <si>
    <t xml:space="preserve">RPG-700</t>
  </si>
  <si>
    <t xml:space="preserve">RTG-900</t>
  </si>
  <si>
    <t xml:space="preserve">DZTY800/40-A</t>
  </si>
  <si>
    <t xml:space="preserve">DT2TF1-14A</t>
  </si>
  <si>
    <t xml:space="preserve">BZLTF4-4/16A</t>
  </si>
  <si>
    <t xml:space="preserve">ZXTG40-A</t>
  </si>
  <si>
    <t xml:space="preserve">DZF900</t>
  </si>
  <si>
    <t xml:space="preserve">FR70G70</t>
  </si>
  <si>
    <t xml:space="preserve">鸿厨</t>
  </si>
  <si>
    <t xml:space="preserve">ZL-70A</t>
  </si>
  <si>
    <t xml:space="preserve">湖南鸿昌厨具设备有限责任公司</t>
  </si>
  <si>
    <t xml:space="preserve">ZQFSQ-80</t>
  </si>
  <si>
    <t xml:space="preserve">PL-70A</t>
  </si>
  <si>
    <t xml:space="preserve">ZZT.2-40/80</t>
  </si>
  <si>
    <t xml:space="preserve">ZML-200</t>
  </si>
  <si>
    <t xml:space="preserve">HCXFT-160</t>
  </si>
  <si>
    <t xml:space="preserve">HCYBTG-400</t>
  </si>
  <si>
    <t xml:space="preserve">佳邦</t>
  </si>
  <si>
    <t xml:space="preserve">DZT1×300-A</t>
  </si>
  <si>
    <t xml:space="preserve">长沙恒辉环保科技发展有限公司</t>
  </si>
  <si>
    <t xml:space="preserve">PPT.1-42</t>
  </si>
  <si>
    <t xml:space="preserve">DZT2×600-A</t>
  </si>
  <si>
    <t xml:space="preserve">GTYB-200-A</t>
  </si>
  <si>
    <t xml:space="preserve">DZT1×300-B</t>
  </si>
  <si>
    <t xml:space="preserve">JBZM-100</t>
  </si>
  <si>
    <t xml:space="preserve">JBXF-100-A</t>
  </si>
  <si>
    <t xml:space="preserve">JBZB-50</t>
  </si>
  <si>
    <t xml:space="preserve">JBZQ-200-A</t>
  </si>
  <si>
    <t xml:space="preserve">JBRS-200-B</t>
  </si>
  <si>
    <t xml:space="preserve">DZT2×600-B</t>
  </si>
  <si>
    <t xml:space="preserve">ZGZC-100-A</t>
  </si>
  <si>
    <t xml:space="preserve">ZGLT-100-B</t>
  </si>
  <si>
    <t xml:space="preserve">DL-720</t>
  </si>
  <si>
    <t xml:space="preserve">T2F-75</t>
  </si>
  <si>
    <t xml:space="preserve">ZGLT-50-A</t>
  </si>
  <si>
    <t xml:space="preserve">DZT.1×1100-A</t>
  </si>
  <si>
    <t xml:space="preserve">DZT.2×1000-B</t>
  </si>
  <si>
    <t xml:space="preserve">YM-YBT-40</t>
  </si>
  <si>
    <t xml:space="preserve">YM-ZT-30</t>
  </si>
  <si>
    <t xml:space="preserve">KSHY-45A×2</t>
  </si>
  <si>
    <t xml:space="preserve">Xrj-1950s</t>
  </si>
  <si>
    <t xml:space="preserve">BZT.8-8/66A</t>
  </si>
  <si>
    <t xml:space="preserve">PPT.1-28A</t>
  </si>
  <si>
    <t xml:space="preserve">ZL-XY-18</t>
  </si>
  <si>
    <t xml:space="preserve">KSJ-XY-88</t>
  </si>
  <si>
    <t xml:space="preserve">ZFG-XY-16</t>
  </si>
  <si>
    <t xml:space="preserve">DZ-500-1</t>
  </si>
  <si>
    <t xml:space="preserve">DZT.2*560-A</t>
  </si>
  <si>
    <t xml:space="preserve">ZGT.1-48</t>
  </si>
  <si>
    <t xml:space="preserve"> DTZT1-15A</t>
  </si>
  <si>
    <t xml:space="preserve">ZGT-12A</t>
  </si>
  <si>
    <t xml:space="preserve">GRQL-2</t>
  </si>
  <si>
    <t xml:space="preserve">ZMT-LB3</t>
  </si>
  <si>
    <t xml:space="preserve">KSJT-88</t>
  </si>
  <si>
    <t xml:space="preserve">ZFG-6A</t>
  </si>
  <si>
    <t xml:space="preserve">ZCT-40/80A</t>
  </si>
  <si>
    <t xml:space="preserve">金佰胜</t>
  </si>
  <si>
    <t xml:space="preserve">YK-B1212</t>
  </si>
  <si>
    <t xml:space="preserve">湖南金佰胜节能设备工程有限公司</t>
  </si>
  <si>
    <t xml:space="preserve">YK-BS1010</t>
  </si>
  <si>
    <t xml:space="preserve">YK-BS1810</t>
  </si>
  <si>
    <t xml:space="preserve">GLRQ-2</t>
  </si>
  <si>
    <t xml:space="preserve">JBS-JUS-TRC-2</t>
  </si>
  <si>
    <t xml:space="preserve">BSR60-B</t>
  </si>
  <si>
    <t xml:space="preserve">BSR1500-A</t>
  </si>
  <si>
    <t xml:space="preserve">YK-BS2112</t>
  </si>
  <si>
    <t xml:space="preserve">JBS-88</t>
  </si>
  <si>
    <t xml:space="preserve">JBS-YC-01</t>
  </si>
  <si>
    <t xml:space="preserve">JBS-700×700×800</t>
  </si>
  <si>
    <t xml:space="preserve">JBS-1000×760×950</t>
  </si>
  <si>
    <t xml:space="preserve">JBS-ZCY2-40/80-A</t>
  </si>
  <si>
    <t xml:space="preserve">JBS-THS-150R</t>
  </si>
  <si>
    <t xml:space="preserve">JBS-ZGLY-20-A</t>
  </si>
  <si>
    <t xml:space="preserve">汇泉</t>
  </si>
  <si>
    <t xml:space="preserve">ZCTZ-8/16</t>
  </si>
  <si>
    <t xml:space="preserve">山东汇泉厨业有限公司</t>
  </si>
  <si>
    <t xml:space="preserve">ZXTG24</t>
  </si>
  <si>
    <t xml:space="preserve">ZXTG28</t>
  </si>
  <si>
    <t xml:space="preserve">ZCTG1-20/40</t>
  </si>
  <si>
    <t xml:space="preserve">ZCTB-4/16</t>
  </si>
  <si>
    <t xml:space="preserve">ZCTG2-20/40</t>
  </si>
  <si>
    <t xml:space="preserve">ZCTP-14/28</t>
  </si>
  <si>
    <t xml:space="preserve">DZTK-850</t>
  </si>
  <si>
    <t xml:space="preserve">ZCTG1-20</t>
  </si>
  <si>
    <t xml:space="preserve">ZCTZ-12/24</t>
  </si>
  <si>
    <t xml:space="preserve">永瑞</t>
  </si>
  <si>
    <t xml:space="preserve">长沙县永瑞厨具设备加工厂</t>
  </si>
  <si>
    <t xml:space="preserve">ZCT-40-ZT</t>
  </si>
  <si>
    <t xml:space="preserve">ZCT-40-ZB</t>
  </si>
  <si>
    <t xml:space="preserve">ZCT-4/8-ZL</t>
  </si>
  <si>
    <t xml:space="preserve">ZCTG2-40/80A</t>
  </si>
  <si>
    <t xml:space="preserve">ZCT-40-PT</t>
  </si>
  <si>
    <t xml:space="preserve">ZCT-40-FM</t>
  </si>
  <si>
    <t xml:space="preserve">DZT1000/40-A</t>
  </si>
  <si>
    <t xml:space="preserve">ZCT-8-PL</t>
  </si>
  <si>
    <t xml:space="preserve">ZCTG1-40A</t>
  </si>
  <si>
    <t xml:space="preserve">ZCT-4-BZ</t>
  </si>
  <si>
    <t xml:space="preserve">KST-YR</t>
  </si>
  <si>
    <t xml:space="preserve">ZCT6-5/30A</t>
  </si>
  <si>
    <t xml:space="preserve">长沙裕盛厨房设备有限责任公司</t>
  </si>
  <si>
    <t xml:space="preserve">BZT2-A       </t>
  </si>
  <si>
    <t xml:space="preserve">东方</t>
  </si>
  <si>
    <t xml:space="preserve">DZT-1100</t>
  </si>
  <si>
    <t xml:space="preserve">湖南新世纪东方厨具设备有限公司</t>
  </si>
  <si>
    <t xml:space="preserve">BZT-12-800</t>
  </si>
  <si>
    <t xml:space="preserve">ALT1-26-0807</t>
  </si>
  <si>
    <t xml:space="preserve">YC-1312/810</t>
  </si>
  <si>
    <t xml:space="preserve">YC-1812/810</t>
  </si>
  <si>
    <t xml:space="preserve">DZG-1100</t>
  </si>
  <si>
    <t xml:space="preserve">ALT-24</t>
  </si>
  <si>
    <t xml:space="preserve">ZZT2-35-2200</t>
  </si>
  <si>
    <t xml:space="preserve">ET-71</t>
  </si>
  <si>
    <t xml:space="preserve">GH-720</t>
  </si>
  <si>
    <t xml:space="preserve">ZGT1-50</t>
  </si>
  <si>
    <t xml:space="preserve">DF-ZBL</t>
  </si>
  <si>
    <t xml:space="preserve">CH-720</t>
  </si>
  <si>
    <t xml:space="preserve">ZGT3K-35-1200</t>
  </si>
  <si>
    <t xml:space="preserve">德远</t>
  </si>
  <si>
    <t xml:space="preserve">ZCT2-45/90A</t>
  </si>
  <si>
    <t xml:space="preserve">长沙德远厨具设备有限公司</t>
  </si>
  <si>
    <t xml:space="preserve">D-ZT-4</t>
  </si>
  <si>
    <t xml:space="preserve">D-GT-1</t>
  </si>
  <si>
    <t xml:space="preserve">DZG-T-1</t>
  </si>
  <si>
    <t xml:space="preserve">Z-GT-1</t>
  </si>
  <si>
    <t xml:space="preserve">ZGT-1</t>
  </si>
  <si>
    <t xml:space="preserve">Z-T-1</t>
  </si>
  <si>
    <t xml:space="preserve">ZCT2-35/70A</t>
  </si>
  <si>
    <t xml:space="preserve">DZG-J-24</t>
  </si>
  <si>
    <t xml:space="preserve">ZCT-40C</t>
  </si>
  <si>
    <t xml:space="preserve">DZT.2×560-A</t>
  </si>
  <si>
    <t xml:space="preserve">BZT.8-8/66</t>
  </si>
  <si>
    <t xml:space="preserve">山东鲁宝厨业有限公司</t>
  </si>
  <si>
    <t xml:space="preserve">永 瑞</t>
  </si>
  <si>
    <t xml:space="preserve">长沙永瑞厨具有限公司</t>
  </si>
  <si>
    <t xml:space="preserve">ZCT-25-YB</t>
  </si>
  <si>
    <t xml:space="preserve">鸿 厨</t>
  </si>
  <si>
    <t xml:space="preserve">湖南鸿昌厨具设备有限公司</t>
  </si>
  <si>
    <t xml:space="preserve">DZT-2X1000-A</t>
  </si>
  <si>
    <r>
      <rPr>
        <sz val="10"/>
        <rFont val="宋体"/>
        <family val="0"/>
        <charset val="134"/>
      </rPr>
      <t xml:space="preserve">DZT-2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560-A</t>
    </r>
  </si>
  <si>
    <t xml:space="preserve">怡 厨</t>
  </si>
  <si>
    <t xml:space="preserve">裕 胜</t>
  </si>
  <si>
    <t xml:space="preserve">雅 洁</t>
  </si>
  <si>
    <t xml:space="preserve">ZQT-XY-8</t>
  </si>
  <si>
    <t xml:space="preserve">鲁 宝</t>
  </si>
  <si>
    <t xml:space="preserve">ZQT-LB-6</t>
  </si>
  <si>
    <t xml:space="preserve">晟 氏</t>
  </si>
  <si>
    <t xml:space="preserve">长沙市华润节能科技有限公司</t>
  </si>
  <si>
    <t xml:space="preserve">PT·1-40</t>
  </si>
  <si>
    <t xml:space="preserve">DZT·2×1000-A</t>
  </si>
  <si>
    <t xml:space="preserve">ZZT·2-40/80</t>
  </si>
  <si>
    <t xml:space="preserve">JBS-ZCY2-40/80A</t>
  </si>
  <si>
    <t xml:space="preserve">BSJ-2015</t>
  </si>
  <si>
    <t xml:space="preserve">金百特</t>
  </si>
  <si>
    <t xml:space="preserve">JBT-HU1A</t>
  </si>
  <si>
    <t xml:space="preserve">山东金百特商用厨具有限公司</t>
  </si>
  <si>
    <t xml:space="preserve">JBT-ZTL 2A</t>
  </si>
  <si>
    <t xml:space="preserve">T.QZ-BZ</t>
  </si>
  <si>
    <t xml:space="preserve">DZYY800/48-A</t>
  </si>
  <si>
    <t xml:space="preserve">T.TQZ-DT</t>
  </si>
  <si>
    <t xml:space="preserve">ZCTG2-48/95A</t>
  </si>
  <si>
    <t xml:space="preserve">TBT-ZBL-128</t>
  </si>
  <si>
    <t xml:space="preserve">TBT-35A</t>
  </si>
  <si>
    <t xml:space="preserve">B.YQG.2M</t>
  </si>
  <si>
    <t xml:space="preserve">倍德利</t>
  </si>
  <si>
    <t xml:space="preserve">ZGT48-A</t>
  </si>
  <si>
    <t xml:space="preserve">长沙德赛厨房设备有限公司</t>
  </si>
  <si>
    <t xml:space="preserve">ATT2-22/44A</t>
  </si>
  <si>
    <t xml:space="preserve">BZT6-5/30A</t>
  </si>
  <si>
    <t xml:space="preserve">长沙市裕胜厨房设备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华帝产品天然气送检明细_华帝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1" xfId="41"/>
    <cellStyle name="常规 2" xfId="42"/>
    <cellStyle name="常规_Sheet1_1_Sheet1" xfId="43"/>
    <cellStyle name="常规_Sheet1_2" xfId="44"/>
    <cellStyle name="常规_万和2016年检测申请机报告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4"/>
  <sheetViews>
    <sheetView showFormulas="false" showGridLines="true" showRowColHeaders="true" showZeros="true" rightToLeft="false" tabSelected="true" showOutlineSymbols="true" defaultGridColor="true" view="pageBreakPreview" topLeftCell="A911" colorId="64" zoomScale="100" zoomScaleNormal="100" zoomScalePageLayoutView="100" workbookViewId="0">
      <selection pane="topLeft" activeCell="A874" activeCellId="0" sqref="A874:IV87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37"/>
    <col collapsed="false" customWidth="true" hidden="false" outlineLevel="0" max="3" min="3" style="1" width="18.75"/>
    <col collapsed="false" customWidth="true" hidden="false" outlineLevel="0" max="4" min="4" style="1" width="27.87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.5" hidden="false" customHeight="true" outlineLevel="0" collapsed="false">
      <c r="A3" s="6" t="s">
        <v>2</v>
      </c>
      <c r="B3" s="6"/>
      <c r="C3" s="6"/>
      <c r="D3" s="6"/>
      <c r="E3" s="6"/>
    </row>
    <row r="4" s="8" customFormat="true" ht="23.25" hidden="false" customHeight="true" outlineLevel="0" collapsed="false">
      <c r="A4" s="7" t="s">
        <v>3</v>
      </c>
      <c r="B4" s="7"/>
      <c r="C4" s="7"/>
      <c r="D4" s="7"/>
      <c r="E4" s="7"/>
    </row>
    <row r="5" s="10" customFormat="true" ht="24.75" hidden="false" customHeight="true" outlineLevel="0" collapsed="false">
      <c r="A5" s="9" t="s">
        <v>4</v>
      </c>
      <c r="B5" s="9"/>
      <c r="C5" s="9"/>
      <c r="D5" s="9"/>
      <c r="E5" s="9"/>
    </row>
    <row r="6" s="13" customFormat="true" ht="21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 t="s">
        <v>9</v>
      </c>
    </row>
    <row r="7" s="16" customFormat="true" ht="18" hidden="false" customHeight="true" outlineLevel="0" collapsed="false">
      <c r="A7" s="14" t="n">
        <v>1</v>
      </c>
      <c r="B7" s="14" t="s">
        <v>10</v>
      </c>
      <c r="C7" s="14" t="s">
        <v>11</v>
      </c>
      <c r="D7" s="15" t="s">
        <v>12</v>
      </c>
      <c r="E7" s="15" t="s">
        <v>13</v>
      </c>
    </row>
    <row r="8" s="16" customFormat="true" ht="18" hidden="false" customHeight="true" outlineLevel="0" collapsed="false">
      <c r="A8" s="14"/>
      <c r="B8" s="14"/>
      <c r="C8" s="14" t="s">
        <v>14</v>
      </c>
      <c r="D8" s="15"/>
      <c r="E8" s="15"/>
    </row>
    <row r="9" s="16" customFormat="true" ht="18" hidden="false" customHeight="true" outlineLevel="0" collapsed="false">
      <c r="A9" s="14"/>
      <c r="B9" s="14"/>
      <c r="C9" s="14" t="s">
        <v>15</v>
      </c>
      <c r="D9" s="15"/>
      <c r="E9" s="15"/>
    </row>
    <row r="10" s="16" customFormat="true" ht="18" hidden="false" customHeight="true" outlineLevel="0" collapsed="false">
      <c r="A10" s="14"/>
      <c r="B10" s="14"/>
      <c r="C10" s="14" t="s">
        <v>16</v>
      </c>
      <c r="D10" s="15"/>
      <c r="E10" s="15"/>
    </row>
    <row r="11" s="16" customFormat="true" ht="18" hidden="false" customHeight="true" outlineLevel="0" collapsed="false">
      <c r="A11" s="14" t="n">
        <v>2</v>
      </c>
      <c r="B11" s="15" t="s">
        <v>17</v>
      </c>
      <c r="C11" s="14" t="s">
        <v>18</v>
      </c>
      <c r="D11" s="15" t="s">
        <v>19</v>
      </c>
      <c r="E11" s="15" t="s">
        <v>13</v>
      </c>
    </row>
    <row r="12" s="16" customFormat="true" ht="18" hidden="false" customHeight="true" outlineLevel="0" collapsed="false">
      <c r="A12" s="14"/>
      <c r="B12" s="14"/>
      <c r="C12" s="14" t="s">
        <v>20</v>
      </c>
      <c r="D12" s="15"/>
      <c r="E12" s="15"/>
    </row>
    <row r="13" s="16" customFormat="true" ht="18" hidden="false" customHeight="true" outlineLevel="0" collapsed="false">
      <c r="A13" s="14" t="n">
        <v>3</v>
      </c>
      <c r="B13" s="15" t="s">
        <v>21</v>
      </c>
      <c r="C13" s="14" t="s">
        <v>22</v>
      </c>
      <c r="D13" s="15" t="s">
        <v>23</v>
      </c>
      <c r="E13" s="15" t="s">
        <v>13</v>
      </c>
    </row>
    <row r="14" s="16" customFormat="true" ht="18" hidden="false" customHeight="true" outlineLevel="0" collapsed="false">
      <c r="A14" s="17" t="n">
        <v>4</v>
      </c>
      <c r="B14" s="15" t="s">
        <v>24</v>
      </c>
      <c r="C14" s="14" t="s">
        <v>25</v>
      </c>
      <c r="D14" s="18" t="s">
        <v>26</v>
      </c>
      <c r="E14" s="15" t="s">
        <v>13</v>
      </c>
    </row>
    <row r="15" s="19" customFormat="true" ht="18" hidden="false" customHeight="true" outlineLevel="0" collapsed="false">
      <c r="A15" s="17"/>
      <c r="B15" s="15"/>
      <c r="C15" s="17" t="s">
        <v>27</v>
      </c>
      <c r="D15" s="18"/>
      <c r="E15" s="15"/>
    </row>
    <row r="16" s="19" customFormat="true" ht="18" hidden="false" customHeight="true" outlineLevel="0" collapsed="false">
      <c r="A16" s="17"/>
      <c r="B16" s="15"/>
      <c r="C16" s="17" t="s">
        <v>28</v>
      </c>
      <c r="D16" s="18"/>
      <c r="E16" s="15"/>
    </row>
    <row r="17" s="19" customFormat="true" ht="18" hidden="false" customHeight="true" outlineLevel="0" collapsed="false">
      <c r="A17" s="17"/>
      <c r="B17" s="15"/>
      <c r="C17" s="17" t="s">
        <v>29</v>
      </c>
      <c r="D17" s="18"/>
      <c r="E17" s="15"/>
    </row>
    <row r="18" s="19" customFormat="true" ht="18" hidden="false" customHeight="true" outlineLevel="0" collapsed="false">
      <c r="A18" s="17"/>
      <c r="B18" s="15"/>
      <c r="C18" s="17" t="s">
        <v>30</v>
      </c>
      <c r="D18" s="18"/>
      <c r="E18" s="15"/>
    </row>
    <row r="19" s="19" customFormat="true" ht="18" hidden="false" customHeight="true" outlineLevel="0" collapsed="false">
      <c r="A19" s="17"/>
      <c r="B19" s="15"/>
      <c r="C19" s="17" t="s">
        <v>31</v>
      </c>
      <c r="D19" s="18"/>
      <c r="E19" s="15"/>
    </row>
    <row r="20" s="19" customFormat="true" ht="18" hidden="false" customHeight="true" outlineLevel="0" collapsed="false">
      <c r="A20" s="17"/>
      <c r="B20" s="15"/>
      <c r="C20" s="17" t="s">
        <v>32</v>
      </c>
      <c r="D20" s="18"/>
      <c r="E20" s="15"/>
    </row>
    <row r="21" s="19" customFormat="true" ht="18" hidden="false" customHeight="true" outlineLevel="0" collapsed="false">
      <c r="A21" s="17"/>
      <c r="B21" s="15"/>
      <c r="C21" s="17" t="s">
        <v>33</v>
      </c>
      <c r="D21" s="18"/>
      <c r="E21" s="15"/>
    </row>
    <row r="22" s="19" customFormat="true" ht="18" hidden="false" customHeight="true" outlineLevel="0" collapsed="false">
      <c r="A22" s="17" t="n">
        <v>5</v>
      </c>
      <c r="B22" s="15" t="s">
        <v>34</v>
      </c>
      <c r="C22" s="17" t="s">
        <v>35</v>
      </c>
      <c r="D22" s="18" t="s">
        <v>36</v>
      </c>
      <c r="E22" s="15" t="s">
        <v>13</v>
      </c>
    </row>
    <row r="23" s="19" customFormat="true" ht="18" hidden="false" customHeight="true" outlineLevel="0" collapsed="false">
      <c r="A23" s="17" t="n">
        <v>6</v>
      </c>
      <c r="B23" s="15" t="s">
        <v>37</v>
      </c>
      <c r="C23" s="20" t="s">
        <v>38</v>
      </c>
      <c r="D23" s="21" t="s">
        <v>39</v>
      </c>
      <c r="E23" s="15" t="s">
        <v>13</v>
      </c>
    </row>
    <row r="24" s="19" customFormat="true" ht="18" hidden="false" customHeight="true" outlineLevel="0" collapsed="false">
      <c r="A24" s="17"/>
      <c r="B24" s="15"/>
      <c r="C24" s="20" t="s">
        <v>40</v>
      </c>
      <c r="D24" s="21"/>
      <c r="E24" s="15"/>
    </row>
    <row r="25" s="19" customFormat="true" ht="18" hidden="false" customHeight="true" outlineLevel="0" collapsed="false">
      <c r="A25" s="17"/>
      <c r="B25" s="15"/>
      <c r="C25" s="20" t="s">
        <v>41</v>
      </c>
      <c r="D25" s="21"/>
      <c r="E25" s="15"/>
    </row>
    <row r="26" s="19" customFormat="true" ht="18" hidden="false" customHeight="true" outlineLevel="0" collapsed="false">
      <c r="A26" s="17"/>
      <c r="B26" s="15"/>
      <c r="C26" s="20" t="s">
        <v>42</v>
      </c>
      <c r="D26" s="21"/>
      <c r="E26" s="15"/>
    </row>
    <row r="27" s="19" customFormat="true" ht="18" hidden="false" customHeight="true" outlineLevel="0" collapsed="false">
      <c r="A27" s="17"/>
      <c r="B27" s="15"/>
      <c r="C27" s="20" t="s">
        <v>43</v>
      </c>
      <c r="D27" s="21"/>
      <c r="E27" s="15"/>
    </row>
    <row r="28" s="19" customFormat="true" ht="18" hidden="false" customHeight="true" outlineLevel="0" collapsed="false">
      <c r="A28" s="17"/>
      <c r="B28" s="15"/>
      <c r="C28" s="20" t="s">
        <v>44</v>
      </c>
      <c r="D28" s="21"/>
      <c r="E28" s="15"/>
    </row>
    <row r="29" s="19" customFormat="true" ht="18" hidden="false" customHeight="true" outlineLevel="0" collapsed="false">
      <c r="A29" s="17"/>
      <c r="B29" s="15"/>
      <c r="C29" s="20" t="s">
        <v>45</v>
      </c>
      <c r="D29" s="21"/>
      <c r="E29" s="15"/>
    </row>
    <row r="30" s="19" customFormat="true" ht="18" hidden="false" customHeight="true" outlineLevel="0" collapsed="false">
      <c r="A30" s="17"/>
      <c r="B30" s="15"/>
      <c r="C30" s="20" t="s">
        <v>46</v>
      </c>
      <c r="D30" s="21"/>
      <c r="E30" s="15"/>
    </row>
    <row r="31" s="19" customFormat="true" ht="18" hidden="false" customHeight="true" outlineLevel="0" collapsed="false">
      <c r="A31" s="17"/>
      <c r="B31" s="15"/>
      <c r="C31" s="20" t="s">
        <v>47</v>
      </c>
      <c r="D31" s="21"/>
      <c r="E31" s="15"/>
    </row>
    <row r="32" s="19" customFormat="true" ht="18" hidden="false" customHeight="true" outlineLevel="0" collapsed="false">
      <c r="A32" s="17"/>
      <c r="B32" s="15"/>
      <c r="C32" s="20" t="s">
        <v>48</v>
      </c>
      <c r="D32" s="21"/>
      <c r="E32" s="15"/>
    </row>
    <row r="33" s="19" customFormat="true" ht="18" hidden="false" customHeight="true" outlineLevel="0" collapsed="false">
      <c r="A33" s="17"/>
      <c r="B33" s="15"/>
      <c r="C33" s="20" t="s">
        <v>49</v>
      </c>
      <c r="D33" s="21"/>
      <c r="E33" s="15"/>
    </row>
    <row r="34" s="19" customFormat="true" ht="18" hidden="false" customHeight="true" outlineLevel="0" collapsed="false">
      <c r="A34" s="17"/>
      <c r="B34" s="15"/>
      <c r="C34" s="20" t="s">
        <v>50</v>
      </c>
      <c r="D34" s="21"/>
      <c r="E34" s="15"/>
    </row>
    <row r="35" s="19" customFormat="true" ht="18" hidden="false" customHeight="true" outlineLevel="0" collapsed="false">
      <c r="A35" s="17"/>
      <c r="B35" s="15"/>
      <c r="C35" s="20" t="s">
        <v>51</v>
      </c>
      <c r="D35" s="21"/>
      <c r="E35" s="15"/>
    </row>
    <row r="36" s="19" customFormat="true" ht="18" hidden="false" customHeight="true" outlineLevel="0" collapsed="false">
      <c r="A36" s="17" t="n">
        <v>6</v>
      </c>
      <c r="B36" s="15" t="s">
        <v>37</v>
      </c>
      <c r="C36" s="20" t="s">
        <v>52</v>
      </c>
      <c r="D36" s="21" t="s">
        <v>39</v>
      </c>
      <c r="E36" s="15" t="s">
        <v>13</v>
      </c>
    </row>
    <row r="37" s="19" customFormat="true" ht="18" hidden="false" customHeight="true" outlineLevel="0" collapsed="false">
      <c r="A37" s="17"/>
      <c r="B37" s="15"/>
      <c r="C37" s="20" t="s">
        <v>53</v>
      </c>
      <c r="D37" s="21"/>
      <c r="E37" s="15"/>
    </row>
    <row r="38" s="19" customFormat="true" ht="18" hidden="false" customHeight="true" outlineLevel="0" collapsed="false">
      <c r="A38" s="17"/>
      <c r="B38" s="15"/>
      <c r="C38" s="20" t="s">
        <v>54</v>
      </c>
      <c r="D38" s="21"/>
      <c r="E38" s="15"/>
    </row>
    <row r="39" s="19" customFormat="true" ht="18" hidden="false" customHeight="true" outlineLevel="0" collapsed="false">
      <c r="A39" s="17"/>
      <c r="B39" s="15"/>
      <c r="C39" s="20" t="s">
        <v>55</v>
      </c>
      <c r="D39" s="21"/>
      <c r="E39" s="15"/>
    </row>
    <row r="40" s="19" customFormat="true" ht="18" hidden="false" customHeight="true" outlineLevel="0" collapsed="false">
      <c r="A40" s="17"/>
      <c r="B40" s="15"/>
      <c r="C40" s="20" t="s">
        <v>56</v>
      </c>
      <c r="D40" s="21"/>
      <c r="E40" s="15"/>
    </row>
    <row r="41" s="19" customFormat="true" ht="18" hidden="false" customHeight="true" outlineLevel="0" collapsed="false">
      <c r="A41" s="17"/>
      <c r="B41" s="15"/>
      <c r="C41" s="20" t="s">
        <v>57</v>
      </c>
      <c r="D41" s="21"/>
      <c r="E41" s="15"/>
    </row>
    <row r="42" s="19" customFormat="true" ht="18" hidden="false" customHeight="true" outlineLevel="0" collapsed="false">
      <c r="A42" s="17" t="n">
        <v>7</v>
      </c>
      <c r="B42" s="15" t="s">
        <v>58</v>
      </c>
      <c r="C42" s="22" t="s">
        <v>59</v>
      </c>
      <c r="D42" s="23" t="s">
        <v>60</v>
      </c>
      <c r="E42" s="15" t="s">
        <v>13</v>
      </c>
    </row>
    <row r="43" s="19" customFormat="true" ht="18" hidden="false" customHeight="true" outlineLevel="0" collapsed="false">
      <c r="A43" s="17"/>
      <c r="B43" s="15"/>
      <c r="C43" s="22" t="s">
        <v>61</v>
      </c>
      <c r="D43" s="23"/>
      <c r="E43" s="15"/>
    </row>
    <row r="44" s="19" customFormat="true" ht="18" hidden="false" customHeight="true" outlineLevel="0" collapsed="false">
      <c r="A44" s="17"/>
      <c r="B44" s="15"/>
      <c r="C44" s="22" t="s">
        <v>62</v>
      </c>
      <c r="D44" s="23"/>
      <c r="E44" s="15"/>
    </row>
    <row r="45" s="19" customFormat="true" ht="18" hidden="false" customHeight="true" outlineLevel="0" collapsed="false">
      <c r="A45" s="17"/>
      <c r="B45" s="15"/>
      <c r="C45" s="22" t="s">
        <v>63</v>
      </c>
      <c r="D45" s="23"/>
      <c r="E45" s="15"/>
    </row>
    <row r="46" s="19" customFormat="true" ht="18" hidden="false" customHeight="true" outlineLevel="0" collapsed="false">
      <c r="A46" s="17"/>
      <c r="B46" s="15"/>
      <c r="C46" s="22" t="s">
        <v>64</v>
      </c>
      <c r="D46" s="23"/>
      <c r="E46" s="15"/>
    </row>
    <row r="47" s="19" customFormat="true" ht="18" hidden="false" customHeight="true" outlineLevel="0" collapsed="false">
      <c r="A47" s="17" t="n">
        <v>8</v>
      </c>
      <c r="B47" s="15" t="s">
        <v>65</v>
      </c>
      <c r="C47" s="24" t="s">
        <v>66</v>
      </c>
      <c r="D47" s="18" t="s">
        <v>67</v>
      </c>
      <c r="E47" s="15" t="s">
        <v>13</v>
      </c>
    </row>
    <row r="48" s="19" customFormat="true" ht="18" hidden="false" customHeight="true" outlineLevel="0" collapsed="false">
      <c r="A48" s="17"/>
      <c r="B48" s="15"/>
      <c r="C48" s="25" t="s">
        <v>68</v>
      </c>
      <c r="D48" s="18"/>
      <c r="E48" s="15"/>
    </row>
    <row r="49" s="19" customFormat="true" ht="18" hidden="false" customHeight="true" outlineLevel="0" collapsed="false">
      <c r="A49" s="17"/>
      <c r="B49" s="15"/>
      <c r="C49" s="25" t="s">
        <v>69</v>
      </c>
      <c r="D49" s="18"/>
      <c r="E49" s="15"/>
    </row>
    <row r="50" s="19" customFormat="true" ht="18" hidden="false" customHeight="true" outlineLevel="0" collapsed="false">
      <c r="A50" s="17"/>
      <c r="B50" s="15"/>
      <c r="C50" s="25" t="s">
        <v>70</v>
      </c>
      <c r="D50" s="18"/>
      <c r="E50" s="15"/>
    </row>
    <row r="51" s="19" customFormat="true" ht="18" hidden="false" customHeight="true" outlineLevel="0" collapsed="false">
      <c r="A51" s="17" t="n">
        <v>9</v>
      </c>
      <c r="B51" s="15" t="s">
        <v>71</v>
      </c>
      <c r="C51" s="17" t="s">
        <v>72</v>
      </c>
      <c r="D51" s="18" t="s">
        <v>73</v>
      </c>
      <c r="E51" s="15" t="s">
        <v>13</v>
      </c>
    </row>
    <row r="52" s="19" customFormat="true" ht="18" hidden="false" customHeight="true" outlineLevel="0" collapsed="false">
      <c r="A52" s="17"/>
      <c r="B52" s="15"/>
      <c r="C52" s="17" t="s">
        <v>74</v>
      </c>
      <c r="D52" s="18"/>
      <c r="E52" s="15"/>
    </row>
    <row r="53" s="19" customFormat="true" ht="18" hidden="false" customHeight="true" outlineLevel="0" collapsed="false">
      <c r="A53" s="17"/>
      <c r="B53" s="15"/>
      <c r="C53" s="17" t="s">
        <v>75</v>
      </c>
      <c r="D53" s="18"/>
      <c r="E53" s="15"/>
    </row>
    <row r="54" s="19" customFormat="true" ht="18" hidden="false" customHeight="true" outlineLevel="0" collapsed="false">
      <c r="A54" s="17"/>
      <c r="B54" s="15"/>
      <c r="C54" s="17" t="s">
        <v>76</v>
      </c>
      <c r="D54" s="18"/>
      <c r="E54" s="15"/>
    </row>
    <row r="55" s="19" customFormat="true" ht="18" hidden="false" customHeight="true" outlineLevel="0" collapsed="false">
      <c r="A55" s="17"/>
      <c r="B55" s="15"/>
      <c r="C55" s="17" t="s">
        <v>77</v>
      </c>
      <c r="D55" s="18"/>
      <c r="E55" s="15"/>
    </row>
    <row r="56" s="19" customFormat="true" ht="18" hidden="false" customHeight="true" outlineLevel="0" collapsed="false">
      <c r="A56" s="17"/>
      <c r="B56" s="15"/>
      <c r="C56" s="17" t="s">
        <v>78</v>
      </c>
      <c r="D56" s="18"/>
      <c r="E56" s="15"/>
    </row>
    <row r="57" s="19" customFormat="true" ht="18" hidden="false" customHeight="true" outlineLevel="0" collapsed="false">
      <c r="A57" s="17" t="n">
        <v>10</v>
      </c>
      <c r="B57" s="15" t="s">
        <v>79</v>
      </c>
      <c r="C57" s="26" t="s">
        <v>80</v>
      </c>
      <c r="D57" s="18" t="s">
        <v>81</v>
      </c>
      <c r="E57" s="15" t="s">
        <v>13</v>
      </c>
    </row>
    <row r="58" s="19" customFormat="true" ht="18" hidden="false" customHeight="true" outlineLevel="0" collapsed="false">
      <c r="A58" s="17"/>
      <c r="B58" s="15"/>
      <c r="C58" s="26" t="s">
        <v>82</v>
      </c>
      <c r="D58" s="18"/>
      <c r="E58" s="15"/>
    </row>
    <row r="59" s="19" customFormat="true" ht="18" hidden="false" customHeight="true" outlineLevel="0" collapsed="false">
      <c r="A59" s="17"/>
      <c r="B59" s="15"/>
      <c r="C59" s="26" t="s">
        <v>83</v>
      </c>
      <c r="D59" s="18"/>
      <c r="E59" s="15"/>
    </row>
    <row r="60" s="19" customFormat="true" ht="18" hidden="false" customHeight="true" outlineLevel="0" collapsed="false">
      <c r="A60" s="17"/>
      <c r="B60" s="15"/>
      <c r="C60" s="26" t="s">
        <v>84</v>
      </c>
      <c r="D60" s="18"/>
      <c r="E60" s="15"/>
    </row>
    <row r="61" s="19" customFormat="true" ht="18" hidden="false" customHeight="true" outlineLevel="0" collapsed="false">
      <c r="A61" s="17"/>
      <c r="B61" s="15"/>
      <c r="C61" s="26" t="s">
        <v>85</v>
      </c>
      <c r="D61" s="18"/>
      <c r="E61" s="15"/>
    </row>
    <row r="62" s="19" customFormat="true" ht="18" hidden="false" customHeight="true" outlineLevel="0" collapsed="false">
      <c r="A62" s="17"/>
      <c r="B62" s="15"/>
      <c r="C62" s="26" t="s">
        <v>86</v>
      </c>
      <c r="D62" s="18"/>
      <c r="E62" s="15"/>
    </row>
    <row r="63" s="19" customFormat="true" ht="18" hidden="false" customHeight="true" outlineLevel="0" collapsed="false">
      <c r="A63" s="17"/>
      <c r="B63" s="15"/>
      <c r="C63" s="26" t="s">
        <v>87</v>
      </c>
      <c r="D63" s="18"/>
      <c r="E63" s="15"/>
    </row>
    <row r="64" s="19" customFormat="true" ht="18" hidden="false" customHeight="true" outlineLevel="0" collapsed="false">
      <c r="A64" s="17"/>
      <c r="B64" s="15"/>
      <c r="C64" s="26" t="s">
        <v>88</v>
      </c>
      <c r="D64" s="18"/>
      <c r="E64" s="15"/>
    </row>
    <row r="65" s="19" customFormat="true" ht="18" hidden="false" customHeight="true" outlineLevel="0" collapsed="false">
      <c r="A65" s="17"/>
      <c r="B65" s="15"/>
      <c r="C65" s="26" t="s">
        <v>89</v>
      </c>
      <c r="D65" s="18"/>
      <c r="E65" s="15"/>
    </row>
    <row r="66" s="19" customFormat="true" ht="18" hidden="false" customHeight="true" outlineLevel="0" collapsed="false">
      <c r="A66" s="17"/>
      <c r="B66" s="15"/>
      <c r="C66" s="17" t="s">
        <v>90</v>
      </c>
      <c r="D66" s="18"/>
      <c r="E66" s="15"/>
    </row>
    <row r="67" s="19" customFormat="true" ht="18" hidden="false" customHeight="true" outlineLevel="0" collapsed="false">
      <c r="A67" s="17" t="n">
        <v>11</v>
      </c>
      <c r="B67" s="15" t="s">
        <v>91</v>
      </c>
      <c r="C67" s="17" t="s">
        <v>92</v>
      </c>
      <c r="D67" s="18" t="s">
        <v>19</v>
      </c>
      <c r="E67" s="15" t="s">
        <v>13</v>
      </c>
    </row>
    <row r="68" s="19" customFormat="true" ht="18" hidden="false" customHeight="true" outlineLevel="0" collapsed="false">
      <c r="A68" s="17"/>
      <c r="B68" s="15"/>
      <c r="C68" s="26" t="s">
        <v>93</v>
      </c>
      <c r="D68" s="18"/>
      <c r="E68" s="15"/>
    </row>
    <row r="69" s="19" customFormat="true" ht="18" hidden="false" customHeight="true" outlineLevel="0" collapsed="false">
      <c r="A69" s="17"/>
      <c r="B69" s="15"/>
      <c r="C69" s="26" t="s">
        <v>94</v>
      </c>
      <c r="D69" s="18"/>
      <c r="E69" s="15"/>
    </row>
    <row r="70" s="19" customFormat="true" ht="18" hidden="false" customHeight="true" outlineLevel="0" collapsed="false">
      <c r="A70" s="17"/>
      <c r="B70" s="15"/>
      <c r="C70" s="26" t="s">
        <v>95</v>
      </c>
      <c r="D70" s="18"/>
      <c r="E70" s="15"/>
    </row>
    <row r="71" s="19" customFormat="true" ht="18" hidden="false" customHeight="true" outlineLevel="0" collapsed="false">
      <c r="A71" s="17"/>
      <c r="B71" s="15"/>
      <c r="C71" s="26" t="s">
        <v>96</v>
      </c>
      <c r="D71" s="18"/>
      <c r="E71" s="15"/>
    </row>
    <row r="72" s="19" customFormat="true" ht="18" hidden="false" customHeight="true" outlineLevel="0" collapsed="false">
      <c r="A72" s="17"/>
      <c r="B72" s="15"/>
      <c r="C72" s="26" t="s">
        <v>97</v>
      </c>
      <c r="D72" s="18"/>
      <c r="E72" s="15"/>
    </row>
    <row r="73" s="19" customFormat="true" ht="18" hidden="false" customHeight="true" outlineLevel="0" collapsed="false">
      <c r="A73" s="17" t="n">
        <v>11</v>
      </c>
      <c r="B73" s="15" t="s">
        <v>91</v>
      </c>
      <c r="C73" s="27" t="s">
        <v>98</v>
      </c>
      <c r="D73" s="18" t="s">
        <v>19</v>
      </c>
      <c r="E73" s="15" t="s">
        <v>13</v>
      </c>
    </row>
    <row r="74" s="19" customFormat="true" ht="18" hidden="false" customHeight="true" outlineLevel="0" collapsed="false">
      <c r="A74" s="17"/>
      <c r="B74" s="15"/>
      <c r="C74" s="28" t="s">
        <v>99</v>
      </c>
      <c r="D74" s="18"/>
      <c r="E74" s="15"/>
    </row>
    <row r="75" s="19" customFormat="true" ht="18" hidden="false" customHeight="true" outlineLevel="0" collapsed="false">
      <c r="A75" s="17"/>
      <c r="B75" s="15"/>
      <c r="C75" s="28" t="s">
        <v>100</v>
      </c>
      <c r="D75" s="18"/>
      <c r="E75" s="15"/>
    </row>
    <row r="76" s="19" customFormat="true" ht="18" hidden="false" customHeight="true" outlineLevel="0" collapsed="false">
      <c r="A76" s="17"/>
      <c r="B76" s="15"/>
      <c r="C76" s="28" t="s">
        <v>101</v>
      </c>
      <c r="D76" s="18"/>
      <c r="E76" s="15"/>
    </row>
    <row r="77" s="19" customFormat="true" ht="18" hidden="false" customHeight="true" outlineLevel="0" collapsed="false">
      <c r="A77" s="17"/>
      <c r="B77" s="15"/>
      <c r="C77" s="17" t="s">
        <v>102</v>
      </c>
      <c r="D77" s="18"/>
      <c r="E77" s="15"/>
    </row>
    <row r="78" s="19" customFormat="true" ht="18" hidden="false" customHeight="true" outlineLevel="0" collapsed="false">
      <c r="A78" s="17" t="n">
        <v>12</v>
      </c>
      <c r="B78" s="15" t="s">
        <v>103</v>
      </c>
      <c r="C78" s="28" t="s">
        <v>104</v>
      </c>
      <c r="D78" s="18"/>
      <c r="E78" s="15"/>
    </row>
    <row r="79" s="19" customFormat="true" ht="18" hidden="false" customHeight="true" outlineLevel="0" collapsed="false">
      <c r="A79" s="17"/>
      <c r="B79" s="15"/>
      <c r="C79" s="17" t="s">
        <v>105</v>
      </c>
      <c r="D79" s="18"/>
      <c r="E79" s="15"/>
    </row>
    <row r="80" s="19" customFormat="true" ht="18" hidden="false" customHeight="true" outlineLevel="0" collapsed="false">
      <c r="A80" s="17"/>
      <c r="B80" s="15"/>
      <c r="C80" s="28" t="s">
        <v>106</v>
      </c>
      <c r="D80" s="18"/>
      <c r="E80" s="15"/>
    </row>
    <row r="81" s="19" customFormat="true" ht="18" hidden="false" customHeight="true" outlineLevel="0" collapsed="false">
      <c r="A81" s="17" t="n">
        <v>13</v>
      </c>
      <c r="B81" s="15" t="s">
        <v>107</v>
      </c>
      <c r="C81" s="28" t="s">
        <v>108</v>
      </c>
      <c r="D81" s="18"/>
      <c r="E81" s="15"/>
    </row>
    <row r="82" s="19" customFormat="true" ht="18" hidden="false" customHeight="true" outlineLevel="0" collapsed="false">
      <c r="A82" s="17"/>
      <c r="B82" s="15"/>
      <c r="C82" s="28" t="s">
        <v>109</v>
      </c>
      <c r="D82" s="18"/>
      <c r="E82" s="15"/>
    </row>
    <row r="83" s="19" customFormat="true" ht="18" hidden="false" customHeight="true" outlineLevel="0" collapsed="false">
      <c r="A83" s="17" t="n">
        <v>14</v>
      </c>
      <c r="B83" s="15" t="s">
        <v>110</v>
      </c>
      <c r="C83" s="17" t="s">
        <v>111</v>
      </c>
      <c r="D83" s="18" t="s">
        <v>112</v>
      </c>
      <c r="E83" s="15" t="s">
        <v>13</v>
      </c>
    </row>
    <row r="84" s="19" customFormat="true" ht="18" hidden="false" customHeight="true" outlineLevel="0" collapsed="false">
      <c r="A84" s="17"/>
      <c r="B84" s="15"/>
      <c r="C84" s="27" t="s">
        <v>113</v>
      </c>
      <c r="D84" s="18"/>
      <c r="E84" s="15"/>
    </row>
    <row r="85" s="19" customFormat="true" ht="18" hidden="false" customHeight="true" outlineLevel="0" collapsed="false">
      <c r="A85" s="17"/>
      <c r="B85" s="15"/>
      <c r="C85" s="17" t="s">
        <v>114</v>
      </c>
      <c r="D85" s="18"/>
      <c r="E85" s="15"/>
    </row>
    <row r="86" s="19" customFormat="true" ht="18" hidden="false" customHeight="true" outlineLevel="0" collapsed="false">
      <c r="A86" s="17"/>
      <c r="B86" s="15"/>
      <c r="C86" s="17" t="s">
        <v>115</v>
      </c>
      <c r="D86" s="18"/>
      <c r="E86" s="15"/>
    </row>
    <row r="87" s="19" customFormat="true" ht="18" hidden="false" customHeight="true" outlineLevel="0" collapsed="false">
      <c r="A87" s="17"/>
      <c r="B87" s="15"/>
      <c r="C87" s="17" t="s">
        <v>116</v>
      </c>
      <c r="D87" s="18"/>
      <c r="E87" s="15"/>
    </row>
    <row r="88" s="19" customFormat="true" ht="18" hidden="false" customHeight="true" outlineLevel="0" collapsed="false">
      <c r="A88" s="17"/>
      <c r="B88" s="15"/>
      <c r="C88" s="17" t="s">
        <v>117</v>
      </c>
      <c r="D88" s="18"/>
      <c r="E88" s="15"/>
    </row>
    <row r="89" s="19" customFormat="true" ht="18" hidden="false" customHeight="true" outlineLevel="0" collapsed="false">
      <c r="A89" s="17"/>
      <c r="B89" s="15"/>
      <c r="C89" s="17" t="s">
        <v>118</v>
      </c>
      <c r="D89" s="18"/>
      <c r="E89" s="15"/>
    </row>
    <row r="90" s="19" customFormat="true" ht="18" hidden="false" customHeight="true" outlineLevel="0" collapsed="false">
      <c r="A90" s="17"/>
      <c r="B90" s="15"/>
      <c r="C90" s="17" t="s">
        <v>119</v>
      </c>
      <c r="D90" s="18"/>
      <c r="E90" s="15"/>
    </row>
    <row r="91" s="19" customFormat="true" ht="16.5" hidden="false" customHeight="true" outlineLevel="0" collapsed="false">
      <c r="A91" s="17" t="n">
        <v>15</v>
      </c>
      <c r="B91" s="15" t="s">
        <v>120</v>
      </c>
      <c r="C91" s="29" t="s">
        <v>121</v>
      </c>
      <c r="D91" s="18" t="s">
        <v>122</v>
      </c>
      <c r="E91" s="15" t="s">
        <v>13</v>
      </c>
    </row>
    <row r="92" s="19" customFormat="true" ht="16.5" hidden="false" customHeight="true" outlineLevel="0" collapsed="false">
      <c r="A92" s="17"/>
      <c r="B92" s="15"/>
      <c r="C92" s="29" t="s">
        <v>123</v>
      </c>
      <c r="D92" s="18"/>
      <c r="E92" s="15"/>
    </row>
    <row r="93" s="19" customFormat="true" ht="16.5" hidden="false" customHeight="true" outlineLevel="0" collapsed="false">
      <c r="A93" s="17"/>
      <c r="B93" s="15"/>
      <c r="C93" s="29" t="s">
        <v>124</v>
      </c>
      <c r="D93" s="18"/>
      <c r="E93" s="15"/>
    </row>
    <row r="94" s="19" customFormat="true" ht="16.5" hidden="false" customHeight="true" outlineLevel="0" collapsed="false">
      <c r="A94" s="17"/>
      <c r="B94" s="15"/>
      <c r="C94" s="29" t="s">
        <v>125</v>
      </c>
      <c r="D94" s="18"/>
      <c r="E94" s="15"/>
    </row>
    <row r="95" s="19" customFormat="true" ht="16.5" hidden="false" customHeight="true" outlineLevel="0" collapsed="false">
      <c r="A95" s="17"/>
      <c r="B95" s="15"/>
      <c r="C95" s="29" t="s">
        <v>126</v>
      </c>
      <c r="D95" s="18"/>
      <c r="E95" s="15"/>
    </row>
    <row r="96" s="19" customFormat="true" ht="16.5" hidden="false" customHeight="true" outlineLevel="0" collapsed="false">
      <c r="A96" s="17"/>
      <c r="B96" s="15"/>
      <c r="C96" s="29" t="s">
        <v>127</v>
      </c>
      <c r="D96" s="18"/>
      <c r="E96" s="15"/>
    </row>
    <row r="97" s="19" customFormat="true" ht="16.5" hidden="false" customHeight="true" outlineLevel="0" collapsed="false">
      <c r="A97" s="17"/>
      <c r="B97" s="15"/>
      <c r="C97" s="29" t="s">
        <v>128</v>
      </c>
      <c r="D97" s="18"/>
      <c r="E97" s="15"/>
    </row>
    <row r="98" s="19" customFormat="true" ht="16.5" hidden="false" customHeight="true" outlineLevel="0" collapsed="false">
      <c r="A98" s="17"/>
      <c r="B98" s="15"/>
      <c r="C98" s="29" t="s">
        <v>129</v>
      </c>
      <c r="D98" s="18"/>
      <c r="E98" s="15"/>
    </row>
    <row r="99" s="19" customFormat="true" ht="16.5" hidden="false" customHeight="true" outlineLevel="0" collapsed="false">
      <c r="A99" s="17"/>
      <c r="B99" s="15"/>
      <c r="C99" s="29" t="s">
        <v>130</v>
      </c>
      <c r="D99" s="18"/>
      <c r="E99" s="15"/>
    </row>
    <row r="100" s="19" customFormat="true" ht="16.5" hidden="false" customHeight="true" outlineLevel="0" collapsed="false">
      <c r="A100" s="17"/>
      <c r="B100" s="15"/>
      <c r="C100" s="29" t="s">
        <v>131</v>
      </c>
      <c r="D100" s="18"/>
      <c r="E100" s="15"/>
    </row>
    <row r="101" s="19" customFormat="true" ht="16.5" hidden="false" customHeight="true" outlineLevel="0" collapsed="false">
      <c r="A101" s="17"/>
      <c r="B101" s="15"/>
      <c r="C101" s="17" t="s">
        <v>132</v>
      </c>
      <c r="D101" s="18"/>
      <c r="E101" s="15"/>
    </row>
    <row r="102" s="19" customFormat="true" ht="18" hidden="false" customHeight="true" outlineLevel="0" collapsed="false">
      <c r="A102" s="17"/>
      <c r="B102" s="15"/>
      <c r="C102" s="17" t="s">
        <v>133</v>
      </c>
      <c r="D102" s="18"/>
      <c r="E102" s="15"/>
    </row>
    <row r="103" s="19" customFormat="true" ht="18" hidden="false" customHeight="true" outlineLevel="0" collapsed="false">
      <c r="A103" s="17" t="n">
        <v>16</v>
      </c>
      <c r="B103" s="15" t="s">
        <v>134</v>
      </c>
      <c r="C103" s="17" t="s">
        <v>135</v>
      </c>
      <c r="D103" s="18" t="s">
        <v>136</v>
      </c>
      <c r="E103" s="15" t="s">
        <v>13</v>
      </c>
    </row>
    <row r="104" s="19" customFormat="true" ht="18" hidden="false" customHeight="true" outlineLevel="0" collapsed="false">
      <c r="A104" s="17" t="n">
        <v>17</v>
      </c>
      <c r="B104" s="14" t="s">
        <v>137</v>
      </c>
      <c r="C104" s="17" t="s">
        <v>138</v>
      </c>
      <c r="D104" s="18" t="s">
        <v>139</v>
      </c>
      <c r="E104" s="15" t="s">
        <v>13</v>
      </c>
    </row>
    <row r="105" s="19" customFormat="true" ht="18" hidden="false" customHeight="true" outlineLevel="0" collapsed="false">
      <c r="A105" s="17" t="n">
        <v>18</v>
      </c>
      <c r="B105" s="14" t="s">
        <v>140</v>
      </c>
      <c r="C105" s="17" t="s">
        <v>141</v>
      </c>
      <c r="D105" s="18" t="s">
        <v>142</v>
      </c>
      <c r="E105" s="15" t="s">
        <v>13</v>
      </c>
    </row>
    <row r="106" s="19" customFormat="true" ht="18" hidden="false" customHeight="true" outlineLevel="0" collapsed="false">
      <c r="A106" s="17" t="n">
        <v>19</v>
      </c>
      <c r="B106" s="15" t="s">
        <v>143</v>
      </c>
      <c r="C106" s="17" t="s">
        <v>144</v>
      </c>
      <c r="D106" s="18" t="s">
        <v>145</v>
      </c>
      <c r="E106" s="15" t="s">
        <v>13</v>
      </c>
    </row>
    <row r="107" s="19" customFormat="true" ht="18" hidden="false" customHeight="true" outlineLevel="0" collapsed="false">
      <c r="A107" s="17"/>
      <c r="B107" s="15"/>
      <c r="C107" s="17" t="s">
        <v>146</v>
      </c>
      <c r="D107" s="18"/>
      <c r="E107" s="15"/>
    </row>
    <row r="108" s="19" customFormat="true" ht="18" hidden="false" customHeight="true" outlineLevel="0" collapsed="false">
      <c r="A108" s="17"/>
      <c r="B108" s="15"/>
      <c r="C108" s="17" t="s">
        <v>147</v>
      </c>
      <c r="D108" s="18"/>
      <c r="E108" s="15"/>
    </row>
    <row r="109" s="19" customFormat="true" ht="18" hidden="false" customHeight="true" outlineLevel="0" collapsed="false">
      <c r="A109" s="17"/>
      <c r="B109" s="15"/>
      <c r="C109" s="17" t="s">
        <v>148</v>
      </c>
      <c r="D109" s="18"/>
      <c r="E109" s="15"/>
    </row>
    <row r="110" s="19" customFormat="true" ht="18" hidden="false" customHeight="true" outlineLevel="0" collapsed="false">
      <c r="A110" s="17"/>
      <c r="B110" s="15"/>
      <c r="C110" s="17" t="s">
        <v>149</v>
      </c>
      <c r="D110" s="18"/>
      <c r="E110" s="15"/>
    </row>
    <row r="111" s="19" customFormat="true" ht="18" hidden="false" customHeight="true" outlineLevel="0" collapsed="false">
      <c r="A111" s="17" t="n">
        <v>20</v>
      </c>
      <c r="B111" s="15" t="s">
        <v>150</v>
      </c>
      <c r="C111" s="17" t="s">
        <v>151</v>
      </c>
      <c r="D111" s="18" t="s">
        <v>152</v>
      </c>
      <c r="E111" s="15" t="s">
        <v>13</v>
      </c>
    </row>
    <row r="112" s="19" customFormat="true" ht="18" hidden="false" customHeight="true" outlineLevel="0" collapsed="false">
      <c r="A112" s="17" t="n">
        <v>21</v>
      </c>
      <c r="B112" s="15" t="s">
        <v>153</v>
      </c>
      <c r="C112" s="17" t="s">
        <v>154</v>
      </c>
      <c r="D112" s="18" t="s">
        <v>155</v>
      </c>
      <c r="E112" s="15" t="s">
        <v>13</v>
      </c>
    </row>
    <row r="113" s="19" customFormat="true" ht="18" hidden="false" customHeight="true" outlineLevel="0" collapsed="false">
      <c r="A113" s="17" t="n">
        <v>22</v>
      </c>
      <c r="B113" s="15" t="s">
        <v>156</v>
      </c>
      <c r="C113" s="17" t="s">
        <v>157</v>
      </c>
      <c r="D113" s="18" t="s">
        <v>158</v>
      </c>
      <c r="E113" s="15" t="s">
        <v>13</v>
      </c>
    </row>
    <row r="114" s="19" customFormat="true" ht="18" hidden="false" customHeight="true" outlineLevel="0" collapsed="false">
      <c r="A114" s="17" t="n">
        <v>23</v>
      </c>
      <c r="B114" s="15" t="s">
        <v>159</v>
      </c>
      <c r="C114" s="17" t="s">
        <v>160</v>
      </c>
      <c r="D114" s="18" t="s">
        <v>161</v>
      </c>
      <c r="E114" s="15" t="s">
        <v>13</v>
      </c>
    </row>
    <row r="115" s="19" customFormat="true" ht="18" hidden="false" customHeight="true" outlineLevel="0" collapsed="false">
      <c r="A115" s="17" t="n">
        <v>24</v>
      </c>
      <c r="B115" s="14" t="s">
        <v>162</v>
      </c>
      <c r="C115" s="17" t="s">
        <v>163</v>
      </c>
      <c r="D115" s="18" t="s">
        <v>164</v>
      </c>
      <c r="E115" s="15" t="s">
        <v>13</v>
      </c>
    </row>
    <row r="116" s="19" customFormat="true" ht="18" hidden="false" customHeight="true" outlineLevel="0" collapsed="false">
      <c r="A116" s="17" t="n">
        <v>25</v>
      </c>
      <c r="B116" s="15" t="s">
        <v>165</v>
      </c>
      <c r="C116" s="17" t="s">
        <v>166</v>
      </c>
      <c r="D116" s="18" t="s">
        <v>167</v>
      </c>
      <c r="E116" s="15" t="s">
        <v>13</v>
      </c>
    </row>
    <row r="117" s="19" customFormat="true" ht="18" hidden="false" customHeight="true" outlineLevel="0" collapsed="false">
      <c r="A117" s="17" t="n">
        <v>26</v>
      </c>
      <c r="B117" s="14" t="s">
        <v>168</v>
      </c>
      <c r="C117" s="17" t="s">
        <v>169</v>
      </c>
      <c r="D117" s="15" t="s">
        <v>170</v>
      </c>
      <c r="E117" s="15" t="s">
        <v>13</v>
      </c>
    </row>
    <row r="118" s="19" customFormat="true" ht="18" hidden="false" customHeight="true" outlineLevel="0" collapsed="false">
      <c r="A118" s="17" t="n">
        <v>27</v>
      </c>
      <c r="B118" s="14" t="s">
        <v>171</v>
      </c>
      <c r="C118" s="17" t="s">
        <v>172</v>
      </c>
      <c r="D118" s="18" t="s">
        <v>173</v>
      </c>
      <c r="E118" s="15" t="s">
        <v>13</v>
      </c>
    </row>
    <row r="119" s="19" customFormat="true" ht="18" hidden="false" customHeight="true" outlineLevel="0" collapsed="false">
      <c r="A119" s="17" t="n">
        <v>28</v>
      </c>
      <c r="B119" s="15" t="s">
        <v>174</v>
      </c>
      <c r="C119" s="17" t="s">
        <v>175</v>
      </c>
      <c r="D119" s="15" t="s">
        <v>176</v>
      </c>
      <c r="E119" s="15" t="s">
        <v>13</v>
      </c>
    </row>
    <row r="120" s="19" customFormat="true" ht="18" hidden="false" customHeight="true" outlineLevel="0" collapsed="false">
      <c r="A120" s="17" t="n">
        <v>29</v>
      </c>
      <c r="B120" s="15" t="s">
        <v>177</v>
      </c>
      <c r="C120" s="17" t="s">
        <v>178</v>
      </c>
      <c r="D120" s="18" t="s">
        <v>179</v>
      </c>
      <c r="E120" s="15" t="s">
        <v>13</v>
      </c>
    </row>
    <row r="121" s="19" customFormat="true" ht="18" hidden="false" customHeight="true" outlineLevel="0" collapsed="false">
      <c r="A121" s="17" t="n">
        <v>30</v>
      </c>
      <c r="B121" s="15" t="s">
        <v>180</v>
      </c>
      <c r="C121" s="17" t="s">
        <v>181</v>
      </c>
      <c r="D121" s="18" t="s">
        <v>182</v>
      </c>
      <c r="E121" s="15" t="s">
        <v>13</v>
      </c>
    </row>
    <row r="122" s="19" customFormat="true" ht="18" hidden="false" customHeight="true" outlineLevel="0" collapsed="false">
      <c r="A122" s="17"/>
      <c r="B122" s="15"/>
      <c r="C122" s="17" t="s">
        <v>183</v>
      </c>
      <c r="D122" s="18"/>
      <c r="E122" s="15"/>
    </row>
    <row r="123" s="19" customFormat="true" ht="18" hidden="false" customHeight="true" outlineLevel="0" collapsed="false">
      <c r="A123" s="17" t="n">
        <v>31</v>
      </c>
      <c r="B123" s="14" t="s">
        <v>184</v>
      </c>
      <c r="C123" s="30" t="s">
        <v>185</v>
      </c>
      <c r="D123" s="18" t="s">
        <v>186</v>
      </c>
      <c r="E123" s="15" t="s">
        <v>13</v>
      </c>
    </row>
    <row r="124" s="19" customFormat="true" ht="18" hidden="false" customHeight="true" outlineLevel="0" collapsed="false">
      <c r="A124" s="17" t="n">
        <v>32</v>
      </c>
      <c r="B124" s="14" t="s">
        <v>187</v>
      </c>
      <c r="C124" s="17" t="s">
        <v>188</v>
      </c>
      <c r="D124" s="18" t="s">
        <v>189</v>
      </c>
      <c r="E124" s="15" t="s">
        <v>13</v>
      </c>
    </row>
    <row r="125" s="19" customFormat="true" ht="18" hidden="false" customHeight="true" outlineLevel="0" collapsed="false">
      <c r="A125" s="17"/>
      <c r="B125" s="14"/>
      <c r="C125" s="17" t="s">
        <v>190</v>
      </c>
      <c r="D125" s="18"/>
      <c r="E125" s="15"/>
    </row>
    <row r="126" s="19" customFormat="true" ht="18" hidden="false" customHeight="true" outlineLevel="0" collapsed="false">
      <c r="A126" s="17"/>
      <c r="B126" s="14"/>
      <c r="C126" s="17" t="s">
        <v>191</v>
      </c>
      <c r="D126" s="18"/>
      <c r="E126" s="15"/>
    </row>
    <row r="127" s="19" customFormat="true" ht="18" hidden="false" customHeight="true" outlineLevel="0" collapsed="false">
      <c r="A127" s="17"/>
      <c r="B127" s="14"/>
      <c r="C127" s="17" t="s">
        <v>192</v>
      </c>
      <c r="D127" s="18"/>
      <c r="E127" s="15"/>
    </row>
    <row r="128" s="19" customFormat="true" ht="18" hidden="false" customHeight="true" outlineLevel="0" collapsed="false">
      <c r="A128" s="17"/>
      <c r="B128" s="14"/>
      <c r="C128" s="17" t="s">
        <v>193</v>
      </c>
      <c r="D128" s="18"/>
      <c r="E128" s="15"/>
    </row>
    <row r="129" s="19" customFormat="true" ht="18" hidden="false" customHeight="true" outlineLevel="0" collapsed="false">
      <c r="A129" s="17"/>
      <c r="B129" s="14"/>
      <c r="C129" s="17" t="s">
        <v>194</v>
      </c>
      <c r="D129" s="18"/>
      <c r="E129" s="15"/>
    </row>
    <row r="130" s="19" customFormat="true" ht="18" hidden="false" customHeight="true" outlineLevel="0" collapsed="false">
      <c r="A130" s="17" t="n">
        <v>33</v>
      </c>
      <c r="B130" s="15" t="s">
        <v>195</v>
      </c>
      <c r="C130" s="17" t="s">
        <v>154</v>
      </c>
      <c r="D130" s="18" t="s">
        <v>196</v>
      </c>
      <c r="E130" s="15" t="s">
        <v>13</v>
      </c>
    </row>
    <row r="131" s="19" customFormat="true" ht="18" hidden="false" customHeight="true" outlineLevel="0" collapsed="false">
      <c r="A131" s="17" t="n">
        <v>34</v>
      </c>
      <c r="B131" s="15" t="s">
        <v>197</v>
      </c>
      <c r="C131" s="17" t="s">
        <v>198</v>
      </c>
      <c r="D131" s="18" t="s">
        <v>199</v>
      </c>
      <c r="E131" s="15" t="s">
        <v>13</v>
      </c>
    </row>
    <row r="132" s="19" customFormat="true" ht="18" hidden="false" customHeight="true" outlineLevel="0" collapsed="false">
      <c r="A132" s="17" t="n">
        <v>35</v>
      </c>
      <c r="B132" s="15" t="s">
        <v>200</v>
      </c>
      <c r="C132" s="17" t="s">
        <v>201</v>
      </c>
      <c r="D132" s="18" t="s">
        <v>202</v>
      </c>
      <c r="E132" s="15" t="s">
        <v>13</v>
      </c>
    </row>
    <row r="133" s="19" customFormat="true" ht="18" hidden="false" customHeight="true" outlineLevel="0" collapsed="false">
      <c r="A133" s="17" t="n">
        <v>36</v>
      </c>
      <c r="B133" s="14" t="s">
        <v>203</v>
      </c>
      <c r="C133" s="17" t="s">
        <v>204</v>
      </c>
      <c r="D133" s="18" t="s">
        <v>205</v>
      </c>
      <c r="E133" s="15" t="s">
        <v>13</v>
      </c>
    </row>
    <row r="134" s="19" customFormat="true" ht="18" hidden="false" customHeight="true" outlineLevel="0" collapsed="false">
      <c r="A134" s="17" t="n">
        <v>37</v>
      </c>
      <c r="B134" s="14" t="s">
        <v>206</v>
      </c>
      <c r="C134" s="17" t="s">
        <v>207</v>
      </c>
      <c r="D134" s="18" t="s">
        <v>208</v>
      </c>
      <c r="E134" s="15" t="s">
        <v>13</v>
      </c>
    </row>
    <row r="135" s="19" customFormat="true" ht="18" hidden="false" customHeight="true" outlineLevel="0" collapsed="false">
      <c r="A135" s="17" t="n">
        <v>38</v>
      </c>
      <c r="B135" s="15" t="s">
        <v>209</v>
      </c>
      <c r="C135" s="14" t="s">
        <v>210</v>
      </c>
      <c r="D135" s="15" t="s">
        <v>211</v>
      </c>
      <c r="E135" s="15" t="s">
        <v>13</v>
      </c>
    </row>
    <row r="136" s="19" customFormat="true" ht="18" hidden="false" customHeight="true" outlineLevel="0" collapsed="false">
      <c r="A136" s="17" t="n">
        <v>39</v>
      </c>
      <c r="B136" s="15" t="s">
        <v>212</v>
      </c>
      <c r="C136" s="17" t="s">
        <v>213</v>
      </c>
      <c r="D136" s="18" t="s">
        <v>214</v>
      </c>
      <c r="E136" s="15" t="s">
        <v>13</v>
      </c>
    </row>
    <row r="137" s="19" customFormat="true" ht="18" hidden="false" customHeight="true" outlineLevel="0" collapsed="false">
      <c r="A137" s="17"/>
      <c r="B137" s="15"/>
      <c r="C137" s="17" t="s">
        <v>215</v>
      </c>
      <c r="D137" s="18"/>
      <c r="E137" s="15"/>
    </row>
    <row r="138" s="19" customFormat="true" ht="18" hidden="false" customHeight="true" outlineLevel="0" collapsed="false">
      <c r="A138" s="17"/>
      <c r="B138" s="15"/>
      <c r="C138" s="17" t="s">
        <v>216</v>
      </c>
      <c r="D138" s="18"/>
      <c r="E138" s="15"/>
    </row>
    <row r="139" s="19" customFormat="true" ht="18" hidden="false" customHeight="true" outlineLevel="0" collapsed="false">
      <c r="A139" s="17"/>
      <c r="B139" s="15"/>
      <c r="C139" s="17" t="s">
        <v>217</v>
      </c>
      <c r="D139" s="18"/>
      <c r="E139" s="15"/>
    </row>
    <row r="140" s="19" customFormat="true" ht="18" hidden="false" customHeight="true" outlineLevel="0" collapsed="false">
      <c r="A140" s="17"/>
      <c r="B140" s="15"/>
      <c r="C140" s="17" t="s">
        <v>218</v>
      </c>
      <c r="D140" s="18"/>
      <c r="E140" s="15"/>
    </row>
    <row r="141" s="19" customFormat="true" ht="18" hidden="false" customHeight="true" outlineLevel="0" collapsed="false">
      <c r="A141" s="17"/>
      <c r="B141" s="15"/>
      <c r="C141" s="17" t="s">
        <v>219</v>
      </c>
      <c r="D141" s="18"/>
      <c r="E141" s="15"/>
    </row>
    <row r="142" s="19" customFormat="true" ht="18" hidden="false" customHeight="true" outlineLevel="0" collapsed="false">
      <c r="A142" s="17"/>
      <c r="B142" s="15"/>
      <c r="C142" s="17" t="s">
        <v>220</v>
      </c>
      <c r="D142" s="18"/>
      <c r="E142" s="15"/>
    </row>
    <row r="143" s="19" customFormat="true" ht="18" hidden="false" customHeight="true" outlineLevel="0" collapsed="false">
      <c r="A143" s="17"/>
      <c r="B143" s="15"/>
      <c r="C143" s="17" t="s">
        <v>221</v>
      </c>
      <c r="D143" s="18"/>
      <c r="E143" s="15"/>
    </row>
    <row r="144" s="19" customFormat="true" ht="18" hidden="false" customHeight="true" outlineLevel="0" collapsed="false">
      <c r="A144" s="17"/>
      <c r="B144" s="15"/>
      <c r="C144" s="17" t="s">
        <v>222</v>
      </c>
      <c r="D144" s="18"/>
      <c r="E144" s="15"/>
    </row>
    <row r="145" s="19" customFormat="true" ht="18" hidden="false" customHeight="true" outlineLevel="0" collapsed="false">
      <c r="A145" s="17"/>
      <c r="B145" s="15"/>
      <c r="C145" s="17" t="s">
        <v>223</v>
      </c>
      <c r="D145" s="18"/>
      <c r="E145" s="15"/>
    </row>
    <row r="146" s="19" customFormat="true" ht="18" hidden="false" customHeight="true" outlineLevel="0" collapsed="false">
      <c r="A146" s="17"/>
      <c r="B146" s="15"/>
      <c r="C146" s="17" t="s">
        <v>224</v>
      </c>
      <c r="D146" s="18"/>
      <c r="E146" s="15"/>
    </row>
    <row r="147" s="19" customFormat="true" ht="18" hidden="false" customHeight="true" outlineLevel="0" collapsed="false">
      <c r="A147" s="17"/>
      <c r="B147" s="15"/>
      <c r="C147" s="17" t="s">
        <v>225</v>
      </c>
      <c r="D147" s="18"/>
      <c r="E147" s="15"/>
    </row>
    <row r="148" s="19" customFormat="true" ht="18" hidden="false" customHeight="true" outlineLevel="0" collapsed="false">
      <c r="A148" s="17" t="n">
        <v>39</v>
      </c>
      <c r="B148" s="15" t="s">
        <v>212</v>
      </c>
      <c r="C148" s="17" t="s">
        <v>226</v>
      </c>
      <c r="D148" s="18" t="s">
        <v>214</v>
      </c>
      <c r="E148" s="15" t="s">
        <v>13</v>
      </c>
    </row>
    <row r="149" s="19" customFormat="true" ht="18" hidden="false" customHeight="true" outlineLevel="0" collapsed="false">
      <c r="A149" s="17"/>
      <c r="B149" s="15"/>
      <c r="C149" s="17" t="s">
        <v>227</v>
      </c>
      <c r="D149" s="18"/>
      <c r="E149" s="15"/>
    </row>
    <row r="150" s="19" customFormat="true" ht="18" hidden="false" customHeight="true" outlineLevel="0" collapsed="false">
      <c r="A150" s="17"/>
      <c r="B150" s="15"/>
      <c r="C150" s="17" t="s">
        <v>228</v>
      </c>
      <c r="D150" s="18"/>
      <c r="E150" s="15"/>
    </row>
    <row r="151" s="19" customFormat="true" ht="18" hidden="false" customHeight="true" outlineLevel="0" collapsed="false">
      <c r="A151" s="17"/>
      <c r="B151" s="15"/>
      <c r="C151" s="17" t="s">
        <v>229</v>
      </c>
      <c r="D151" s="18"/>
      <c r="E151" s="15"/>
    </row>
    <row r="152" s="19" customFormat="true" ht="18" hidden="false" customHeight="true" outlineLevel="0" collapsed="false">
      <c r="A152" s="17"/>
      <c r="B152" s="15"/>
      <c r="C152" s="17" t="s">
        <v>230</v>
      </c>
      <c r="D152" s="18"/>
      <c r="E152" s="15"/>
    </row>
    <row r="153" s="19" customFormat="true" ht="18" hidden="false" customHeight="true" outlineLevel="0" collapsed="false">
      <c r="A153" s="17"/>
      <c r="B153" s="15"/>
      <c r="C153" s="17" t="s">
        <v>231</v>
      </c>
      <c r="D153" s="18"/>
      <c r="E153" s="15"/>
    </row>
    <row r="154" s="19" customFormat="true" ht="18" hidden="false" customHeight="true" outlineLevel="0" collapsed="false">
      <c r="A154" s="17" t="n">
        <v>40</v>
      </c>
      <c r="B154" s="15" t="s">
        <v>232</v>
      </c>
      <c r="C154" s="17" t="s">
        <v>233</v>
      </c>
      <c r="D154" s="18" t="s">
        <v>234</v>
      </c>
      <c r="E154" s="15" t="s">
        <v>13</v>
      </c>
    </row>
    <row r="155" s="19" customFormat="true" ht="18" hidden="false" customHeight="true" outlineLevel="0" collapsed="false">
      <c r="A155" s="17" t="n">
        <v>41</v>
      </c>
      <c r="B155" s="15" t="s">
        <v>235</v>
      </c>
      <c r="C155" s="17" t="s">
        <v>236</v>
      </c>
      <c r="D155" s="18" t="s">
        <v>237</v>
      </c>
      <c r="E155" s="15" t="s">
        <v>13</v>
      </c>
    </row>
    <row r="156" s="19" customFormat="true" ht="18" hidden="false" customHeight="true" outlineLevel="0" collapsed="false">
      <c r="A156" s="17" t="n">
        <v>42</v>
      </c>
      <c r="B156" s="14" t="s">
        <v>238</v>
      </c>
      <c r="C156" s="17" t="s">
        <v>239</v>
      </c>
      <c r="D156" s="18" t="s">
        <v>240</v>
      </c>
      <c r="E156" s="15" t="s">
        <v>13</v>
      </c>
    </row>
    <row r="157" s="19" customFormat="true" ht="18" hidden="false" customHeight="true" outlineLevel="0" collapsed="false">
      <c r="A157" s="17" t="n">
        <v>43</v>
      </c>
      <c r="B157" s="15" t="s">
        <v>241</v>
      </c>
      <c r="C157" s="17" t="s">
        <v>242</v>
      </c>
      <c r="D157" s="18" t="s">
        <v>243</v>
      </c>
      <c r="E157" s="15" t="s">
        <v>13</v>
      </c>
    </row>
    <row r="158" s="19" customFormat="true" ht="18" hidden="false" customHeight="true" outlineLevel="0" collapsed="false">
      <c r="A158" s="17" t="n">
        <v>44</v>
      </c>
      <c r="B158" s="14" t="s">
        <v>244</v>
      </c>
      <c r="C158" s="17" t="s">
        <v>35</v>
      </c>
      <c r="D158" s="18" t="s">
        <v>245</v>
      </c>
      <c r="E158" s="15" t="s">
        <v>13</v>
      </c>
    </row>
    <row r="159" s="19" customFormat="true" ht="18" hidden="false" customHeight="true" outlineLevel="0" collapsed="false">
      <c r="A159" s="17" t="n">
        <v>45</v>
      </c>
      <c r="B159" s="15" t="s">
        <v>246</v>
      </c>
      <c r="C159" s="17" t="s">
        <v>247</v>
      </c>
      <c r="D159" s="18" t="s">
        <v>248</v>
      </c>
      <c r="E159" s="15" t="s">
        <v>13</v>
      </c>
    </row>
    <row r="160" s="19" customFormat="true" ht="18" hidden="false" customHeight="true" outlineLevel="0" collapsed="false">
      <c r="A160" s="17" t="n">
        <v>46</v>
      </c>
      <c r="B160" s="15" t="s">
        <v>249</v>
      </c>
      <c r="C160" s="17" t="s">
        <v>247</v>
      </c>
      <c r="D160" s="18" t="s">
        <v>248</v>
      </c>
      <c r="E160" s="15" t="s">
        <v>13</v>
      </c>
    </row>
    <row r="161" s="19" customFormat="true" ht="18" hidden="false" customHeight="true" outlineLevel="0" collapsed="false">
      <c r="A161" s="17" t="n">
        <v>47</v>
      </c>
      <c r="B161" s="15" t="s">
        <v>250</v>
      </c>
      <c r="C161" s="17" t="s">
        <v>247</v>
      </c>
      <c r="D161" s="18" t="s">
        <v>248</v>
      </c>
      <c r="E161" s="15" t="s">
        <v>13</v>
      </c>
    </row>
    <row r="162" s="19" customFormat="true" ht="18" hidden="false" customHeight="true" outlineLevel="0" collapsed="false">
      <c r="A162" s="17" t="n">
        <v>48</v>
      </c>
      <c r="B162" s="15" t="s">
        <v>251</v>
      </c>
      <c r="C162" s="17" t="s">
        <v>252</v>
      </c>
      <c r="D162" s="18" t="s">
        <v>253</v>
      </c>
      <c r="E162" s="15" t="s">
        <v>13</v>
      </c>
    </row>
    <row r="163" s="19" customFormat="true" ht="18" hidden="false" customHeight="true" outlineLevel="0" collapsed="false">
      <c r="A163" s="17" t="n">
        <v>49</v>
      </c>
      <c r="B163" s="15" t="s">
        <v>254</v>
      </c>
      <c r="C163" s="17" t="s">
        <v>255</v>
      </c>
      <c r="D163" s="18" t="s">
        <v>256</v>
      </c>
      <c r="E163" s="15" t="s">
        <v>13</v>
      </c>
    </row>
    <row r="164" s="19" customFormat="true" ht="18" hidden="false" customHeight="true" outlineLevel="0" collapsed="false">
      <c r="A164" s="17"/>
      <c r="B164" s="15"/>
      <c r="C164" s="17" t="s">
        <v>257</v>
      </c>
      <c r="D164" s="18"/>
      <c r="E164" s="15"/>
    </row>
    <row r="165" s="19" customFormat="true" ht="18" hidden="false" customHeight="true" outlineLevel="0" collapsed="false">
      <c r="A165" s="17"/>
      <c r="B165" s="15"/>
      <c r="C165" s="17" t="s">
        <v>258</v>
      </c>
      <c r="D165" s="18"/>
      <c r="E165" s="15"/>
    </row>
    <row r="166" s="19" customFormat="true" ht="18" hidden="false" customHeight="true" outlineLevel="0" collapsed="false">
      <c r="A166" s="17"/>
      <c r="B166" s="15"/>
      <c r="C166" s="17" t="s">
        <v>259</v>
      </c>
      <c r="D166" s="18"/>
      <c r="E166" s="15"/>
    </row>
    <row r="167" s="19" customFormat="true" ht="18" hidden="false" customHeight="true" outlineLevel="0" collapsed="false">
      <c r="A167" s="17"/>
      <c r="B167" s="15"/>
      <c r="C167" s="17" t="s">
        <v>260</v>
      </c>
      <c r="D167" s="18"/>
      <c r="E167" s="15"/>
    </row>
    <row r="168" s="19" customFormat="true" ht="18" hidden="false" customHeight="true" outlineLevel="0" collapsed="false">
      <c r="A168" s="17"/>
      <c r="B168" s="15"/>
      <c r="C168" s="17" t="s">
        <v>261</v>
      </c>
      <c r="D168" s="18"/>
      <c r="E168" s="15"/>
    </row>
    <row r="169" s="19" customFormat="true" ht="18" hidden="false" customHeight="true" outlineLevel="0" collapsed="false">
      <c r="A169" s="17" t="n">
        <v>50</v>
      </c>
      <c r="B169" s="15" t="s">
        <v>262</v>
      </c>
      <c r="C169" s="17" t="s">
        <v>263</v>
      </c>
      <c r="D169" s="18" t="s">
        <v>264</v>
      </c>
      <c r="E169" s="15" t="s">
        <v>13</v>
      </c>
    </row>
    <row r="170" s="19" customFormat="true" ht="18" hidden="false" customHeight="true" outlineLevel="0" collapsed="false">
      <c r="A170" s="17" t="n">
        <v>51</v>
      </c>
      <c r="B170" s="14" t="s">
        <v>265</v>
      </c>
      <c r="C170" s="17" t="s">
        <v>266</v>
      </c>
      <c r="D170" s="18" t="s">
        <v>267</v>
      </c>
      <c r="E170" s="15" t="s">
        <v>13</v>
      </c>
    </row>
    <row r="171" s="19" customFormat="true" ht="18" hidden="false" customHeight="true" outlineLevel="0" collapsed="false">
      <c r="A171" s="17"/>
      <c r="B171" s="14"/>
      <c r="C171" s="17" t="s">
        <v>268</v>
      </c>
      <c r="D171" s="18"/>
      <c r="E171" s="15"/>
    </row>
    <row r="172" s="19" customFormat="true" ht="18" hidden="false" customHeight="true" outlineLevel="0" collapsed="false">
      <c r="A172" s="17"/>
      <c r="B172" s="14"/>
      <c r="C172" s="17" t="s">
        <v>269</v>
      </c>
      <c r="D172" s="18"/>
      <c r="E172" s="15"/>
    </row>
    <row r="173" s="19" customFormat="true" ht="18" hidden="false" customHeight="true" outlineLevel="0" collapsed="false">
      <c r="A173" s="17"/>
      <c r="B173" s="14"/>
      <c r="C173" s="17" t="s">
        <v>270</v>
      </c>
      <c r="D173" s="18"/>
      <c r="E173" s="15"/>
    </row>
    <row r="174" s="19" customFormat="true" ht="18" hidden="false" customHeight="true" outlineLevel="0" collapsed="false">
      <c r="A174" s="17"/>
      <c r="B174" s="14"/>
      <c r="C174" s="17" t="s">
        <v>271</v>
      </c>
      <c r="D174" s="18"/>
      <c r="E174" s="15"/>
    </row>
    <row r="175" s="19" customFormat="true" ht="18" hidden="false" customHeight="true" outlineLevel="0" collapsed="false">
      <c r="A175" s="17"/>
      <c r="B175" s="14"/>
      <c r="C175" s="17" t="s">
        <v>272</v>
      </c>
      <c r="D175" s="18"/>
      <c r="E175" s="15"/>
    </row>
    <row r="176" s="19" customFormat="true" ht="18" hidden="false" customHeight="true" outlineLevel="0" collapsed="false">
      <c r="A176" s="17"/>
      <c r="B176" s="14"/>
      <c r="C176" s="17" t="s">
        <v>273</v>
      </c>
      <c r="D176" s="18"/>
      <c r="E176" s="15"/>
    </row>
    <row r="177" s="19" customFormat="true" ht="18" hidden="false" customHeight="true" outlineLevel="0" collapsed="false">
      <c r="A177" s="17"/>
      <c r="B177" s="14"/>
      <c r="C177" s="17" t="s">
        <v>274</v>
      </c>
      <c r="D177" s="18"/>
      <c r="E177" s="15"/>
    </row>
    <row r="178" s="19" customFormat="true" ht="18" hidden="false" customHeight="true" outlineLevel="0" collapsed="false">
      <c r="A178" s="17" t="n">
        <v>52</v>
      </c>
      <c r="B178" s="14" t="s">
        <v>275</v>
      </c>
      <c r="C178" s="17" t="s">
        <v>276</v>
      </c>
      <c r="D178" s="18" t="s">
        <v>277</v>
      </c>
      <c r="E178" s="15" t="s">
        <v>13</v>
      </c>
    </row>
    <row r="179" s="19" customFormat="true" ht="18" hidden="false" customHeight="true" outlineLevel="0" collapsed="false">
      <c r="A179" s="17" t="n">
        <v>53</v>
      </c>
      <c r="B179" s="15" t="s">
        <v>278</v>
      </c>
      <c r="C179" s="17" t="s">
        <v>279</v>
      </c>
      <c r="D179" s="18" t="s">
        <v>280</v>
      </c>
      <c r="E179" s="15" t="s">
        <v>13</v>
      </c>
    </row>
    <row r="180" s="19" customFormat="true" ht="18" hidden="false" customHeight="true" outlineLevel="0" collapsed="false">
      <c r="A180" s="17" t="n">
        <v>54</v>
      </c>
      <c r="B180" s="15" t="s">
        <v>281</v>
      </c>
      <c r="C180" s="17" t="s">
        <v>282</v>
      </c>
      <c r="D180" s="15" t="s">
        <v>283</v>
      </c>
      <c r="E180" s="15" t="s">
        <v>13</v>
      </c>
    </row>
    <row r="181" s="19" customFormat="true" ht="18" hidden="false" customHeight="true" outlineLevel="0" collapsed="false">
      <c r="A181" s="17"/>
      <c r="B181" s="15"/>
      <c r="C181" s="17" t="s">
        <v>284</v>
      </c>
      <c r="D181" s="15"/>
      <c r="E181" s="15"/>
    </row>
    <row r="182" s="19" customFormat="true" ht="18" hidden="false" customHeight="true" outlineLevel="0" collapsed="false">
      <c r="A182" s="17" t="n">
        <v>55</v>
      </c>
      <c r="B182" s="15" t="s">
        <v>285</v>
      </c>
      <c r="C182" s="17" t="s">
        <v>154</v>
      </c>
      <c r="D182" s="15" t="s">
        <v>286</v>
      </c>
      <c r="E182" s="15" t="s">
        <v>13</v>
      </c>
    </row>
    <row r="183" s="19" customFormat="true" ht="18" hidden="false" customHeight="true" outlineLevel="0" collapsed="false">
      <c r="A183" s="17" t="n">
        <v>56</v>
      </c>
      <c r="B183" s="14" t="s">
        <v>287</v>
      </c>
      <c r="C183" s="17" t="s">
        <v>288</v>
      </c>
      <c r="D183" s="18" t="s">
        <v>289</v>
      </c>
      <c r="E183" s="15" t="s">
        <v>13</v>
      </c>
    </row>
    <row r="184" s="19" customFormat="true" ht="18" hidden="false" customHeight="true" outlineLevel="0" collapsed="false">
      <c r="A184" s="17" t="n">
        <v>57</v>
      </c>
      <c r="B184" s="15" t="s">
        <v>290</v>
      </c>
      <c r="C184" s="17" t="s">
        <v>291</v>
      </c>
      <c r="D184" s="18" t="s">
        <v>292</v>
      </c>
      <c r="E184" s="15" t="s">
        <v>13</v>
      </c>
    </row>
    <row r="185" s="19" customFormat="true" ht="18" hidden="false" customHeight="true" outlineLevel="0" collapsed="false">
      <c r="A185" s="17" t="n">
        <v>58</v>
      </c>
      <c r="B185" s="15" t="s">
        <v>293</v>
      </c>
      <c r="C185" s="17" t="s">
        <v>294</v>
      </c>
      <c r="D185" s="18" t="s">
        <v>295</v>
      </c>
      <c r="E185" s="15" t="s">
        <v>13</v>
      </c>
    </row>
    <row r="186" s="19" customFormat="true" ht="18" hidden="false" customHeight="true" outlineLevel="0" collapsed="false">
      <c r="A186" s="17" t="n">
        <v>59</v>
      </c>
      <c r="B186" s="14" t="s">
        <v>296</v>
      </c>
      <c r="C186" s="17" t="s">
        <v>154</v>
      </c>
      <c r="D186" s="18" t="s">
        <v>297</v>
      </c>
      <c r="E186" s="15" t="s">
        <v>13</v>
      </c>
    </row>
    <row r="187" s="19" customFormat="true" ht="18" hidden="false" customHeight="true" outlineLevel="0" collapsed="false">
      <c r="A187" s="17" t="n">
        <v>60</v>
      </c>
      <c r="B187" s="14" t="s">
        <v>298</v>
      </c>
      <c r="C187" s="17" t="s">
        <v>299</v>
      </c>
      <c r="D187" s="18" t="s">
        <v>300</v>
      </c>
      <c r="E187" s="15" t="s">
        <v>13</v>
      </c>
    </row>
    <row r="188" s="19" customFormat="true" ht="18" hidden="false" customHeight="true" outlineLevel="0" collapsed="false">
      <c r="A188" s="17" t="n">
        <v>61</v>
      </c>
      <c r="B188" s="14" t="s">
        <v>301</v>
      </c>
      <c r="C188" s="17" t="s">
        <v>302</v>
      </c>
      <c r="D188" s="15" t="s">
        <v>202</v>
      </c>
      <c r="E188" s="15" t="s">
        <v>13</v>
      </c>
    </row>
    <row r="189" s="19" customFormat="true" ht="18" hidden="false" customHeight="true" outlineLevel="0" collapsed="false">
      <c r="A189" s="17"/>
      <c r="B189" s="14"/>
      <c r="C189" s="17" t="s">
        <v>303</v>
      </c>
      <c r="D189" s="15" t="s">
        <v>189</v>
      </c>
      <c r="E189" s="15"/>
    </row>
    <row r="190" s="19" customFormat="true" ht="18" hidden="false" customHeight="true" outlineLevel="0" collapsed="false">
      <c r="A190" s="17" t="n">
        <v>62</v>
      </c>
      <c r="B190" s="15" t="s">
        <v>304</v>
      </c>
      <c r="C190" s="17" t="s">
        <v>305</v>
      </c>
      <c r="D190" s="15" t="s">
        <v>306</v>
      </c>
      <c r="E190" s="15" t="s">
        <v>13</v>
      </c>
    </row>
    <row r="191" s="19" customFormat="true" ht="18" hidden="false" customHeight="true" outlineLevel="0" collapsed="false">
      <c r="A191" s="17" t="n">
        <v>63</v>
      </c>
      <c r="B191" s="14" t="s">
        <v>307</v>
      </c>
      <c r="C191" s="17" t="s">
        <v>157</v>
      </c>
      <c r="D191" s="15" t="s">
        <v>308</v>
      </c>
      <c r="E191" s="15" t="s">
        <v>13</v>
      </c>
    </row>
    <row r="192" s="19" customFormat="true" ht="18" hidden="false" customHeight="true" outlineLevel="0" collapsed="false">
      <c r="A192" s="17" t="n">
        <v>64</v>
      </c>
      <c r="B192" s="15" t="s">
        <v>309</v>
      </c>
      <c r="C192" s="17" t="s">
        <v>310</v>
      </c>
      <c r="D192" s="18" t="s">
        <v>189</v>
      </c>
      <c r="E192" s="15" t="s">
        <v>13</v>
      </c>
    </row>
    <row r="193" s="19" customFormat="true" ht="18" hidden="false" customHeight="true" outlineLevel="0" collapsed="false">
      <c r="A193" s="17" t="n">
        <v>65</v>
      </c>
      <c r="B193" s="15" t="s">
        <v>311</v>
      </c>
      <c r="C193" s="17" t="s">
        <v>312</v>
      </c>
      <c r="D193" s="18" t="s">
        <v>313</v>
      </c>
      <c r="E193" s="18" t="s">
        <v>13</v>
      </c>
    </row>
    <row r="194" s="19" customFormat="true" ht="18" hidden="false" customHeight="true" outlineLevel="0" collapsed="false">
      <c r="A194" s="17" t="n">
        <v>66</v>
      </c>
      <c r="B194" s="14" t="s">
        <v>314</v>
      </c>
      <c r="C194" s="17" t="s">
        <v>315</v>
      </c>
      <c r="D194" s="18" t="s">
        <v>316</v>
      </c>
      <c r="E194" s="18" t="s">
        <v>13</v>
      </c>
    </row>
    <row r="195" s="19" customFormat="true" ht="18" hidden="false" customHeight="true" outlineLevel="0" collapsed="false">
      <c r="A195" s="17" t="n">
        <v>67</v>
      </c>
      <c r="B195" s="14" t="s">
        <v>317</v>
      </c>
      <c r="C195" s="17" t="s">
        <v>318</v>
      </c>
      <c r="D195" s="18" t="s">
        <v>319</v>
      </c>
      <c r="E195" s="18" t="s">
        <v>13</v>
      </c>
    </row>
    <row r="196" s="19" customFormat="true" ht="18" hidden="false" customHeight="true" outlineLevel="0" collapsed="false">
      <c r="A196" s="17" t="n">
        <v>68</v>
      </c>
      <c r="B196" s="15" t="s">
        <v>320</v>
      </c>
      <c r="C196" s="17" t="s">
        <v>321</v>
      </c>
      <c r="D196" s="18" t="s">
        <v>322</v>
      </c>
      <c r="E196" s="18" t="s">
        <v>13</v>
      </c>
    </row>
    <row r="197" s="19" customFormat="true" ht="18" hidden="false" customHeight="true" outlineLevel="0" collapsed="false">
      <c r="A197" s="17" t="n">
        <v>69</v>
      </c>
      <c r="B197" s="15" t="s">
        <v>323</v>
      </c>
      <c r="C197" s="17" t="s">
        <v>324</v>
      </c>
      <c r="D197" s="18" t="s">
        <v>325</v>
      </c>
      <c r="E197" s="18" t="s">
        <v>13</v>
      </c>
    </row>
    <row r="198" s="19" customFormat="true" ht="18" hidden="false" customHeight="true" outlineLevel="0" collapsed="false">
      <c r="A198" s="17" t="n">
        <v>70</v>
      </c>
      <c r="B198" s="15" t="s">
        <v>326</v>
      </c>
      <c r="C198" s="17" t="s">
        <v>327</v>
      </c>
      <c r="D198" s="18" t="s">
        <v>328</v>
      </c>
      <c r="E198" s="18" t="s">
        <v>13</v>
      </c>
    </row>
    <row r="199" s="19" customFormat="true" ht="18" hidden="false" customHeight="true" outlineLevel="0" collapsed="false">
      <c r="A199" s="17" t="n">
        <v>71</v>
      </c>
      <c r="B199" s="15" t="s">
        <v>329</v>
      </c>
      <c r="C199" s="17" t="s">
        <v>330</v>
      </c>
      <c r="D199" s="18" t="s">
        <v>331</v>
      </c>
      <c r="E199" s="18" t="s">
        <v>13</v>
      </c>
    </row>
    <row r="200" s="19" customFormat="true" ht="18" hidden="false" customHeight="true" outlineLevel="0" collapsed="false">
      <c r="A200" s="17" t="n">
        <v>72</v>
      </c>
      <c r="B200" s="14" t="s">
        <v>332</v>
      </c>
      <c r="C200" s="17" t="s">
        <v>333</v>
      </c>
      <c r="D200" s="18" t="s">
        <v>334</v>
      </c>
      <c r="E200" s="18" t="s">
        <v>13</v>
      </c>
    </row>
    <row r="201" s="16" customFormat="true" ht="18" hidden="false" customHeight="true" outlineLevel="0" collapsed="false">
      <c r="A201" s="17" t="n">
        <v>73</v>
      </c>
      <c r="B201" s="15" t="s">
        <v>335</v>
      </c>
      <c r="C201" s="14" t="s">
        <v>336</v>
      </c>
      <c r="D201" s="15" t="s">
        <v>337</v>
      </c>
      <c r="E201" s="15" t="s">
        <v>13</v>
      </c>
    </row>
    <row r="202" s="16" customFormat="true" ht="18" hidden="false" customHeight="true" outlineLevel="0" collapsed="false">
      <c r="A202" s="17" t="n">
        <v>74</v>
      </c>
      <c r="B202" s="15" t="s">
        <v>338</v>
      </c>
      <c r="C202" s="14" t="s">
        <v>339</v>
      </c>
      <c r="D202" s="15" t="s">
        <v>340</v>
      </c>
      <c r="E202" s="31" t="s">
        <v>13</v>
      </c>
    </row>
    <row r="203" s="19" customFormat="true" ht="18" hidden="false" customHeight="true" outlineLevel="0" collapsed="false">
      <c r="A203" s="17" t="n">
        <v>75</v>
      </c>
      <c r="B203" s="15" t="s">
        <v>341</v>
      </c>
      <c r="C203" s="17" t="s">
        <v>342</v>
      </c>
      <c r="D203" s="18" t="s">
        <v>343</v>
      </c>
      <c r="E203" s="18" t="s">
        <v>13</v>
      </c>
    </row>
    <row r="204" s="19" customFormat="true" ht="18" hidden="false" customHeight="true" outlineLevel="0" collapsed="false">
      <c r="A204" s="17" t="n">
        <v>76</v>
      </c>
      <c r="B204" s="14" t="s">
        <v>344</v>
      </c>
      <c r="C204" s="14" t="s">
        <v>345</v>
      </c>
      <c r="D204" s="15" t="s">
        <v>346</v>
      </c>
      <c r="E204" s="15" t="s">
        <v>13</v>
      </c>
    </row>
    <row r="205" s="19" customFormat="true" ht="18" hidden="false" customHeight="true" outlineLevel="0" collapsed="false">
      <c r="A205" s="17"/>
      <c r="B205" s="14"/>
      <c r="C205" s="14" t="s">
        <v>347</v>
      </c>
      <c r="D205" s="15"/>
      <c r="E205" s="15"/>
    </row>
    <row r="206" s="19" customFormat="true" ht="18" hidden="false" customHeight="true" outlineLevel="0" collapsed="false">
      <c r="A206" s="17"/>
      <c r="B206" s="14"/>
      <c r="C206" s="14" t="s">
        <v>348</v>
      </c>
      <c r="D206" s="15"/>
      <c r="E206" s="15"/>
    </row>
    <row r="207" s="19" customFormat="true" ht="18" hidden="false" customHeight="true" outlineLevel="0" collapsed="false">
      <c r="A207" s="17"/>
      <c r="B207" s="14"/>
      <c r="C207" s="17" t="s">
        <v>349</v>
      </c>
      <c r="D207" s="15"/>
      <c r="E207" s="15"/>
    </row>
    <row r="208" s="19" customFormat="true" ht="21.75" hidden="false" customHeight="true" outlineLevel="0" collapsed="false">
      <c r="A208" s="17" t="n">
        <v>77</v>
      </c>
      <c r="B208" s="15" t="s">
        <v>350</v>
      </c>
      <c r="C208" s="17" t="s">
        <v>351</v>
      </c>
      <c r="D208" s="18" t="s">
        <v>352</v>
      </c>
      <c r="E208" s="18" t="s">
        <v>13</v>
      </c>
    </row>
    <row r="209" s="19" customFormat="true" ht="21.75" hidden="false" customHeight="true" outlineLevel="0" collapsed="false">
      <c r="A209" s="17" t="n">
        <v>78</v>
      </c>
      <c r="B209" s="14" t="s">
        <v>353</v>
      </c>
      <c r="C209" s="17" t="s">
        <v>354</v>
      </c>
      <c r="D209" s="18" t="s">
        <v>202</v>
      </c>
      <c r="E209" s="15" t="s">
        <v>13</v>
      </c>
    </row>
    <row r="210" s="34" customFormat="true" ht="21.75" hidden="false" customHeight="true" outlineLevel="0" collapsed="false">
      <c r="A210" s="17" t="n">
        <v>79</v>
      </c>
      <c r="B210" s="32" t="s">
        <v>355</v>
      </c>
      <c r="C210" s="33" t="s">
        <v>356</v>
      </c>
      <c r="D210" s="32" t="s">
        <v>357</v>
      </c>
      <c r="E210" s="32" t="s">
        <v>358</v>
      </c>
    </row>
    <row r="211" s="34" customFormat="true" ht="21.75" hidden="false" customHeight="true" outlineLevel="0" collapsed="false">
      <c r="A211" s="17" t="n">
        <v>80</v>
      </c>
      <c r="B211" s="35" t="s">
        <v>137</v>
      </c>
      <c r="C211" s="35" t="s">
        <v>138</v>
      </c>
      <c r="D211" s="36" t="s">
        <v>359</v>
      </c>
      <c r="E211" s="36" t="s">
        <v>358</v>
      </c>
    </row>
    <row r="212" s="34" customFormat="true" ht="21.75" hidden="false" customHeight="true" outlineLevel="0" collapsed="false">
      <c r="A212" s="17" t="n">
        <v>81</v>
      </c>
      <c r="B212" s="36" t="s">
        <v>360</v>
      </c>
      <c r="C212" s="35" t="s">
        <v>361</v>
      </c>
      <c r="D212" s="36" t="s">
        <v>362</v>
      </c>
      <c r="E212" s="36" t="s">
        <v>358</v>
      </c>
    </row>
    <row r="213" s="34" customFormat="true" ht="18" hidden="false" customHeight="true" outlineLevel="0" collapsed="false">
      <c r="A213" s="33" t="n">
        <v>82</v>
      </c>
      <c r="B213" s="32" t="s">
        <v>58</v>
      </c>
      <c r="C213" s="33" t="s">
        <v>59</v>
      </c>
      <c r="D213" s="32" t="s">
        <v>363</v>
      </c>
      <c r="E213" s="32" t="s">
        <v>358</v>
      </c>
    </row>
    <row r="214" s="34" customFormat="true" ht="18" hidden="false" customHeight="true" outlineLevel="0" collapsed="false">
      <c r="A214" s="33"/>
      <c r="B214" s="33"/>
      <c r="C214" s="33" t="s">
        <v>63</v>
      </c>
      <c r="D214" s="32" t="s">
        <v>363</v>
      </c>
      <c r="E214" s="32"/>
    </row>
    <row r="215" s="34" customFormat="true" ht="18" hidden="false" customHeight="true" outlineLevel="0" collapsed="false">
      <c r="A215" s="33"/>
      <c r="B215" s="33"/>
      <c r="C215" s="33" t="s">
        <v>61</v>
      </c>
      <c r="D215" s="32" t="s">
        <v>363</v>
      </c>
      <c r="E215" s="32"/>
    </row>
    <row r="216" s="34" customFormat="true" ht="18" hidden="false" customHeight="true" outlineLevel="0" collapsed="false">
      <c r="A216" s="33" t="n">
        <v>83</v>
      </c>
      <c r="B216" s="36" t="s">
        <v>341</v>
      </c>
      <c r="C216" s="35" t="s">
        <v>342</v>
      </c>
      <c r="D216" s="36" t="s">
        <v>343</v>
      </c>
      <c r="E216" s="36" t="s">
        <v>358</v>
      </c>
    </row>
    <row r="217" s="34" customFormat="true" ht="18" hidden="false" customHeight="true" outlineLevel="0" collapsed="false">
      <c r="A217" s="33"/>
      <c r="B217" s="36"/>
      <c r="C217" s="35" t="s">
        <v>364</v>
      </c>
      <c r="D217" s="36"/>
      <c r="E217" s="36"/>
    </row>
    <row r="218" s="34" customFormat="true" ht="18" hidden="false" customHeight="true" outlineLevel="0" collapsed="false">
      <c r="A218" s="33" t="n">
        <v>84</v>
      </c>
      <c r="B218" s="32" t="s">
        <v>120</v>
      </c>
      <c r="C218" s="33" t="s">
        <v>125</v>
      </c>
      <c r="D218" s="32" t="s">
        <v>122</v>
      </c>
      <c r="E218" s="32" t="s">
        <v>358</v>
      </c>
    </row>
    <row r="219" s="34" customFormat="true" ht="18" hidden="false" customHeight="true" outlineLevel="0" collapsed="false">
      <c r="A219" s="33" t="n">
        <v>85</v>
      </c>
      <c r="B219" s="32" t="s">
        <v>365</v>
      </c>
      <c r="C219" s="33" t="s">
        <v>366</v>
      </c>
      <c r="D219" s="32" t="s">
        <v>367</v>
      </c>
      <c r="E219" s="32" t="s">
        <v>358</v>
      </c>
    </row>
    <row r="220" s="34" customFormat="true" ht="18" hidden="false" customHeight="true" outlineLevel="0" collapsed="false">
      <c r="A220" s="33" t="n">
        <v>86</v>
      </c>
      <c r="B220" s="36" t="s">
        <v>368</v>
      </c>
      <c r="C220" s="35" t="s">
        <v>369</v>
      </c>
      <c r="D220" s="36" t="s">
        <v>370</v>
      </c>
      <c r="E220" s="36" t="s">
        <v>358</v>
      </c>
    </row>
    <row r="221" s="34" customFormat="true" ht="18" hidden="false" customHeight="true" outlineLevel="0" collapsed="false">
      <c r="A221" s="33" t="n">
        <v>87</v>
      </c>
      <c r="B221" s="35" t="s">
        <v>10</v>
      </c>
      <c r="C221" s="35" t="s">
        <v>16</v>
      </c>
      <c r="D221" s="36" t="s">
        <v>12</v>
      </c>
      <c r="E221" s="36" t="s">
        <v>358</v>
      </c>
    </row>
    <row r="222" s="34" customFormat="true" ht="18" hidden="false" customHeight="true" outlineLevel="0" collapsed="false">
      <c r="A222" s="33"/>
      <c r="B222" s="35"/>
      <c r="C222" s="35" t="s">
        <v>15</v>
      </c>
      <c r="D222" s="36"/>
      <c r="E222" s="36"/>
    </row>
    <row r="223" s="34" customFormat="true" ht="18" hidden="false" customHeight="true" outlineLevel="0" collapsed="false">
      <c r="A223" s="33"/>
      <c r="B223" s="35"/>
      <c r="C223" s="35" t="s">
        <v>14</v>
      </c>
      <c r="D223" s="36"/>
      <c r="E223" s="36"/>
    </row>
    <row r="224" s="34" customFormat="true" ht="18" hidden="false" customHeight="true" outlineLevel="0" collapsed="false">
      <c r="A224" s="33"/>
      <c r="B224" s="35"/>
      <c r="C224" s="35" t="s">
        <v>11</v>
      </c>
      <c r="D224" s="36"/>
      <c r="E224" s="36"/>
    </row>
    <row r="225" s="34" customFormat="true" ht="18" hidden="false" customHeight="true" outlineLevel="0" collapsed="false">
      <c r="A225" s="33" t="n">
        <v>88</v>
      </c>
      <c r="B225" s="32" t="s">
        <v>371</v>
      </c>
      <c r="C225" s="33" t="s">
        <v>372</v>
      </c>
      <c r="D225" s="32" t="s">
        <v>373</v>
      </c>
      <c r="E225" s="32" t="s">
        <v>358</v>
      </c>
    </row>
    <row r="226" s="34" customFormat="true" ht="18" hidden="false" customHeight="true" outlineLevel="0" collapsed="false">
      <c r="A226" s="33"/>
      <c r="B226" s="33"/>
      <c r="C226" s="33" t="s">
        <v>374</v>
      </c>
      <c r="D226" s="32"/>
      <c r="E226" s="32"/>
    </row>
    <row r="227" s="34" customFormat="true" ht="18" hidden="false" customHeight="true" outlineLevel="0" collapsed="false">
      <c r="A227" s="33"/>
      <c r="B227" s="33"/>
      <c r="C227" s="33" t="s">
        <v>375</v>
      </c>
      <c r="D227" s="32"/>
      <c r="E227" s="32"/>
    </row>
    <row r="228" s="34" customFormat="true" ht="18" hidden="false" customHeight="true" outlineLevel="0" collapsed="false">
      <c r="A228" s="33" t="n">
        <v>89</v>
      </c>
      <c r="B228" s="32" t="s">
        <v>376</v>
      </c>
      <c r="C228" s="33" t="s">
        <v>377</v>
      </c>
      <c r="D228" s="32" t="s">
        <v>378</v>
      </c>
      <c r="E228" s="32" t="s">
        <v>358</v>
      </c>
    </row>
    <row r="229" s="34" customFormat="true" ht="18" hidden="false" customHeight="true" outlineLevel="0" collapsed="false">
      <c r="A229" s="33"/>
      <c r="B229" s="33"/>
      <c r="C229" s="33" t="s">
        <v>379</v>
      </c>
      <c r="D229" s="32"/>
      <c r="E229" s="32"/>
    </row>
    <row r="230" s="34" customFormat="true" ht="18" hidden="false" customHeight="true" outlineLevel="0" collapsed="false">
      <c r="A230" s="33"/>
      <c r="B230" s="33"/>
      <c r="C230" s="33" t="s">
        <v>380</v>
      </c>
      <c r="D230" s="32"/>
      <c r="E230" s="32"/>
    </row>
    <row r="231" s="34" customFormat="true" ht="18" hidden="false" customHeight="true" outlineLevel="0" collapsed="false">
      <c r="A231" s="33"/>
      <c r="B231" s="33"/>
      <c r="C231" s="33" t="s">
        <v>381</v>
      </c>
      <c r="D231" s="32"/>
      <c r="E231" s="32"/>
    </row>
    <row r="232" s="34" customFormat="true" ht="18" hidden="false" customHeight="true" outlineLevel="0" collapsed="false">
      <c r="A232" s="33"/>
      <c r="B232" s="33"/>
      <c r="C232" s="33" t="s">
        <v>382</v>
      </c>
      <c r="D232" s="32"/>
      <c r="E232" s="32"/>
    </row>
    <row r="233" s="34" customFormat="true" ht="18" hidden="false" customHeight="true" outlineLevel="0" collapsed="false">
      <c r="A233" s="33"/>
      <c r="B233" s="33"/>
      <c r="C233" s="33" t="s">
        <v>383</v>
      </c>
      <c r="D233" s="32"/>
      <c r="E233" s="32"/>
    </row>
    <row r="234" s="34" customFormat="true" ht="18" hidden="false" customHeight="true" outlineLevel="0" collapsed="false">
      <c r="A234" s="33"/>
      <c r="B234" s="33"/>
      <c r="C234" s="33" t="s">
        <v>384</v>
      </c>
      <c r="D234" s="32"/>
      <c r="E234" s="32"/>
    </row>
    <row r="235" s="34" customFormat="true" ht="18" hidden="false" customHeight="true" outlineLevel="0" collapsed="false">
      <c r="A235" s="33"/>
      <c r="B235" s="33"/>
      <c r="C235" s="33" t="s">
        <v>385</v>
      </c>
      <c r="D235" s="32"/>
      <c r="E235" s="32"/>
    </row>
    <row r="236" s="34" customFormat="true" ht="18" hidden="false" customHeight="true" outlineLevel="0" collapsed="false">
      <c r="A236" s="33"/>
      <c r="B236" s="33"/>
      <c r="C236" s="33" t="s">
        <v>386</v>
      </c>
      <c r="D236" s="32"/>
      <c r="E236" s="32"/>
    </row>
    <row r="237" s="34" customFormat="true" ht="18" hidden="false" customHeight="true" outlineLevel="0" collapsed="false">
      <c r="A237" s="33"/>
      <c r="B237" s="33"/>
      <c r="C237" s="33" t="s">
        <v>387</v>
      </c>
      <c r="D237" s="32"/>
      <c r="E237" s="32"/>
    </row>
    <row r="238" s="34" customFormat="true" ht="18" hidden="false" customHeight="true" outlineLevel="0" collapsed="false">
      <c r="A238" s="33" t="n">
        <v>90</v>
      </c>
      <c r="B238" s="32" t="s">
        <v>388</v>
      </c>
      <c r="C238" s="33" t="s">
        <v>389</v>
      </c>
      <c r="D238" s="32" t="s">
        <v>390</v>
      </c>
      <c r="E238" s="32" t="s">
        <v>358</v>
      </c>
    </row>
    <row r="239" s="34" customFormat="true" ht="18" hidden="false" customHeight="true" outlineLevel="0" collapsed="false">
      <c r="A239" s="33" t="n">
        <v>91</v>
      </c>
      <c r="B239" s="32" t="s">
        <v>180</v>
      </c>
      <c r="C239" s="33" t="s">
        <v>181</v>
      </c>
      <c r="D239" s="32" t="s">
        <v>182</v>
      </c>
      <c r="E239" s="32" t="s">
        <v>358</v>
      </c>
    </row>
    <row r="240" s="34" customFormat="true" ht="18" hidden="false" customHeight="true" outlineLevel="0" collapsed="false">
      <c r="A240" s="33"/>
      <c r="B240" s="33"/>
      <c r="C240" s="33" t="s">
        <v>183</v>
      </c>
      <c r="D240" s="32"/>
      <c r="E240" s="32"/>
    </row>
    <row r="241" s="34" customFormat="true" ht="18" hidden="false" customHeight="true" outlineLevel="0" collapsed="false">
      <c r="A241" s="33"/>
      <c r="B241" s="33"/>
      <c r="C241" s="33" t="s">
        <v>391</v>
      </c>
      <c r="D241" s="32"/>
      <c r="E241" s="32"/>
    </row>
    <row r="242" s="34" customFormat="true" ht="23.25" hidden="false" customHeight="true" outlineLevel="0" collapsed="false">
      <c r="A242" s="33" t="n">
        <v>92</v>
      </c>
      <c r="B242" s="32" t="s">
        <v>350</v>
      </c>
      <c r="C242" s="33" t="s">
        <v>351</v>
      </c>
      <c r="D242" s="32" t="s">
        <v>352</v>
      </c>
      <c r="E242" s="32" t="s">
        <v>358</v>
      </c>
    </row>
    <row r="243" s="34" customFormat="true" ht="23.25" hidden="false" customHeight="true" outlineLevel="0" collapsed="false">
      <c r="A243" s="33" t="n">
        <v>93</v>
      </c>
      <c r="B243" s="32" t="s">
        <v>392</v>
      </c>
      <c r="C243" s="33" t="s">
        <v>393</v>
      </c>
      <c r="D243" s="32" t="s">
        <v>394</v>
      </c>
      <c r="E243" s="32" t="s">
        <v>358</v>
      </c>
    </row>
    <row r="244" s="34" customFormat="true" ht="18" hidden="false" customHeight="true" outlineLevel="0" collapsed="false">
      <c r="A244" s="33" t="n">
        <v>94</v>
      </c>
      <c r="B244" s="32" t="s">
        <v>395</v>
      </c>
      <c r="C244" s="33" t="s">
        <v>396</v>
      </c>
      <c r="D244" s="32" t="s">
        <v>397</v>
      </c>
      <c r="E244" s="32" t="s">
        <v>358</v>
      </c>
    </row>
    <row r="245" s="34" customFormat="true" ht="18" hidden="false" customHeight="true" outlineLevel="0" collapsed="false">
      <c r="A245" s="33"/>
      <c r="B245" s="33"/>
      <c r="C245" s="33" t="s">
        <v>398</v>
      </c>
      <c r="D245" s="32"/>
      <c r="E245" s="32"/>
    </row>
    <row r="246" s="34" customFormat="true" ht="23.25" hidden="false" customHeight="true" outlineLevel="0" collapsed="false">
      <c r="A246" s="33" t="n">
        <v>95</v>
      </c>
      <c r="B246" s="32" t="s">
        <v>399</v>
      </c>
      <c r="C246" s="33" t="s">
        <v>400</v>
      </c>
      <c r="D246" s="32" t="s">
        <v>401</v>
      </c>
      <c r="E246" s="32" t="s">
        <v>358</v>
      </c>
    </row>
    <row r="247" s="34" customFormat="true" ht="23.25" hidden="false" customHeight="true" outlineLevel="0" collapsed="false">
      <c r="A247" s="33" t="n">
        <v>96</v>
      </c>
      <c r="B247" s="36" t="s">
        <v>37</v>
      </c>
      <c r="C247" s="35" t="s">
        <v>44</v>
      </c>
      <c r="D247" s="36" t="s">
        <v>39</v>
      </c>
      <c r="E247" s="36" t="s">
        <v>358</v>
      </c>
    </row>
    <row r="248" s="34" customFormat="true" ht="23.25" hidden="false" customHeight="true" outlineLevel="0" collapsed="false">
      <c r="A248" s="33" t="n">
        <v>97</v>
      </c>
      <c r="B248" s="36" t="s">
        <v>402</v>
      </c>
      <c r="C248" s="35" t="s">
        <v>403</v>
      </c>
      <c r="D248" s="36" t="s">
        <v>404</v>
      </c>
      <c r="E248" s="36" t="s">
        <v>358</v>
      </c>
    </row>
    <row r="249" s="34" customFormat="true" ht="23.25" hidden="false" customHeight="true" outlineLevel="0" collapsed="false">
      <c r="A249" s="33" t="n">
        <v>98</v>
      </c>
      <c r="B249" s="36" t="s">
        <v>405</v>
      </c>
      <c r="C249" s="35" t="s">
        <v>35</v>
      </c>
      <c r="D249" s="36" t="s">
        <v>406</v>
      </c>
      <c r="E249" s="36" t="s">
        <v>358</v>
      </c>
    </row>
    <row r="250" s="34" customFormat="true" ht="23.25" hidden="false" customHeight="true" outlineLevel="0" collapsed="false">
      <c r="A250" s="33" t="n">
        <v>99</v>
      </c>
      <c r="B250" s="36" t="s">
        <v>407</v>
      </c>
      <c r="C250" s="35" t="s">
        <v>408</v>
      </c>
      <c r="D250" s="36" t="s">
        <v>409</v>
      </c>
      <c r="E250" s="36" t="s">
        <v>358</v>
      </c>
    </row>
    <row r="251" s="34" customFormat="true" ht="23.25" hidden="false" customHeight="true" outlineLevel="0" collapsed="false">
      <c r="A251" s="33" t="n">
        <v>100</v>
      </c>
      <c r="B251" s="32" t="s">
        <v>410</v>
      </c>
      <c r="C251" s="33" t="s">
        <v>411</v>
      </c>
      <c r="D251" s="32" t="s">
        <v>189</v>
      </c>
      <c r="E251" s="32" t="s">
        <v>358</v>
      </c>
    </row>
    <row r="252" s="34" customFormat="true" ht="23.25" hidden="false" customHeight="true" outlineLevel="0" collapsed="false">
      <c r="A252" s="33" t="n">
        <v>101</v>
      </c>
      <c r="B252" s="32" t="s">
        <v>412</v>
      </c>
      <c r="C252" s="33" t="s">
        <v>413</v>
      </c>
      <c r="D252" s="32" t="s">
        <v>414</v>
      </c>
      <c r="E252" s="32" t="s">
        <v>358</v>
      </c>
    </row>
    <row r="253" s="34" customFormat="true" ht="23.25" hidden="false" customHeight="true" outlineLevel="0" collapsed="false">
      <c r="A253" s="33" t="n">
        <v>102</v>
      </c>
      <c r="B253" s="35" t="s">
        <v>415</v>
      </c>
      <c r="C253" s="35" t="s">
        <v>416</v>
      </c>
      <c r="D253" s="36" t="s">
        <v>417</v>
      </c>
      <c r="E253" s="36" t="s">
        <v>358</v>
      </c>
    </row>
    <row r="254" s="34" customFormat="true" ht="23.25" hidden="false" customHeight="true" outlineLevel="0" collapsed="false">
      <c r="A254" s="33" t="n">
        <v>103</v>
      </c>
      <c r="B254" s="32" t="s">
        <v>418</v>
      </c>
      <c r="C254" s="33" t="s">
        <v>419</v>
      </c>
      <c r="D254" s="32" t="s">
        <v>420</v>
      </c>
      <c r="E254" s="32" t="s">
        <v>358</v>
      </c>
    </row>
    <row r="255" s="34" customFormat="true" ht="18" hidden="false" customHeight="true" outlineLevel="0" collapsed="false">
      <c r="A255" s="33" t="n">
        <v>104</v>
      </c>
      <c r="B255" s="36" t="s">
        <v>71</v>
      </c>
      <c r="C255" s="35" t="s">
        <v>76</v>
      </c>
      <c r="D255" s="36" t="s">
        <v>73</v>
      </c>
      <c r="E255" s="36" t="s">
        <v>358</v>
      </c>
    </row>
    <row r="256" s="34" customFormat="true" ht="18" hidden="false" customHeight="true" outlineLevel="0" collapsed="false">
      <c r="A256" s="33"/>
      <c r="B256" s="36"/>
      <c r="C256" s="35" t="s">
        <v>77</v>
      </c>
      <c r="D256" s="36"/>
      <c r="E256" s="36"/>
    </row>
    <row r="257" s="34" customFormat="true" ht="18" hidden="false" customHeight="true" outlineLevel="0" collapsed="false">
      <c r="A257" s="33"/>
      <c r="B257" s="36"/>
      <c r="C257" s="35" t="s">
        <v>421</v>
      </c>
      <c r="D257" s="36"/>
      <c r="E257" s="36"/>
    </row>
    <row r="258" s="34" customFormat="true" ht="18" hidden="false" customHeight="true" outlineLevel="0" collapsed="false">
      <c r="A258" s="33"/>
      <c r="B258" s="36"/>
      <c r="C258" s="35" t="s">
        <v>78</v>
      </c>
      <c r="D258" s="36"/>
      <c r="E258" s="36"/>
    </row>
    <row r="259" s="34" customFormat="true" ht="18" hidden="false" customHeight="true" outlineLevel="0" collapsed="false">
      <c r="A259" s="33" t="n">
        <v>105</v>
      </c>
      <c r="B259" s="36" t="s">
        <v>156</v>
      </c>
      <c r="C259" s="35" t="s">
        <v>157</v>
      </c>
      <c r="D259" s="36" t="s">
        <v>158</v>
      </c>
      <c r="E259" s="36" t="s">
        <v>358</v>
      </c>
    </row>
    <row r="260" s="34" customFormat="true" ht="18" hidden="false" customHeight="true" outlineLevel="0" collapsed="false">
      <c r="A260" s="33" t="n">
        <v>106</v>
      </c>
      <c r="B260" s="36" t="s">
        <v>91</v>
      </c>
      <c r="C260" s="35" t="s">
        <v>98</v>
      </c>
      <c r="D260" s="36" t="s">
        <v>422</v>
      </c>
      <c r="E260" s="36" t="s">
        <v>358</v>
      </c>
    </row>
    <row r="261" s="34" customFormat="true" ht="18" hidden="false" customHeight="true" outlineLevel="0" collapsed="false">
      <c r="A261" s="33"/>
      <c r="B261" s="36"/>
      <c r="C261" s="35" t="s">
        <v>97</v>
      </c>
      <c r="D261" s="36"/>
      <c r="E261" s="36"/>
    </row>
    <row r="262" s="34" customFormat="true" ht="18" hidden="false" customHeight="true" outlineLevel="0" collapsed="false">
      <c r="A262" s="33"/>
      <c r="B262" s="36"/>
      <c r="C262" s="35" t="s">
        <v>102</v>
      </c>
      <c r="D262" s="36"/>
      <c r="E262" s="36"/>
    </row>
    <row r="263" s="34" customFormat="true" ht="18" hidden="false" customHeight="true" outlineLevel="0" collapsed="false">
      <c r="A263" s="33" t="n">
        <v>107</v>
      </c>
      <c r="B263" s="32" t="s">
        <v>21</v>
      </c>
      <c r="C263" s="33" t="s">
        <v>22</v>
      </c>
      <c r="D263" s="32" t="s">
        <v>23</v>
      </c>
      <c r="E263" s="32" t="s">
        <v>358</v>
      </c>
    </row>
    <row r="264" s="34" customFormat="true" ht="18" hidden="false" customHeight="true" outlineLevel="0" collapsed="false">
      <c r="A264" s="33" t="n">
        <v>108</v>
      </c>
      <c r="B264" s="33" t="s">
        <v>423</v>
      </c>
      <c r="C264" s="33" t="s">
        <v>188</v>
      </c>
      <c r="D264" s="32" t="s">
        <v>424</v>
      </c>
      <c r="E264" s="32" t="s">
        <v>358</v>
      </c>
    </row>
    <row r="265" s="39" customFormat="true" ht="18" hidden="false" customHeight="true" outlineLevel="0" collapsed="false">
      <c r="A265" s="37" t="n">
        <v>109</v>
      </c>
      <c r="B265" s="38" t="s">
        <v>37</v>
      </c>
      <c r="C265" s="37" t="s">
        <v>46</v>
      </c>
      <c r="D265" s="38" t="s">
        <v>39</v>
      </c>
      <c r="E265" s="38" t="s">
        <v>425</v>
      </c>
    </row>
    <row r="266" s="39" customFormat="true" ht="18" hidden="false" customHeight="true" outlineLevel="0" collapsed="false">
      <c r="A266" s="37"/>
      <c r="B266" s="37"/>
      <c r="C266" s="37" t="s">
        <v>42</v>
      </c>
      <c r="D266" s="38"/>
      <c r="E266" s="38"/>
    </row>
    <row r="267" s="39" customFormat="true" ht="18" hidden="false" customHeight="true" outlineLevel="0" collapsed="false">
      <c r="A267" s="37"/>
      <c r="B267" s="37"/>
      <c r="C267" s="37" t="s">
        <v>48</v>
      </c>
      <c r="D267" s="38"/>
      <c r="E267" s="38"/>
    </row>
    <row r="268" s="39" customFormat="true" ht="18" hidden="false" customHeight="true" outlineLevel="0" collapsed="false">
      <c r="A268" s="37"/>
      <c r="B268" s="37"/>
      <c r="C268" s="37" t="s">
        <v>50</v>
      </c>
      <c r="D268" s="38"/>
      <c r="E268" s="38"/>
    </row>
    <row r="269" s="39" customFormat="true" ht="18" hidden="false" customHeight="true" outlineLevel="0" collapsed="false">
      <c r="A269" s="37"/>
      <c r="B269" s="37"/>
      <c r="C269" s="37" t="s">
        <v>51</v>
      </c>
      <c r="D269" s="38"/>
      <c r="E269" s="38"/>
    </row>
    <row r="270" s="39" customFormat="true" ht="18" hidden="false" customHeight="true" outlineLevel="0" collapsed="false">
      <c r="A270" s="37"/>
      <c r="B270" s="37"/>
      <c r="C270" s="37" t="s">
        <v>49</v>
      </c>
      <c r="D270" s="38"/>
      <c r="E270" s="38"/>
    </row>
    <row r="271" s="39" customFormat="true" ht="18" hidden="false" customHeight="true" outlineLevel="0" collapsed="false">
      <c r="A271" s="37"/>
      <c r="B271" s="37"/>
      <c r="C271" s="37" t="s">
        <v>41</v>
      </c>
      <c r="D271" s="38"/>
      <c r="E271" s="38"/>
    </row>
    <row r="272" s="39" customFormat="true" ht="18" hidden="false" customHeight="true" outlineLevel="0" collapsed="false">
      <c r="A272" s="37"/>
      <c r="B272" s="37"/>
      <c r="C272" s="37" t="s">
        <v>426</v>
      </c>
      <c r="D272" s="38"/>
      <c r="E272" s="38"/>
    </row>
    <row r="273" s="39" customFormat="true" ht="18" hidden="false" customHeight="true" outlineLevel="0" collapsed="false">
      <c r="A273" s="37"/>
      <c r="B273" s="37"/>
      <c r="C273" s="37" t="s">
        <v>427</v>
      </c>
      <c r="D273" s="38"/>
      <c r="E273" s="38"/>
    </row>
    <row r="274" s="39" customFormat="true" ht="18" hidden="false" customHeight="true" outlineLevel="0" collapsed="false">
      <c r="A274" s="37"/>
      <c r="B274" s="37"/>
      <c r="C274" s="37" t="s">
        <v>48</v>
      </c>
      <c r="D274" s="38"/>
      <c r="E274" s="38"/>
    </row>
    <row r="275" s="39" customFormat="true" ht="18" hidden="false" customHeight="true" outlineLevel="0" collapsed="false">
      <c r="A275" s="37"/>
      <c r="B275" s="37"/>
      <c r="C275" s="37" t="s">
        <v>57</v>
      </c>
      <c r="D275" s="38"/>
      <c r="E275" s="38"/>
    </row>
    <row r="276" s="39" customFormat="true" ht="18" hidden="false" customHeight="true" outlineLevel="0" collapsed="false">
      <c r="A276" s="37"/>
      <c r="B276" s="37"/>
      <c r="C276" s="37" t="s">
        <v>52</v>
      </c>
      <c r="D276" s="38"/>
      <c r="E276" s="38"/>
    </row>
    <row r="277" s="39" customFormat="true" ht="18" hidden="false" customHeight="true" outlineLevel="0" collapsed="false">
      <c r="A277" s="37"/>
      <c r="B277" s="37"/>
      <c r="C277" s="37" t="s">
        <v>43</v>
      </c>
      <c r="D277" s="38"/>
      <c r="E277" s="38"/>
    </row>
    <row r="278" s="39" customFormat="true" ht="18" hidden="false" customHeight="true" outlineLevel="0" collapsed="false">
      <c r="A278" s="37"/>
      <c r="B278" s="37"/>
      <c r="C278" s="37" t="s">
        <v>51</v>
      </c>
      <c r="D278" s="38"/>
      <c r="E278" s="38"/>
    </row>
    <row r="279" s="39" customFormat="true" ht="18" hidden="false" customHeight="true" outlineLevel="0" collapsed="false">
      <c r="A279" s="37" t="n">
        <v>110</v>
      </c>
      <c r="B279" s="38" t="s">
        <v>71</v>
      </c>
      <c r="C279" s="37" t="s">
        <v>76</v>
      </c>
      <c r="D279" s="38" t="s">
        <v>73</v>
      </c>
      <c r="E279" s="38" t="s">
        <v>425</v>
      </c>
    </row>
    <row r="280" s="39" customFormat="true" ht="18" hidden="false" customHeight="true" outlineLevel="0" collapsed="false">
      <c r="A280" s="37"/>
      <c r="B280" s="37"/>
      <c r="C280" s="37" t="s">
        <v>421</v>
      </c>
      <c r="D280" s="38"/>
      <c r="E280" s="38"/>
    </row>
    <row r="281" s="39" customFormat="true" ht="18" hidden="false" customHeight="true" outlineLevel="0" collapsed="false">
      <c r="A281" s="37" t="n">
        <v>111</v>
      </c>
      <c r="B281" s="38" t="s">
        <v>428</v>
      </c>
      <c r="C281" s="37" t="s">
        <v>204</v>
      </c>
      <c r="D281" s="38" t="s">
        <v>205</v>
      </c>
      <c r="E281" s="38" t="s">
        <v>425</v>
      </c>
    </row>
    <row r="282" s="39" customFormat="true" ht="18" hidden="false" customHeight="true" outlineLevel="0" collapsed="false">
      <c r="A282" s="37" t="n">
        <v>112</v>
      </c>
      <c r="B282" s="38" t="s">
        <v>392</v>
      </c>
      <c r="C282" s="37" t="s">
        <v>393</v>
      </c>
      <c r="D282" s="38" t="s">
        <v>394</v>
      </c>
      <c r="E282" s="38" t="s">
        <v>425</v>
      </c>
    </row>
    <row r="283" s="39" customFormat="true" ht="18" hidden="false" customHeight="true" outlineLevel="0" collapsed="false">
      <c r="A283" s="37" t="n">
        <v>113</v>
      </c>
      <c r="B283" s="38" t="s">
        <v>323</v>
      </c>
      <c r="C283" s="37" t="s">
        <v>324</v>
      </c>
      <c r="D283" s="38" t="s">
        <v>325</v>
      </c>
      <c r="E283" s="38" t="s">
        <v>425</v>
      </c>
    </row>
    <row r="284" s="39" customFormat="true" ht="18" hidden="false" customHeight="true" outlineLevel="0" collapsed="false">
      <c r="A284" s="37" t="n">
        <v>114</v>
      </c>
      <c r="B284" s="38" t="s">
        <v>371</v>
      </c>
      <c r="C284" s="37" t="s">
        <v>372</v>
      </c>
      <c r="D284" s="38" t="s">
        <v>429</v>
      </c>
      <c r="E284" s="38" t="s">
        <v>425</v>
      </c>
    </row>
    <row r="285" s="39" customFormat="true" ht="18" hidden="false" customHeight="true" outlineLevel="0" collapsed="false">
      <c r="A285" s="37"/>
      <c r="B285" s="37"/>
      <c r="C285" s="37" t="s">
        <v>374</v>
      </c>
      <c r="D285" s="38"/>
      <c r="E285" s="38"/>
    </row>
    <row r="286" s="39" customFormat="true" ht="18" hidden="false" customHeight="true" outlineLevel="0" collapsed="false">
      <c r="A286" s="37"/>
      <c r="B286" s="37"/>
      <c r="C286" s="37" t="s">
        <v>375</v>
      </c>
      <c r="D286" s="38"/>
      <c r="E286" s="38"/>
    </row>
    <row r="287" s="39" customFormat="true" ht="18" hidden="false" customHeight="true" outlineLevel="0" collapsed="false">
      <c r="A287" s="37" t="n">
        <v>115</v>
      </c>
      <c r="B287" s="38" t="s">
        <v>143</v>
      </c>
      <c r="C287" s="37" t="s">
        <v>430</v>
      </c>
      <c r="D287" s="38" t="s">
        <v>145</v>
      </c>
      <c r="E287" s="38" t="s">
        <v>425</v>
      </c>
    </row>
    <row r="288" s="39" customFormat="true" ht="18" hidden="false" customHeight="true" outlineLevel="0" collapsed="false">
      <c r="A288" s="37"/>
      <c r="B288" s="37"/>
      <c r="C288" s="37" t="s">
        <v>147</v>
      </c>
      <c r="D288" s="38"/>
      <c r="E288" s="38"/>
    </row>
    <row r="289" s="39" customFormat="true" ht="18" hidden="false" customHeight="true" outlineLevel="0" collapsed="false">
      <c r="A289" s="37"/>
      <c r="B289" s="37"/>
      <c r="C289" s="37" t="s">
        <v>148</v>
      </c>
      <c r="D289" s="38"/>
      <c r="E289" s="38"/>
    </row>
    <row r="290" s="39" customFormat="true" ht="18" hidden="false" customHeight="true" outlineLevel="0" collapsed="false">
      <c r="A290" s="37" t="n">
        <v>116</v>
      </c>
      <c r="B290" s="38" t="s">
        <v>65</v>
      </c>
      <c r="C290" s="37" t="s">
        <v>66</v>
      </c>
      <c r="D290" s="38" t="s">
        <v>67</v>
      </c>
      <c r="E290" s="38" t="s">
        <v>425</v>
      </c>
    </row>
    <row r="291" s="39" customFormat="true" ht="18" hidden="false" customHeight="true" outlineLevel="0" collapsed="false">
      <c r="A291" s="37"/>
      <c r="B291" s="37"/>
      <c r="C291" s="37" t="s">
        <v>70</v>
      </c>
      <c r="D291" s="38"/>
      <c r="E291" s="38"/>
    </row>
    <row r="292" s="39" customFormat="true" ht="18" hidden="false" customHeight="true" outlineLevel="0" collapsed="false">
      <c r="A292" s="37" t="n">
        <v>117</v>
      </c>
      <c r="B292" s="38" t="s">
        <v>431</v>
      </c>
      <c r="C292" s="37" t="s">
        <v>432</v>
      </c>
      <c r="D292" s="38" t="s">
        <v>433</v>
      </c>
      <c r="E292" s="38" t="s">
        <v>425</v>
      </c>
    </row>
    <row r="293" s="39" customFormat="true" ht="18" hidden="false" customHeight="true" outlineLevel="0" collapsed="false">
      <c r="A293" s="37" t="n">
        <v>118</v>
      </c>
      <c r="B293" s="37" t="s">
        <v>434</v>
      </c>
      <c r="C293" s="37" t="s">
        <v>435</v>
      </c>
      <c r="D293" s="38" t="s">
        <v>436</v>
      </c>
      <c r="E293" s="38" t="s">
        <v>425</v>
      </c>
    </row>
    <row r="294" s="39" customFormat="true" ht="18" hidden="false" customHeight="true" outlineLevel="0" collapsed="false">
      <c r="A294" s="37"/>
      <c r="B294" s="37"/>
      <c r="C294" s="37" t="s">
        <v>157</v>
      </c>
      <c r="D294" s="38"/>
      <c r="E294" s="38"/>
    </row>
    <row r="295" s="39" customFormat="true" ht="18" hidden="false" customHeight="true" outlineLevel="0" collapsed="false">
      <c r="A295" s="37" t="n">
        <v>119</v>
      </c>
      <c r="B295" s="38" t="s">
        <v>437</v>
      </c>
      <c r="C295" s="37" t="s">
        <v>438</v>
      </c>
      <c r="D295" s="38" t="s">
        <v>439</v>
      </c>
      <c r="E295" s="38" t="s">
        <v>425</v>
      </c>
    </row>
    <row r="296" s="39" customFormat="true" ht="18" hidden="false" customHeight="true" outlineLevel="0" collapsed="false">
      <c r="A296" s="37" t="n">
        <v>120</v>
      </c>
      <c r="B296" s="38" t="s">
        <v>110</v>
      </c>
      <c r="C296" s="37" t="s">
        <v>115</v>
      </c>
      <c r="D296" s="38" t="s">
        <v>112</v>
      </c>
      <c r="E296" s="38" t="s">
        <v>425</v>
      </c>
    </row>
    <row r="297" s="39" customFormat="true" ht="18" hidden="false" customHeight="true" outlineLevel="0" collapsed="false">
      <c r="A297" s="37"/>
      <c r="B297" s="37"/>
      <c r="C297" s="37" t="s">
        <v>111</v>
      </c>
      <c r="D297" s="38"/>
      <c r="E297" s="38"/>
    </row>
    <row r="298" s="39" customFormat="true" ht="18" hidden="false" customHeight="true" outlineLevel="0" collapsed="false">
      <c r="A298" s="37"/>
      <c r="B298" s="37"/>
      <c r="C298" s="37" t="s">
        <v>119</v>
      </c>
      <c r="D298" s="38"/>
      <c r="E298" s="38"/>
    </row>
    <row r="299" s="39" customFormat="true" ht="18" hidden="false" customHeight="true" outlineLevel="0" collapsed="false">
      <c r="A299" s="37"/>
      <c r="B299" s="37"/>
      <c r="C299" s="37" t="s">
        <v>118</v>
      </c>
      <c r="D299" s="38"/>
      <c r="E299" s="38"/>
    </row>
    <row r="300" s="39" customFormat="true" ht="18" hidden="false" customHeight="true" outlineLevel="0" collapsed="false">
      <c r="A300" s="37"/>
      <c r="B300" s="37"/>
      <c r="C300" s="37" t="s">
        <v>113</v>
      </c>
      <c r="D300" s="38"/>
      <c r="E300" s="38"/>
    </row>
    <row r="301" s="39" customFormat="true" ht="18" hidden="false" customHeight="true" outlineLevel="0" collapsed="false">
      <c r="A301" s="37"/>
      <c r="B301" s="37"/>
      <c r="C301" s="37" t="s">
        <v>114</v>
      </c>
      <c r="D301" s="38"/>
      <c r="E301" s="38"/>
    </row>
    <row r="302" s="39" customFormat="true" ht="18" hidden="false" customHeight="true" outlineLevel="0" collapsed="false">
      <c r="A302" s="37"/>
      <c r="B302" s="37"/>
      <c r="C302" s="37" t="s">
        <v>116</v>
      </c>
      <c r="D302" s="38"/>
      <c r="E302" s="38"/>
    </row>
    <row r="303" s="39" customFormat="true" ht="27" hidden="false" customHeight="true" outlineLevel="0" collapsed="false">
      <c r="A303" s="37" t="n">
        <v>121</v>
      </c>
      <c r="B303" s="38" t="s">
        <v>91</v>
      </c>
      <c r="C303" s="37" t="s">
        <v>98</v>
      </c>
      <c r="D303" s="38" t="s">
        <v>440</v>
      </c>
      <c r="E303" s="38" t="s">
        <v>425</v>
      </c>
    </row>
    <row r="304" s="39" customFormat="true" ht="18" hidden="false" customHeight="true" outlineLevel="0" collapsed="false">
      <c r="A304" s="37" t="n">
        <v>122</v>
      </c>
      <c r="B304" s="38" t="s">
        <v>441</v>
      </c>
      <c r="C304" s="37" t="s">
        <v>442</v>
      </c>
      <c r="D304" s="38" t="s">
        <v>443</v>
      </c>
      <c r="E304" s="38" t="s">
        <v>425</v>
      </c>
    </row>
    <row r="305" s="39" customFormat="true" ht="18" hidden="false" customHeight="true" outlineLevel="0" collapsed="false">
      <c r="A305" s="37"/>
      <c r="B305" s="37"/>
      <c r="C305" s="37" t="s">
        <v>444</v>
      </c>
      <c r="D305" s="38"/>
      <c r="E305" s="38"/>
    </row>
    <row r="306" s="39" customFormat="true" ht="18" hidden="false" customHeight="true" outlineLevel="0" collapsed="false">
      <c r="A306" s="37" t="n">
        <v>123</v>
      </c>
      <c r="B306" s="38" t="s">
        <v>350</v>
      </c>
      <c r="C306" s="37" t="s">
        <v>351</v>
      </c>
      <c r="D306" s="38" t="s">
        <v>445</v>
      </c>
      <c r="E306" s="38" t="s">
        <v>425</v>
      </c>
    </row>
    <row r="307" s="39" customFormat="true" ht="18" hidden="false" customHeight="true" outlineLevel="0" collapsed="false">
      <c r="A307" s="37"/>
      <c r="B307" s="37"/>
      <c r="C307" s="37"/>
      <c r="D307" s="37"/>
      <c r="E307" s="37"/>
    </row>
    <row r="308" s="39" customFormat="true" ht="18" hidden="false" customHeight="true" outlineLevel="0" collapsed="false">
      <c r="A308" s="37" t="n">
        <v>124</v>
      </c>
      <c r="B308" s="38" t="s">
        <v>254</v>
      </c>
      <c r="C308" s="37" t="s">
        <v>446</v>
      </c>
      <c r="D308" s="38" t="s">
        <v>447</v>
      </c>
      <c r="E308" s="38" t="s">
        <v>425</v>
      </c>
    </row>
    <row r="309" s="39" customFormat="true" ht="18" hidden="false" customHeight="true" outlineLevel="0" collapsed="false">
      <c r="A309" s="37"/>
      <c r="B309" s="37"/>
      <c r="C309" s="37" t="s">
        <v>259</v>
      </c>
      <c r="D309" s="38"/>
      <c r="E309" s="38"/>
    </row>
    <row r="310" s="39" customFormat="true" ht="18" hidden="false" customHeight="true" outlineLevel="0" collapsed="false">
      <c r="A310" s="37"/>
      <c r="B310" s="37"/>
      <c r="C310" s="37" t="s">
        <v>261</v>
      </c>
      <c r="D310" s="38"/>
      <c r="E310" s="38"/>
    </row>
    <row r="311" s="39" customFormat="true" ht="18" hidden="false" customHeight="true" outlineLevel="0" collapsed="false">
      <c r="A311" s="37" t="n">
        <v>125</v>
      </c>
      <c r="B311" s="38" t="s">
        <v>448</v>
      </c>
      <c r="C311" s="37" t="s">
        <v>449</v>
      </c>
      <c r="D311" s="38" t="s">
        <v>450</v>
      </c>
      <c r="E311" s="38" t="s">
        <v>425</v>
      </c>
    </row>
    <row r="312" s="39" customFormat="true" ht="18" hidden="false" customHeight="true" outlineLevel="0" collapsed="false">
      <c r="A312" s="37"/>
      <c r="B312" s="37"/>
      <c r="C312" s="37"/>
      <c r="D312" s="37"/>
      <c r="E312" s="37"/>
    </row>
    <row r="313" s="39" customFormat="true" ht="18" hidden="false" customHeight="true" outlineLevel="0" collapsed="false">
      <c r="A313" s="37" t="n">
        <v>126</v>
      </c>
      <c r="B313" s="38" t="s">
        <v>388</v>
      </c>
      <c r="C313" s="37" t="s">
        <v>389</v>
      </c>
      <c r="D313" s="38" t="s">
        <v>390</v>
      </c>
      <c r="E313" s="38" t="s">
        <v>425</v>
      </c>
    </row>
    <row r="314" s="39" customFormat="true" ht="18" hidden="false" customHeight="true" outlineLevel="0" collapsed="false">
      <c r="A314" s="37" t="n">
        <v>127</v>
      </c>
      <c r="B314" s="37" t="s">
        <v>10</v>
      </c>
      <c r="C314" s="37" t="s">
        <v>15</v>
      </c>
      <c r="D314" s="38" t="s">
        <v>451</v>
      </c>
      <c r="E314" s="38" t="s">
        <v>425</v>
      </c>
    </row>
    <row r="315" s="39" customFormat="true" ht="18" hidden="false" customHeight="true" outlineLevel="0" collapsed="false">
      <c r="A315" s="37" t="n">
        <v>128</v>
      </c>
      <c r="B315" s="38" t="s">
        <v>452</v>
      </c>
      <c r="C315" s="37" t="s">
        <v>453</v>
      </c>
      <c r="D315" s="38" t="s">
        <v>454</v>
      </c>
      <c r="E315" s="38" t="s">
        <v>425</v>
      </c>
    </row>
    <row r="316" s="39" customFormat="true" ht="18" hidden="false" customHeight="true" outlineLevel="0" collapsed="false">
      <c r="A316" s="37" t="n">
        <v>129</v>
      </c>
      <c r="B316" s="38" t="s">
        <v>21</v>
      </c>
      <c r="C316" s="37" t="s">
        <v>22</v>
      </c>
      <c r="D316" s="38" t="s">
        <v>23</v>
      </c>
      <c r="E316" s="38" t="s">
        <v>425</v>
      </c>
    </row>
    <row r="317" s="39" customFormat="true" ht="18" hidden="false" customHeight="true" outlineLevel="0" collapsed="false">
      <c r="A317" s="37" t="n">
        <v>130</v>
      </c>
      <c r="B317" s="38" t="s">
        <v>455</v>
      </c>
      <c r="C317" s="37" t="s">
        <v>456</v>
      </c>
      <c r="D317" s="38" t="s">
        <v>457</v>
      </c>
      <c r="E317" s="38" t="s">
        <v>425</v>
      </c>
    </row>
    <row r="318" s="39" customFormat="true" ht="18" hidden="false" customHeight="true" outlineLevel="0" collapsed="false">
      <c r="A318" s="37" t="n">
        <v>131</v>
      </c>
      <c r="B318" s="38" t="s">
        <v>458</v>
      </c>
      <c r="C318" s="37" t="s">
        <v>459</v>
      </c>
      <c r="D318" s="38" t="s">
        <v>460</v>
      </c>
      <c r="E318" s="38" t="s">
        <v>425</v>
      </c>
    </row>
    <row r="319" s="39" customFormat="true" ht="18" hidden="false" customHeight="true" outlineLevel="0" collapsed="false">
      <c r="A319" s="37" t="n">
        <v>132</v>
      </c>
      <c r="B319" s="38" t="s">
        <v>461</v>
      </c>
      <c r="C319" s="37" t="s">
        <v>462</v>
      </c>
      <c r="D319" s="38" t="s">
        <v>463</v>
      </c>
      <c r="E319" s="38" t="s">
        <v>425</v>
      </c>
    </row>
    <row r="320" s="39" customFormat="true" ht="18" hidden="false" customHeight="true" outlineLevel="0" collapsed="false">
      <c r="A320" s="37" t="n">
        <v>133</v>
      </c>
      <c r="B320" s="38" t="s">
        <v>464</v>
      </c>
      <c r="C320" s="37" t="s">
        <v>465</v>
      </c>
      <c r="D320" s="38" t="s">
        <v>466</v>
      </c>
      <c r="E320" s="38" t="s">
        <v>425</v>
      </c>
    </row>
    <row r="321" s="39" customFormat="true" ht="18" hidden="false" customHeight="true" outlineLevel="0" collapsed="false">
      <c r="A321" s="37" t="n">
        <v>134</v>
      </c>
      <c r="B321" s="38" t="s">
        <v>368</v>
      </c>
      <c r="C321" s="37" t="s">
        <v>369</v>
      </c>
      <c r="D321" s="38" t="s">
        <v>467</v>
      </c>
      <c r="E321" s="38" t="s">
        <v>425</v>
      </c>
    </row>
    <row r="322" customFormat="false" ht="18" hidden="false" customHeight="true" outlineLevel="0" collapsed="false">
      <c r="A322" s="31" t="n">
        <v>135</v>
      </c>
      <c r="B322" s="40" t="s">
        <v>468</v>
      </c>
      <c r="C322" s="41" t="s">
        <v>469</v>
      </c>
      <c r="D322" s="40" t="s">
        <v>470</v>
      </c>
      <c r="E322" s="31" t="s">
        <v>471</v>
      </c>
    </row>
    <row r="323" customFormat="false" ht="18" hidden="false" customHeight="true" outlineLevel="0" collapsed="false">
      <c r="A323" s="42" t="n">
        <v>136</v>
      </c>
      <c r="B323" s="40" t="s">
        <v>65</v>
      </c>
      <c r="C323" s="41" t="s">
        <v>70</v>
      </c>
      <c r="D323" s="40" t="s">
        <v>472</v>
      </c>
      <c r="E323" s="31" t="s">
        <v>471</v>
      </c>
    </row>
    <row r="324" customFormat="false" ht="18" hidden="false" customHeight="true" outlineLevel="0" collapsed="false">
      <c r="A324" s="42"/>
      <c r="B324" s="40"/>
      <c r="C324" s="41" t="s">
        <v>69</v>
      </c>
      <c r="D324" s="40"/>
      <c r="E324" s="31"/>
    </row>
    <row r="325" customFormat="false" ht="18" hidden="false" customHeight="true" outlineLevel="0" collapsed="false">
      <c r="A325" s="42"/>
      <c r="B325" s="40"/>
      <c r="C325" s="41" t="s">
        <v>473</v>
      </c>
      <c r="D325" s="40"/>
      <c r="E325" s="31"/>
    </row>
    <row r="326" customFormat="false" ht="27" hidden="false" customHeight="true" outlineLevel="0" collapsed="false">
      <c r="A326" s="31" t="n">
        <v>137</v>
      </c>
      <c r="B326" s="40" t="s">
        <v>474</v>
      </c>
      <c r="C326" s="41" t="s">
        <v>35</v>
      </c>
      <c r="D326" s="40" t="s">
        <v>475</v>
      </c>
      <c r="E326" s="31" t="s">
        <v>471</v>
      </c>
    </row>
    <row r="327" customFormat="false" ht="18" hidden="false" customHeight="true" outlineLevel="0" collapsed="false">
      <c r="A327" s="31" t="n">
        <v>138</v>
      </c>
      <c r="B327" s="40" t="s">
        <v>476</v>
      </c>
      <c r="C327" s="41" t="s">
        <v>477</v>
      </c>
      <c r="D327" s="40" t="s">
        <v>478</v>
      </c>
      <c r="E327" s="31" t="s">
        <v>471</v>
      </c>
    </row>
    <row r="328" customFormat="false" ht="18" hidden="false" customHeight="true" outlineLevel="0" collapsed="false">
      <c r="A328" s="31" t="n">
        <v>139</v>
      </c>
      <c r="B328" s="40" t="s">
        <v>156</v>
      </c>
      <c r="C328" s="41" t="s">
        <v>157</v>
      </c>
      <c r="D328" s="40" t="s">
        <v>479</v>
      </c>
      <c r="E328" s="31" t="s">
        <v>471</v>
      </c>
    </row>
    <row r="329" customFormat="false" ht="18" hidden="false" customHeight="true" outlineLevel="0" collapsed="false">
      <c r="A329" s="31" t="n">
        <v>140</v>
      </c>
      <c r="B329" s="40" t="s">
        <v>480</v>
      </c>
      <c r="C329" s="41" t="s">
        <v>481</v>
      </c>
      <c r="D329" s="40" t="s">
        <v>482</v>
      </c>
      <c r="E329" s="31" t="s">
        <v>471</v>
      </c>
    </row>
    <row r="330" customFormat="false" ht="18" hidden="false" customHeight="true" outlineLevel="0" collapsed="false">
      <c r="A330" s="42" t="n">
        <v>141</v>
      </c>
      <c r="B330" s="40" t="s">
        <v>71</v>
      </c>
      <c r="C330" s="41" t="s">
        <v>421</v>
      </c>
      <c r="D330" s="40" t="s">
        <v>483</v>
      </c>
      <c r="E330" s="31" t="s">
        <v>471</v>
      </c>
    </row>
    <row r="331" customFormat="false" ht="18" hidden="false" customHeight="true" outlineLevel="0" collapsed="false">
      <c r="A331" s="42"/>
      <c r="B331" s="40"/>
      <c r="C331" s="41" t="s">
        <v>78</v>
      </c>
      <c r="D331" s="40"/>
      <c r="E331" s="31"/>
    </row>
    <row r="332" customFormat="false" ht="18" hidden="false" customHeight="true" outlineLevel="0" collapsed="false">
      <c r="A332" s="31" t="n">
        <v>142</v>
      </c>
      <c r="B332" s="40" t="s">
        <v>197</v>
      </c>
      <c r="C332" s="41" t="s">
        <v>198</v>
      </c>
      <c r="D332" s="40" t="s">
        <v>199</v>
      </c>
      <c r="E332" s="31" t="s">
        <v>471</v>
      </c>
    </row>
    <row r="333" customFormat="false" ht="18" hidden="false" customHeight="true" outlineLevel="0" collapsed="false">
      <c r="A333" s="31" t="n">
        <v>143</v>
      </c>
      <c r="B333" s="40" t="s">
        <v>484</v>
      </c>
      <c r="C333" s="41" t="s">
        <v>485</v>
      </c>
      <c r="D333" s="40" t="s">
        <v>486</v>
      </c>
      <c r="E333" s="31" t="s">
        <v>471</v>
      </c>
    </row>
    <row r="334" customFormat="false" ht="27.75" hidden="false" customHeight="true" outlineLevel="0" collapsed="false">
      <c r="A334" s="31" t="n">
        <v>144</v>
      </c>
      <c r="B334" s="40" t="s">
        <v>487</v>
      </c>
      <c r="C334" s="41" t="s">
        <v>488</v>
      </c>
      <c r="D334" s="40" t="s">
        <v>489</v>
      </c>
      <c r="E334" s="31" t="s">
        <v>471</v>
      </c>
    </row>
    <row r="335" customFormat="false" ht="18" hidden="false" customHeight="true" outlineLevel="0" collapsed="false">
      <c r="A335" s="31" t="n">
        <v>145</v>
      </c>
      <c r="B335" s="31" t="s">
        <v>490</v>
      </c>
      <c r="C335" s="41" t="s">
        <v>35</v>
      </c>
      <c r="D335" s="40" t="s">
        <v>491</v>
      </c>
      <c r="E335" s="31" t="s">
        <v>471</v>
      </c>
    </row>
    <row r="336" customFormat="false" ht="18" hidden="false" customHeight="true" outlineLevel="0" collapsed="false">
      <c r="A336" s="31" t="n">
        <v>146</v>
      </c>
      <c r="B336" s="40" t="s">
        <v>159</v>
      </c>
      <c r="C336" s="41" t="s">
        <v>160</v>
      </c>
      <c r="D336" s="40" t="s">
        <v>161</v>
      </c>
      <c r="E336" s="31" t="s">
        <v>471</v>
      </c>
    </row>
    <row r="337" customFormat="false" ht="18" hidden="false" customHeight="true" outlineLevel="0" collapsed="false">
      <c r="A337" s="31" t="n">
        <v>147</v>
      </c>
      <c r="B337" s="31" t="s">
        <v>107</v>
      </c>
      <c r="C337" s="41" t="s">
        <v>109</v>
      </c>
      <c r="D337" s="40" t="s">
        <v>492</v>
      </c>
      <c r="E337" s="31" t="s">
        <v>471</v>
      </c>
    </row>
    <row r="338" customFormat="false" ht="18" hidden="false" customHeight="true" outlineLevel="0" collapsed="false">
      <c r="A338" s="42" t="n">
        <v>148</v>
      </c>
      <c r="B338" s="40" t="s">
        <v>91</v>
      </c>
      <c r="C338" s="41" t="s">
        <v>98</v>
      </c>
      <c r="D338" s="40"/>
      <c r="E338" s="31"/>
    </row>
    <row r="339" customFormat="false" ht="18" hidden="false" customHeight="true" outlineLevel="0" collapsed="false">
      <c r="A339" s="42"/>
      <c r="B339" s="40"/>
      <c r="C339" s="41" t="s">
        <v>95</v>
      </c>
      <c r="D339" s="40"/>
      <c r="E339" s="31"/>
    </row>
    <row r="340" customFormat="false" ht="18" hidden="false" customHeight="true" outlineLevel="0" collapsed="false">
      <c r="A340" s="31" t="n">
        <v>149</v>
      </c>
      <c r="B340" s="40" t="s">
        <v>34</v>
      </c>
      <c r="C340" s="41" t="s">
        <v>35</v>
      </c>
      <c r="D340" s="40" t="s">
        <v>36</v>
      </c>
      <c r="E340" s="31" t="s">
        <v>471</v>
      </c>
    </row>
    <row r="341" customFormat="false" ht="18" hidden="false" customHeight="true" outlineLevel="0" collapsed="false">
      <c r="A341" s="31" t="n">
        <v>150</v>
      </c>
      <c r="B341" s="40" t="s">
        <v>441</v>
      </c>
      <c r="C341" s="41" t="s">
        <v>444</v>
      </c>
      <c r="D341" s="40" t="s">
        <v>443</v>
      </c>
      <c r="E341" s="31" t="s">
        <v>471</v>
      </c>
    </row>
    <row r="342" customFormat="false" ht="18" hidden="false" customHeight="true" outlineLevel="0" collapsed="false">
      <c r="A342" s="31" t="n">
        <v>151</v>
      </c>
      <c r="B342" s="40" t="s">
        <v>493</v>
      </c>
      <c r="C342" s="41" t="s">
        <v>154</v>
      </c>
      <c r="D342" s="40" t="s">
        <v>494</v>
      </c>
      <c r="E342" s="31" t="s">
        <v>471</v>
      </c>
    </row>
    <row r="343" customFormat="false" ht="18" hidden="false" customHeight="true" outlineLevel="0" collapsed="false">
      <c r="A343" s="31" t="n">
        <v>152</v>
      </c>
      <c r="B343" s="40" t="s">
        <v>405</v>
      </c>
      <c r="C343" s="41" t="s">
        <v>35</v>
      </c>
      <c r="D343" s="40" t="s">
        <v>406</v>
      </c>
      <c r="E343" s="31" t="s">
        <v>471</v>
      </c>
    </row>
    <row r="344" customFormat="false" ht="18" hidden="false" customHeight="true" outlineLevel="0" collapsed="false">
      <c r="A344" s="42" t="n">
        <v>153</v>
      </c>
      <c r="B344" s="41" t="s">
        <v>495</v>
      </c>
      <c r="C344" s="41" t="s">
        <v>453</v>
      </c>
      <c r="D344" s="40" t="s">
        <v>454</v>
      </c>
      <c r="E344" s="31" t="s">
        <v>471</v>
      </c>
    </row>
    <row r="345" customFormat="false" ht="18" hidden="false" customHeight="true" outlineLevel="0" collapsed="false">
      <c r="A345" s="42"/>
      <c r="B345" s="41"/>
      <c r="C345" s="41" t="s">
        <v>496</v>
      </c>
      <c r="D345" s="40"/>
      <c r="E345" s="31"/>
    </row>
    <row r="346" customFormat="false" ht="18" hidden="false" customHeight="true" outlineLevel="0" collapsed="false">
      <c r="A346" s="42"/>
      <c r="B346" s="41"/>
      <c r="C346" s="41" t="s">
        <v>497</v>
      </c>
      <c r="D346" s="40"/>
      <c r="E346" s="31"/>
    </row>
    <row r="347" customFormat="false" ht="17.25" hidden="false" customHeight="true" outlineLevel="0" collapsed="false">
      <c r="A347" s="42"/>
      <c r="B347" s="41"/>
      <c r="C347" s="41" t="s">
        <v>498</v>
      </c>
      <c r="D347" s="40"/>
      <c r="E347" s="31"/>
    </row>
    <row r="348" customFormat="false" ht="17.25" hidden="false" customHeight="true" outlineLevel="0" collapsed="false">
      <c r="A348" s="42" t="n">
        <v>154</v>
      </c>
      <c r="B348" s="40" t="s">
        <v>24</v>
      </c>
      <c r="C348" s="41" t="s">
        <v>30</v>
      </c>
      <c r="D348" s="40" t="s">
        <v>499</v>
      </c>
      <c r="E348" s="31" t="s">
        <v>471</v>
      </c>
    </row>
    <row r="349" customFormat="false" ht="17.25" hidden="false" customHeight="true" outlineLevel="0" collapsed="false">
      <c r="A349" s="42"/>
      <c r="B349" s="40"/>
      <c r="C349" s="41" t="s">
        <v>28</v>
      </c>
      <c r="D349" s="40"/>
      <c r="E349" s="31"/>
    </row>
    <row r="350" customFormat="false" ht="17.25" hidden="false" customHeight="true" outlineLevel="0" collapsed="false">
      <c r="A350" s="42"/>
      <c r="B350" s="40"/>
      <c r="C350" s="41" t="s">
        <v>27</v>
      </c>
      <c r="D350" s="40"/>
      <c r="E350" s="31"/>
    </row>
    <row r="351" customFormat="false" ht="17.25" hidden="false" customHeight="true" outlineLevel="0" collapsed="false">
      <c r="A351" s="42"/>
      <c r="B351" s="40"/>
      <c r="C351" s="41" t="s">
        <v>29</v>
      </c>
      <c r="D351" s="40"/>
      <c r="E351" s="31"/>
    </row>
    <row r="352" customFormat="false" ht="17.25" hidden="false" customHeight="true" outlineLevel="0" collapsed="false">
      <c r="A352" s="31" t="n">
        <v>155</v>
      </c>
      <c r="B352" s="41" t="s">
        <v>500</v>
      </c>
      <c r="C352" s="41" t="s">
        <v>333</v>
      </c>
      <c r="D352" s="40" t="s">
        <v>334</v>
      </c>
      <c r="E352" s="31" t="s">
        <v>471</v>
      </c>
    </row>
    <row r="353" customFormat="false" ht="17.25" hidden="false" customHeight="true" outlineLevel="0" collapsed="false">
      <c r="A353" s="31" t="n">
        <v>156</v>
      </c>
      <c r="B353" s="40" t="s">
        <v>501</v>
      </c>
      <c r="C353" s="41" t="s">
        <v>502</v>
      </c>
      <c r="D353" s="40" t="s">
        <v>503</v>
      </c>
      <c r="E353" s="31" t="s">
        <v>471</v>
      </c>
    </row>
    <row r="354" customFormat="false" ht="17.25" hidden="false" customHeight="true" outlineLevel="0" collapsed="false">
      <c r="A354" s="31" t="n">
        <v>157</v>
      </c>
      <c r="B354" s="40" t="s">
        <v>504</v>
      </c>
      <c r="C354" s="41" t="s">
        <v>505</v>
      </c>
      <c r="D354" s="40" t="s">
        <v>506</v>
      </c>
      <c r="E354" s="31" t="s">
        <v>471</v>
      </c>
    </row>
    <row r="355" customFormat="false" ht="16.5" hidden="false" customHeight="true" outlineLevel="0" collapsed="false">
      <c r="A355" s="31" t="n">
        <v>158</v>
      </c>
      <c r="B355" s="40" t="s">
        <v>507</v>
      </c>
      <c r="C355" s="41" t="s">
        <v>154</v>
      </c>
      <c r="D355" s="40" t="s">
        <v>508</v>
      </c>
      <c r="E355" s="31" t="s">
        <v>471</v>
      </c>
    </row>
    <row r="356" s="34" customFormat="true" ht="16.5" hidden="false" customHeight="true" outlineLevel="0" collapsed="false">
      <c r="A356" s="35" t="n">
        <v>159</v>
      </c>
      <c r="B356" s="36" t="s">
        <v>79</v>
      </c>
      <c r="C356" s="35" t="s">
        <v>85</v>
      </c>
      <c r="D356" s="36" t="s">
        <v>81</v>
      </c>
      <c r="E356" s="36" t="s">
        <v>509</v>
      </c>
    </row>
    <row r="357" s="34" customFormat="true" ht="16.5" hidden="false" customHeight="true" outlineLevel="0" collapsed="false">
      <c r="A357" s="35"/>
      <c r="B357" s="35"/>
      <c r="C357" s="35" t="s">
        <v>80</v>
      </c>
      <c r="D357" s="36"/>
      <c r="E357" s="36"/>
    </row>
    <row r="358" s="34" customFormat="true" ht="16.5" hidden="false" customHeight="true" outlineLevel="0" collapsed="false">
      <c r="A358" s="35"/>
      <c r="B358" s="35"/>
      <c r="C358" s="35" t="s">
        <v>82</v>
      </c>
      <c r="D358" s="36"/>
      <c r="E358" s="36"/>
    </row>
    <row r="359" s="34" customFormat="true" ht="16.5" hidden="false" customHeight="true" outlineLevel="0" collapsed="false">
      <c r="A359" s="35"/>
      <c r="B359" s="35"/>
      <c r="C359" s="35" t="s">
        <v>88</v>
      </c>
      <c r="D359" s="36"/>
      <c r="E359" s="36"/>
    </row>
    <row r="360" s="34" customFormat="true" ht="16.5" hidden="false" customHeight="true" outlineLevel="0" collapsed="false">
      <c r="A360" s="35"/>
      <c r="B360" s="35"/>
      <c r="C360" s="35" t="s">
        <v>84</v>
      </c>
      <c r="D360" s="36"/>
      <c r="E360" s="36"/>
    </row>
    <row r="361" s="34" customFormat="true" ht="16.5" hidden="false" customHeight="true" outlineLevel="0" collapsed="false">
      <c r="A361" s="35"/>
      <c r="B361" s="35"/>
      <c r="C361" s="35" t="s">
        <v>90</v>
      </c>
      <c r="D361" s="36"/>
      <c r="E361" s="36"/>
    </row>
    <row r="362" s="34" customFormat="true" ht="16.5" hidden="false" customHeight="true" outlineLevel="0" collapsed="false">
      <c r="A362" s="35" t="n">
        <v>160</v>
      </c>
      <c r="B362" s="36" t="s">
        <v>510</v>
      </c>
      <c r="C362" s="35" t="s">
        <v>511</v>
      </c>
      <c r="D362" s="36" t="s">
        <v>512</v>
      </c>
      <c r="E362" s="36" t="s">
        <v>509</v>
      </c>
    </row>
    <row r="363" s="34" customFormat="true" ht="16.5" hidden="false" customHeight="true" outlineLevel="0" collapsed="false">
      <c r="A363" s="35"/>
      <c r="B363" s="35"/>
      <c r="C363" s="35" t="s">
        <v>513</v>
      </c>
      <c r="D363" s="36"/>
      <c r="E363" s="36"/>
    </row>
    <row r="364" s="34" customFormat="true" ht="18" hidden="false" customHeight="true" outlineLevel="0" collapsed="false">
      <c r="A364" s="35"/>
      <c r="B364" s="35"/>
      <c r="C364" s="35" t="s">
        <v>514</v>
      </c>
      <c r="D364" s="36"/>
      <c r="E364" s="36"/>
    </row>
    <row r="365" s="34" customFormat="true" ht="18" hidden="false" customHeight="true" outlineLevel="0" collapsed="false">
      <c r="A365" s="35"/>
      <c r="B365" s="35"/>
      <c r="C365" s="35" t="s">
        <v>515</v>
      </c>
      <c r="D365" s="36"/>
      <c r="E365" s="36"/>
    </row>
    <row r="366" s="34" customFormat="true" ht="18" hidden="false" customHeight="true" outlineLevel="0" collapsed="false">
      <c r="A366" s="35" t="n">
        <v>161</v>
      </c>
      <c r="B366" s="36" t="s">
        <v>120</v>
      </c>
      <c r="C366" s="35" t="s">
        <v>133</v>
      </c>
      <c r="D366" s="36" t="s">
        <v>122</v>
      </c>
      <c r="E366" s="36" t="s">
        <v>509</v>
      </c>
    </row>
    <row r="367" s="34" customFormat="true" ht="18" hidden="false" customHeight="true" outlineLevel="0" collapsed="false">
      <c r="A367" s="35"/>
      <c r="B367" s="35"/>
      <c r="C367" s="35" t="s">
        <v>516</v>
      </c>
      <c r="D367" s="36"/>
      <c r="E367" s="36"/>
    </row>
    <row r="368" s="34" customFormat="true" ht="18" hidden="false" customHeight="true" outlineLevel="0" collapsed="false">
      <c r="A368" s="35"/>
      <c r="B368" s="35"/>
      <c r="C368" s="35" t="s">
        <v>517</v>
      </c>
      <c r="D368" s="36"/>
      <c r="E368" s="36"/>
    </row>
    <row r="369" s="34" customFormat="true" ht="18" hidden="false" customHeight="true" outlineLevel="0" collapsed="false">
      <c r="A369" s="35"/>
      <c r="B369" s="35"/>
      <c r="C369" s="35" t="s">
        <v>518</v>
      </c>
      <c r="D369" s="36"/>
      <c r="E369" s="36"/>
    </row>
    <row r="370" s="34" customFormat="true" ht="18" hidden="false" customHeight="true" outlineLevel="0" collapsed="false">
      <c r="A370" s="35"/>
      <c r="B370" s="35"/>
      <c r="C370" s="35" t="s">
        <v>519</v>
      </c>
      <c r="D370" s="36"/>
      <c r="E370" s="36"/>
    </row>
    <row r="371" s="34" customFormat="true" ht="18" hidden="false" customHeight="true" outlineLevel="0" collapsed="false">
      <c r="A371" s="35"/>
      <c r="B371" s="35"/>
      <c r="C371" s="35" t="s">
        <v>132</v>
      </c>
      <c r="D371" s="36"/>
      <c r="E371" s="36"/>
    </row>
    <row r="372" s="34" customFormat="true" ht="18" hidden="false" customHeight="true" outlineLevel="0" collapsed="false">
      <c r="A372" s="35" t="n">
        <v>162</v>
      </c>
      <c r="B372" s="36" t="s">
        <v>37</v>
      </c>
      <c r="C372" s="35" t="s">
        <v>520</v>
      </c>
      <c r="D372" s="36" t="s">
        <v>39</v>
      </c>
      <c r="E372" s="36" t="s">
        <v>509</v>
      </c>
    </row>
    <row r="373" s="34" customFormat="true" ht="18" hidden="false" customHeight="true" outlineLevel="0" collapsed="false">
      <c r="A373" s="35"/>
      <c r="B373" s="35"/>
      <c r="C373" s="35" t="s">
        <v>521</v>
      </c>
      <c r="D373" s="36"/>
      <c r="E373" s="36"/>
    </row>
    <row r="374" s="34" customFormat="true" ht="18" hidden="false" customHeight="true" outlineLevel="0" collapsed="false">
      <c r="A374" s="35"/>
      <c r="B374" s="35"/>
      <c r="C374" s="35" t="s">
        <v>522</v>
      </c>
      <c r="D374" s="36"/>
      <c r="E374" s="36"/>
    </row>
    <row r="375" s="34" customFormat="true" ht="18" hidden="false" customHeight="true" outlineLevel="0" collapsed="false">
      <c r="A375" s="35"/>
      <c r="B375" s="35"/>
      <c r="C375" s="35" t="s">
        <v>523</v>
      </c>
      <c r="D375" s="36"/>
      <c r="E375" s="36"/>
    </row>
    <row r="376" s="34" customFormat="true" ht="18" hidden="false" customHeight="true" outlineLevel="0" collapsed="false">
      <c r="A376" s="35"/>
      <c r="B376" s="35"/>
      <c r="C376" s="35" t="s">
        <v>524</v>
      </c>
      <c r="D376" s="36"/>
      <c r="E376" s="36"/>
    </row>
    <row r="377" s="34" customFormat="true" ht="18" hidden="false" customHeight="true" outlineLevel="0" collapsed="false">
      <c r="A377" s="35"/>
      <c r="B377" s="35"/>
      <c r="C377" s="35" t="s">
        <v>525</v>
      </c>
      <c r="D377" s="36"/>
      <c r="E377" s="36"/>
    </row>
    <row r="378" s="34" customFormat="true" ht="18" hidden="false" customHeight="true" outlineLevel="0" collapsed="false">
      <c r="A378" s="35"/>
      <c r="B378" s="35"/>
      <c r="C378" s="35" t="s">
        <v>526</v>
      </c>
      <c r="D378" s="36"/>
      <c r="E378" s="36"/>
    </row>
    <row r="379" s="34" customFormat="true" ht="18" hidden="false" customHeight="true" outlineLevel="0" collapsed="false">
      <c r="A379" s="35"/>
      <c r="B379" s="35"/>
      <c r="C379" s="35" t="s">
        <v>527</v>
      </c>
      <c r="D379" s="36"/>
      <c r="E379" s="36"/>
    </row>
    <row r="380" s="34" customFormat="true" ht="23.25" hidden="false" customHeight="true" outlineLevel="0" collapsed="false">
      <c r="A380" s="35" t="n">
        <v>163</v>
      </c>
      <c r="B380" s="36" t="s">
        <v>376</v>
      </c>
      <c r="C380" s="35" t="s">
        <v>379</v>
      </c>
      <c r="D380" s="36" t="s">
        <v>528</v>
      </c>
      <c r="E380" s="36" t="s">
        <v>509</v>
      </c>
    </row>
    <row r="381" s="34" customFormat="true" ht="23.25" hidden="false" customHeight="true" outlineLevel="0" collapsed="false">
      <c r="A381" s="35" t="n">
        <v>164</v>
      </c>
      <c r="B381" s="36" t="s">
        <v>487</v>
      </c>
      <c r="C381" s="35" t="s">
        <v>488</v>
      </c>
      <c r="D381" s="36" t="s">
        <v>529</v>
      </c>
      <c r="E381" s="36" t="s">
        <v>509</v>
      </c>
    </row>
    <row r="382" s="34" customFormat="true" ht="18" hidden="false" customHeight="true" outlineLevel="0" collapsed="false">
      <c r="A382" s="35" t="n">
        <v>165</v>
      </c>
      <c r="B382" s="36" t="s">
        <v>143</v>
      </c>
      <c r="C382" s="35" t="s">
        <v>149</v>
      </c>
      <c r="D382" s="36" t="s">
        <v>145</v>
      </c>
      <c r="E382" s="36" t="s">
        <v>509</v>
      </c>
    </row>
    <row r="383" s="34" customFormat="true" ht="18" hidden="false" customHeight="true" outlineLevel="0" collapsed="false">
      <c r="A383" s="35"/>
      <c r="B383" s="35"/>
      <c r="C383" s="35" t="s">
        <v>148</v>
      </c>
      <c r="D383" s="36"/>
      <c r="E383" s="36"/>
    </row>
    <row r="384" s="34" customFormat="true" ht="18" hidden="false" customHeight="true" outlineLevel="0" collapsed="false">
      <c r="A384" s="35"/>
      <c r="B384" s="35"/>
      <c r="C384" s="35" t="s">
        <v>144</v>
      </c>
      <c r="D384" s="36"/>
      <c r="E384" s="36"/>
    </row>
    <row r="385" s="34" customFormat="true" ht="18" hidden="false" customHeight="true" outlineLevel="0" collapsed="false">
      <c r="A385" s="35"/>
      <c r="B385" s="35"/>
      <c r="C385" s="35" t="s">
        <v>146</v>
      </c>
      <c r="D385" s="36"/>
      <c r="E385" s="36"/>
    </row>
    <row r="386" s="34" customFormat="true" ht="21.75" hidden="false" customHeight="true" outlineLevel="0" collapsed="false">
      <c r="A386" s="35" t="n">
        <v>166</v>
      </c>
      <c r="B386" s="36" t="s">
        <v>437</v>
      </c>
      <c r="C386" s="35" t="s">
        <v>438</v>
      </c>
      <c r="D386" s="36" t="s">
        <v>439</v>
      </c>
      <c r="E386" s="36" t="s">
        <v>509</v>
      </c>
    </row>
    <row r="387" s="34" customFormat="true" ht="21.75" hidden="false" customHeight="true" outlineLevel="0" collapsed="false">
      <c r="A387" s="35" t="n">
        <v>167</v>
      </c>
      <c r="B387" s="36" t="s">
        <v>254</v>
      </c>
      <c r="C387" s="35" t="s">
        <v>530</v>
      </c>
      <c r="D387" s="36" t="s">
        <v>447</v>
      </c>
      <c r="E387" s="36" t="s">
        <v>509</v>
      </c>
    </row>
    <row r="388" s="34" customFormat="true" ht="18" hidden="false" customHeight="true" outlineLevel="0" collapsed="false">
      <c r="A388" s="35" t="n">
        <v>168</v>
      </c>
      <c r="B388" s="36" t="s">
        <v>71</v>
      </c>
      <c r="C388" s="35" t="s">
        <v>531</v>
      </c>
      <c r="D388" s="36" t="s">
        <v>73</v>
      </c>
      <c r="E388" s="36" t="s">
        <v>509</v>
      </c>
    </row>
    <row r="389" s="34" customFormat="true" ht="18" hidden="false" customHeight="true" outlineLevel="0" collapsed="false">
      <c r="A389" s="35"/>
      <c r="B389" s="35"/>
      <c r="C389" s="35" t="s">
        <v>75</v>
      </c>
      <c r="D389" s="36"/>
      <c r="E389" s="36"/>
    </row>
    <row r="390" s="34" customFormat="true" ht="18" hidden="false" customHeight="true" outlineLevel="0" collapsed="false">
      <c r="A390" s="35"/>
      <c r="B390" s="35"/>
      <c r="C390" s="35" t="s">
        <v>76</v>
      </c>
      <c r="D390" s="36"/>
      <c r="E390" s="36"/>
    </row>
    <row r="391" s="34" customFormat="true" ht="18" hidden="false" customHeight="true" outlineLevel="0" collapsed="false">
      <c r="A391" s="35"/>
      <c r="B391" s="35"/>
      <c r="C391" s="35" t="s">
        <v>77</v>
      </c>
      <c r="D391" s="36"/>
      <c r="E391" s="36"/>
    </row>
    <row r="392" s="34" customFormat="true" ht="18" hidden="false" customHeight="true" outlineLevel="0" collapsed="false">
      <c r="A392" s="35"/>
      <c r="B392" s="35"/>
      <c r="C392" s="35" t="s">
        <v>78</v>
      </c>
      <c r="D392" s="36"/>
      <c r="E392" s="36"/>
    </row>
    <row r="393" s="34" customFormat="true" ht="26.25" hidden="false" customHeight="true" outlineLevel="0" collapsed="false">
      <c r="A393" s="35" t="n">
        <v>169</v>
      </c>
      <c r="B393" s="36" t="s">
        <v>532</v>
      </c>
      <c r="C393" s="35" t="s">
        <v>533</v>
      </c>
      <c r="D393" s="36" t="s">
        <v>534</v>
      </c>
      <c r="E393" s="36" t="s">
        <v>509</v>
      </c>
    </row>
    <row r="394" s="34" customFormat="true" ht="26.25" hidden="false" customHeight="true" outlineLevel="0" collapsed="false">
      <c r="A394" s="35" t="n">
        <v>170</v>
      </c>
      <c r="B394" s="36" t="s">
        <v>535</v>
      </c>
      <c r="C394" s="35" t="s">
        <v>192</v>
      </c>
      <c r="D394" s="36" t="s">
        <v>536</v>
      </c>
      <c r="E394" s="36" t="s">
        <v>509</v>
      </c>
    </row>
    <row r="395" s="34" customFormat="true" ht="18" hidden="false" customHeight="true" outlineLevel="0" collapsed="false">
      <c r="A395" s="35" t="n">
        <v>171</v>
      </c>
      <c r="B395" s="36" t="s">
        <v>120</v>
      </c>
      <c r="C395" s="35" t="s">
        <v>125</v>
      </c>
      <c r="D395" s="36" t="s">
        <v>122</v>
      </c>
      <c r="E395" s="36" t="s">
        <v>509</v>
      </c>
    </row>
    <row r="396" s="34" customFormat="true" ht="18" hidden="false" customHeight="true" outlineLevel="0" collapsed="false">
      <c r="A396" s="35"/>
      <c r="B396" s="35"/>
      <c r="C396" s="35" t="s">
        <v>123</v>
      </c>
      <c r="D396" s="36"/>
      <c r="E396" s="36"/>
    </row>
    <row r="397" s="34" customFormat="true" ht="18" hidden="false" customHeight="true" outlineLevel="0" collapsed="false">
      <c r="A397" s="35"/>
      <c r="B397" s="35"/>
      <c r="C397" s="35" t="s">
        <v>127</v>
      </c>
      <c r="D397" s="36"/>
      <c r="E397" s="36"/>
    </row>
    <row r="398" s="34" customFormat="true" ht="18" hidden="false" customHeight="true" outlineLevel="0" collapsed="false">
      <c r="A398" s="35"/>
      <c r="B398" s="35"/>
      <c r="C398" s="35" t="s">
        <v>121</v>
      </c>
      <c r="D398" s="36"/>
      <c r="E398" s="36"/>
    </row>
    <row r="399" s="34" customFormat="true" ht="18" hidden="false" customHeight="true" outlineLevel="0" collapsed="false">
      <c r="A399" s="36" t="n">
        <v>172</v>
      </c>
      <c r="B399" s="36" t="s">
        <v>65</v>
      </c>
      <c r="C399" s="35" t="s">
        <v>70</v>
      </c>
      <c r="D399" s="36" t="s">
        <v>67</v>
      </c>
      <c r="E399" s="36" t="s">
        <v>509</v>
      </c>
    </row>
    <row r="400" s="34" customFormat="true" ht="18" hidden="false" customHeight="true" outlineLevel="0" collapsed="false">
      <c r="A400" s="36"/>
      <c r="B400" s="36"/>
      <c r="C400" s="35" t="s">
        <v>69</v>
      </c>
      <c r="D400" s="36"/>
      <c r="E400" s="36"/>
    </row>
    <row r="401" s="34" customFormat="true" ht="18" hidden="false" customHeight="true" outlineLevel="0" collapsed="false">
      <c r="A401" s="36" t="n">
        <v>173</v>
      </c>
      <c r="B401" s="36" t="s">
        <v>371</v>
      </c>
      <c r="C401" s="35" t="s">
        <v>374</v>
      </c>
      <c r="D401" s="36" t="s">
        <v>537</v>
      </c>
      <c r="E401" s="36" t="s">
        <v>509</v>
      </c>
    </row>
    <row r="402" s="34" customFormat="true" ht="18" hidden="false" customHeight="true" outlineLevel="0" collapsed="false">
      <c r="A402" s="36"/>
      <c r="B402" s="36"/>
      <c r="C402" s="35" t="s">
        <v>372</v>
      </c>
      <c r="D402" s="36"/>
      <c r="E402" s="36"/>
    </row>
    <row r="403" s="34" customFormat="true" ht="18" hidden="false" customHeight="true" outlineLevel="0" collapsed="false">
      <c r="A403" s="36"/>
      <c r="B403" s="36"/>
      <c r="C403" s="35" t="s">
        <v>375</v>
      </c>
      <c r="D403" s="36"/>
      <c r="E403" s="36"/>
    </row>
    <row r="404" s="34" customFormat="true" ht="18" hidden="false" customHeight="true" outlineLevel="0" collapsed="false">
      <c r="A404" s="35" t="n">
        <v>174</v>
      </c>
      <c r="B404" s="36" t="s">
        <v>71</v>
      </c>
      <c r="C404" s="35" t="s">
        <v>75</v>
      </c>
      <c r="D404" s="36" t="s">
        <v>73</v>
      </c>
      <c r="E404" s="36" t="s">
        <v>509</v>
      </c>
    </row>
    <row r="405" s="34" customFormat="true" ht="18" hidden="false" customHeight="true" outlineLevel="0" collapsed="false">
      <c r="A405" s="35" t="n">
        <v>175</v>
      </c>
      <c r="B405" s="36" t="s">
        <v>458</v>
      </c>
      <c r="C405" s="35" t="s">
        <v>459</v>
      </c>
      <c r="D405" s="36" t="s">
        <v>538</v>
      </c>
      <c r="E405" s="36" t="s">
        <v>509</v>
      </c>
    </row>
    <row r="406" s="34" customFormat="true" ht="18" hidden="false" customHeight="true" outlineLevel="0" collapsed="false">
      <c r="A406" s="35" t="n">
        <v>176</v>
      </c>
      <c r="B406" s="35" t="s">
        <v>539</v>
      </c>
      <c r="C406" s="35" t="s">
        <v>361</v>
      </c>
      <c r="D406" s="36" t="s">
        <v>540</v>
      </c>
      <c r="E406" s="36" t="s">
        <v>509</v>
      </c>
    </row>
    <row r="407" s="34" customFormat="true" ht="18" hidden="false" customHeight="true" outlineLevel="0" collapsed="false">
      <c r="A407" s="35" t="n">
        <v>177</v>
      </c>
      <c r="B407" s="36" t="s">
        <v>120</v>
      </c>
      <c r="C407" s="35" t="s">
        <v>129</v>
      </c>
      <c r="D407" s="36" t="s">
        <v>541</v>
      </c>
      <c r="E407" s="36" t="s">
        <v>509</v>
      </c>
    </row>
    <row r="408" s="34" customFormat="true" ht="18" hidden="false" customHeight="true" outlineLevel="0" collapsed="false">
      <c r="A408" s="36" t="n">
        <v>178</v>
      </c>
      <c r="B408" s="35" t="s">
        <v>434</v>
      </c>
      <c r="C408" s="35" t="s">
        <v>542</v>
      </c>
      <c r="D408" s="35" t="s">
        <v>543</v>
      </c>
      <c r="E408" s="36" t="s">
        <v>509</v>
      </c>
    </row>
    <row r="409" s="34" customFormat="true" ht="18" hidden="false" customHeight="true" outlineLevel="0" collapsed="false">
      <c r="A409" s="36"/>
      <c r="B409" s="36"/>
      <c r="C409" s="35" t="s">
        <v>544</v>
      </c>
      <c r="D409" s="35"/>
      <c r="E409" s="35"/>
    </row>
    <row r="410" s="34" customFormat="true" ht="18" hidden="false" customHeight="true" outlineLevel="0" collapsed="false">
      <c r="A410" s="35" t="n">
        <v>179</v>
      </c>
      <c r="B410" s="36" t="s">
        <v>71</v>
      </c>
      <c r="C410" s="35" t="s">
        <v>545</v>
      </c>
      <c r="D410" s="36" t="s">
        <v>73</v>
      </c>
      <c r="E410" s="36" t="s">
        <v>509</v>
      </c>
    </row>
    <row r="411" s="34" customFormat="true" ht="18" hidden="false" customHeight="true" outlineLevel="0" collapsed="false">
      <c r="A411" s="35"/>
      <c r="B411" s="35"/>
      <c r="C411" s="35" t="s">
        <v>546</v>
      </c>
      <c r="D411" s="36"/>
      <c r="E411" s="36"/>
    </row>
    <row r="412" s="34" customFormat="true" ht="18" hidden="false" customHeight="true" outlineLevel="0" collapsed="false">
      <c r="A412" s="35"/>
      <c r="B412" s="35"/>
      <c r="C412" s="35" t="s">
        <v>76</v>
      </c>
      <c r="D412" s="36"/>
      <c r="E412" s="36"/>
    </row>
    <row r="413" s="34" customFormat="true" ht="18" hidden="false" customHeight="true" outlineLevel="0" collapsed="false">
      <c r="A413" s="35"/>
      <c r="B413" s="35"/>
      <c r="C413" s="35" t="s">
        <v>78</v>
      </c>
      <c r="D413" s="36"/>
      <c r="E413" s="36"/>
    </row>
    <row r="414" s="34" customFormat="true" ht="18" hidden="false" customHeight="true" outlineLevel="0" collapsed="false">
      <c r="A414" s="35" t="n">
        <v>180</v>
      </c>
      <c r="B414" s="35" t="s">
        <v>547</v>
      </c>
      <c r="C414" s="35" t="s">
        <v>548</v>
      </c>
      <c r="D414" s="36" t="s">
        <v>112</v>
      </c>
      <c r="E414" s="36" t="s">
        <v>509</v>
      </c>
    </row>
    <row r="415" s="34" customFormat="true" ht="18" hidden="false" customHeight="true" outlineLevel="0" collapsed="false">
      <c r="A415" s="35"/>
      <c r="B415" s="35"/>
      <c r="C415" s="35" t="s">
        <v>113</v>
      </c>
      <c r="D415" s="36"/>
      <c r="E415" s="36"/>
    </row>
    <row r="416" s="34" customFormat="true" ht="18" hidden="false" customHeight="true" outlineLevel="0" collapsed="false">
      <c r="A416" s="35"/>
      <c r="B416" s="35"/>
      <c r="C416" s="35" t="s">
        <v>111</v>
      </c>
      <c r="D416" s="36"/>
      <c r="E416" s="36"/>
    </row>
    <row r="417" s="34" customFormat="true" ht="18" hidden="false" customHeight="true" outlineLevel="0" collapsed="false">
      <c r="A417" s="35"/>
      <c r="B417" s="35"/>
      <c r="C417" s="35" t="s">
        <v>114</v>
      </c>
      <c r="D417" s="36"/>
      <c r="E417" s="36"/>
    </row>
    <row r="418" s="34" customFormat="true" ht="18" hidden="false" customHeight="true" outlineLevel="0" collapsed="false">
      <c r="A418" s="35" t="n">
        <v>181</v>
      </c>
      <c r="B418" s="36" t="s">
        <v>329</v>
      </c>
      <c r="C418" s="35" t="s">
        <v>330</v>
      </c>
      <c r="D418" s="36" t="s">
        <v>331</v>
      </c>
      <c r="E418" s="36" t="s">
        <v>509</v>
      </c>
    </row>
    <row r="419" s="34" customFormat="true" ht="18" hidden="false" customHeight="true" outlineLevel="0" collapsed="false">
      <c r="A419" s="35" t="n">
        <v>182</v>
      </c>
      <c r="B419" s="36" t="s">
        <v>195</v>
      </c>
      <c r="C419" s="35" t="s">
        <v>154</v>
      </c>
      <c r="D419" s="36" t="s">
        <v>196</v>
      </c>
      <c r="E419" s="36" t="s">
        <v>509</v>
      </c>
    </row>
    <row r="420" s="34" customFormat="true" ht="18" hidden="false" customHeight="true" outlineLevel="0" collapsed="false">
      <c r="A420" s="35" t="n">
        <v>183</v>
      </c>
      <c r="B420" s="36" t="s">
        <v>549</v>
      </c>
      <c r="C420" s="35" t="s">
        <v>550</v>
      </c>
      <c r="D420" s="36" t="s">
        <v>551</v>
      </c>
      <c r="E420" s="36" t="s">
        <v>509</v>
      </c>
    </row>
    <row r="421" s="34" customFormat="true" ht="18" hidden="false" customHeight="true" outlineLevel="0" collapsed="false">
      <c r="A421" s="35" t="n">
        <v>184</v>
      </c>
      <c r="B421" s="36" t="s">
        <v>58</v>
      </c>
      <c r="C421" s="35" t="s">
        <v>63</v>
      </c>
      <c r="D421" s="36" t="s">
        <v>363</v>
      </c>
      <c r="E421" s="36" t="s">
        <v>509</v>
      </c>
    </row>
    <row r="422" s="34" customFormat="true" ht="18" hidden="false" customHeight="true" outlineLevel="0" collapsed="false">
      <c r="A422" s="35"/>
      <c r="B422" s="35"/>
      <c r="C422" s="35" t="s">
        <v>61</v>
      </c>
      <c r="D422" s="36"/>
      <c r="E422" s="36"/>
    </row>
    <row r="423" s="34" customFormat="true" ht="18" hidden="false" customHeight="true" outlineLevel="0" collapsed="false">
      <c r="A423" s="35" t="n">
        <v>185</v>
      </c>
      <c r="B423" s="36" t="s">
        <v>388</v>
      </c>
      <c r="C423" s="35" t="s">
        <v>389</v>
      </c>
      <c r="D423" s="36" t="s">
        <v>390</v>
      </c>
      <c r="E423" s="36" t="s">
        <v>552</v>
      </c>
    </row>
    <row r="424" s="34" customFormat="true" ht="18" hidden="false" customHeight="true" outlineLevel="0" collapsed="false">
      <c r="A424" s="35" t="n">
        <v>186</v>
      </c>
      <c r="B424" s="36" t="s">
        <v>553</v>
      </c>
      <c r="C424" s="35" t="s">
        <v>554</v>
      </c>
      <c r="D424" s="36" t="s">
        <v>555</v>
      </c>
      <c r="E424" s="36" t="s">
        <v>552</v>
      </c>
    </row>
    <row r="425" s="34" customFormat="true" ht="18" hidden="false" customHeight="true" outlineLevel="0" collapsed="false">
      <c r="A425" s="35" t="n">
        <v>187</v>
      </c>
      <c r="B425" s="36" t="s">
        <v>556</v>
      </c>
      <c r="C425" s="35" t="s">
        <v>557</v>
      </c>
      <c r="D425" s="36" t="s">
        <v>558</v>
      </c>
      <c r="E425" s="36" t="s">
        <v>552</v>
      </c>
    </row>
    <row r="426" s="34" customFormat="true" ht="18" hidden="false" customHeight="true" outlineLevel="0" collapsed="false">
      <c r="A426" s="35" t="n">
        <v>188</v>
      </c>
      <c r="B426" s="36" t="s">
        <v>402</v>
      </c>
      <c r="C426" s="35" t="s">
        <v>403</v>
      </c>
      <c r="D426" s="36" t="s">
        <v>404</v>
      </c>
      <c r="E426" s="36" t="s">
        <v>552</v>
      </c>
    </row>
    <row r="427" s="34" customFormat="true" ht="18" hidden="false" customHeight="true" outlineLevel="0" collapsed="false">
      <c r="A427" s="35" t="n">
        <v>189</v>
      </c>
      <c r="B427" s="36" t="s">
        <v>559</v>
      </c>
      <c r="C427" s="35" t="s">
        <v>560</v>
      </c>
      <c r="D427" s="36" t="s">
        <v>561</v>
      </c>
      <c r="E427" s="36" t="s">
        <v>552</v>
      </c>
    </row>
    <row r="428" s="34" customFormat="true" ht="18" hidden="false" customHeight="true" outlineLevel="0" collapsed="false">
      <c r="A428" s="35" t="n">
        <v>190</v>
      </c>
      <c r="B428" s="36" t="s">
        <v>562</v>
      </c>
      <c r="C428" s="35" t="s">
        <v>563</v>
      </c>
      <c r="D428" s="36" t="s">
        <v>564</v>
      </c>
      <c r="E428" s="36" t="s">
        <v>552</v>
      </c>
    </row>
    <row r="429" s="34" customFormat="true" ht="18" hidden="false" customHeight="true" outlineLevel="0" collapsed="false">
      <c r="A429" s="35" t="n">
        <v>191</v>
      </c>
      <c r="B429" s="36" t="s">
        <v>565</v>
      </c>
      <c r="C429" s="35" t="s">
        <v>566</v>
      </c>
      <c r="D429" s="36" t="s">
        <v>567</v>
      </c>
      <c r="E429" s="36" t="s">
        <v>552</v>
      </c>
    </row>
    <row r="430" s="34" customFormat="true" ht="18" hidden="false" customHeight="true" outlineLevel="0" collapsed="false">
      <c r="A430" s="35" t="n">
        <v>192</v>
      </c>
      <c r="B430" s="36" t="s">
        <v>281</v>
      </c>
      <c r="C430" s="35" t="s">
        <v>284</v>
      </c>
      <c r="D430" s="36" t="s">
        <v>283</v>
      </c>
      <c r="E430" s="36" t="s">
        <v>552</v>
      </c>
    </row>
    <row r="431" s="34" customFormat="true" ht="18" hidden="false" customHeight="true" outlineLevel="0" collapsed="false">
      <c r="A431" s="35"/>
      <c r="B431" s="35"/>
      <c r="C431" s="35" t="s">
        <v>282</v>
      </c>
      <c r="D431" s="36"/>
      <c r="E431" s="36"/>
    </row>
    <row r="432" s="34" customFormat="true" ht="18" hidden="false" customHeight="true" outlineLevel="0" collapsed="false">
      <c r="A432" s="35" t="n">
        <v>193</v>
      </c>
      <c r="B432" s="36" t="s">
        <v>21</v>
      </c>
      <c r="C432" s="35" t="s">
        <v>22</v>
      </c>
      <c r="D432" s="36" t="s">
        <v>23</v>
      </c>
      <c r="E432" s="36" t="s">
        <v>552</v>
      </c>
    </row>
    <row r="433" s="34" customFormat="true" ht="18" hidden="false" customHeight="true" outlineLevel="0" collapsed="false">
      <c r="A433" s="35" t="n">
        <v>194</v>
      </c>
      <c r="B433" s="36" t="s">
        <v>568</v>
      </c>
      <c r="C433" s="35" t="s">
        <v>569</v>
      </c>
      <c r="D433" s="36" t="s">
        <v>570</v>
      </c>
      <c r="E433" s="36" t="s">
        <v>552</v>
      </c>
    </row>
    <row r="434" s="34" customFormat="true" ht="18" hidden="false" customHeight="true" outlineLevel="0" collapsed="false">
      <c r="A434" s="35" t="n">
        <v>195</v>
      </c>
      <c r="B434" s="36" t="s">
        <v>571</v>
      </c>
      <c r="C434" s="35" t="s">
        <v>572</v>
      </c>
      <c r="D434" s="36" t="s">
        <v>573</v>
      </c>
      <c r="E434" s="36" t="s">
        <v>552</v>
      </c>
    </row>
    <row r="435" s="34" customFormat="true" ht="18" hidden="false" customHeight="true" outlineLevel="0" collapsed="false">
      <c r="A435" s="35" t="n">
        <v>196</v>
      </c>
      <c r="B435" s="36" t="s">
        <v>574</v>
      </c>
      <c r="C435" s="35" t="s">
        <v>575</v>
      </c>
      <c r="D435" s="36" t="s">
        <v>576</v>
      </c>
      <c r="E435" s="36" t="s">
        <v>552</v>
      </c>
    </row>
    <row r="436" s="34" customFormat="true" ht="18" hidden="false" customHeight="true" outlineLevel="0" collapsed="false">
      <c r="A436" s="35" t="n">
        <v>197</v>
      </c>
      <c r="B436" s="36" t="s">
        <v>577</v>
      </c>
      <c r="C436" s="35" t="s">
        <v>154</v>
      </c>
      <c r="D436" s="36" t="s">
        <v>578</v>
      </c>
      <c r="E436" s="36" t="s">
        <v>552</v>
      </c>
    </row>
    <row r="437" s="34" customFormat="true" ht="18" hidden="false" customHeight="true" outlineLevel="0" collapsed="false">
      <c r="A437" s="35" t="n">
        <v>198</v>
      </c>
      <c r="B437" s="36" t="s">
        <v>320</v>
      </c>
      <c r="C437" s="35" t="s">
        <v>321</v>
      </c>
      <c r="D437" s="36" t="s">
        <v>579</v>
      </c>
      <c r="E437" s="36" t="s">
        <v>552</v>
      </c>
    </row>
    <row r="438" s="34" customFormat="true" ht="18" hidden="false" customHeight="true" outlineLevel="0" collapsed="false">
      <c r="A438" s="35" t="n">
        <v>199</v>
      </c>
      <c r="B438" s="36" t="s">
        <v>580</v>
      </c>
      <c r="C438" s="35" t="s">
        <v>581</v>
      </c>
      <c r="D438" s="36" t="s">
        <v>582</v>
      </c>
      <c r="E438" s="36" t="s">
        <v>552</v>
      </c>
    </row>
    <row r="439" s="34" customFormat="true" ht="18" hidden="false" customHeight="true" outlineLevel="0" collapsed="false">
      <c r="A439" s="35" t="n">
        <v>200</v>
      </c>
      <c r="B439" s="36" t="s">
        <v>583</v>
      </c>
      <c r="C439" s="35" t="s">
        <v>584</v>
      </c>
      <c r="D439" s="36" t="s">
        <v>585</v>
      </c>
      <c r="E439" s="36" t="s">
        <v>552</v>
      </c>
    </row>
    <row r="440" s="34" customFormat="true" ht="18" hidden="false" customHeight="true" outlineLevel="0" collapsed="false">
      <c r="A440" s="35" t="n">
        <v>201</v>
      </c>
      <c r="B440" s="36" t="s">
        <v>586</v>
      </c>
      <c r="C440" s="35" t="s">
        <v>587</v>
      </c>
      <c r="D440" s="36" t="s">
        <v>588</v>
      </c>
      <c r="E440" s="36" t="s">
        <v>552</v>
      </c>
    </row>
    <row r="441" s="34" customFormat="true" ht="18" hidden="false" customHeight="true" outlineLevel="0" collapsed="false">
      <c r="A441" s="35" t="n">
        <v>202</v>
      </c>
      <c r="B441" s="36" t="s">
        <v>120</v>
      </c>
      <c r="C441" s="35" t="s">
        <v>131</v>
      </c>
      <c r="D441" s="36" t="s">
        <v>122</v>
      </c>
      <c r="E441" s="36" t="s">
        <v>552</v>
      </c>
    </row>
    <row r="442" s="34" customFormat="true" ht="18" hidden="false" customHeight="true" outlineLevel="0" collapsed="false">
      <c r="A442" s="35"/>
      <c r="B442" s="35"/>
      <c r="C442" s="35" t="s">
        <v>130</v>
      </c>
      <c r="D442" s="36"/>
      <c r="E442" s="36"/>
    </row>
    <row r="443" s="34" customFormat="true" ht="18" hidden="false" customHeight="true" outlineLevel="0" collapsed="false">
      <c r="A443" s="35"/>
      <c r="B443" s="35"/>
      <c r="C443" s="35" t="s">
        <v>129</v>
      </c>
      <c r="D443" s="36"/>
      <c r="E443" s="36"/>
    </row>
    <row r="444" s="34" customFormat="true" ht="18" hidden="false" customHeight="true" outlineLevel="0" collapsed="false">
      <c r="A444" s="35"/>
      <c r="B444" s="35"/>
      <c r="C444" s="35" t="s">
        <v>128</v>
      </c>
      <c r="D444" s="36"/>
      <c r="E444" s="36"/>
    </row>
    <row r="445" s="34" customFormat="true" ht="18" hidden="false" customHeight="true" outlineLevel="0" collapsed="false">
      <c r="A445" s="35"/>
      <c r="B445" s="35"/>
      <c r="C445" s="35" t="s">
        <v>127</v>
      </c>
      <c r="D445" s="36"/>
      <c r="E445" s="36"/>
    </row>
    <row r="446" s="34" customFormat="true" ht="18" hidden="false" customHeight="true" outlineLevel="0" collapsed="false">
      <c r="A446" s="35"/>
      <c r="B446" s="35"/>
      <c r="C446" s="35" t="s">
        <v>126</v>
      </c>
      <c r="D446" s="36"/>
      <c r="E446" s="36"/>
    </row>
    <row r="447" s="34" customFormat="true" ht="18" hidden="false" customHeight="true" outlineLevel="0" collapsed="false">
      <c r="A447" s="35"/>
      <c r="B447" s="35"/>
      <c r="C447" s="35" t="s">
        <v>125</v>
      </c>
      <c r="D447" s="36"/>
      <c r="E447" s="36"/>
    </row>
    <row r="448" s="34" customFormat="true" ht="18" hidden="false" customHeight="true" outlineLevel="0" collapsed="false">
      <c r="A448" s="35"/>
      <c r="B448" s="35"/>
      <c r="C448" s="35" t="s">
        <v>124</v>
      </c>
      <c r="D448" s="36"/>
      <c r="E448" s="36"/>
    </row>
    <row r="449" s="34" customFormat="true" ht="18" hidden="false" customHeight="true" outlineLevel="0" collapsed="false">
      <c r="A449" s="35"/>
      <c r="B449" s="35"/>
      <c r="C449" s="35" t="s">
        <v>123</v>
      </c>
      <c r="D449" s="36"/>
      <c r="E449" s="36"/>
    </row>
    <row r="450" s="34" customFormat="true" ht="18" hidden="false" customHeight="true" outlineLevel="0" collapsed="false">
      <c r="A450" s="35"/>
      <c r="B450" s="35"/>
      <c r="C450" s="35" t="s">
        <v>121</v>
      </c>
      <c r="D450" s="36"/>
      <c r="E450" s="36"/>
    </row>
    <row r="451" s="34" customFormat="true" ht="18" hidden="false" customHeight="true" outlineLevel="0" collapsed="false">
      <c r="A451" s="35" t="n">
        <v>203</v>
      </c>
      <c r="B451" s="35" t="s">
        <v>434</v>
      </c>
      <c r="C451" s="35" t="s">
        <v>435</v>
      </c>
      <c r="D451" s="35" t="s">
        <v>589</v>
      </c>
      <c r="E451" s="36" t="s">
        <v>552</v>
      </c>
    </row>
    <row r="452" s="34" customFormat="true" ht="18" hidden="false" customHeight="true" outlineLevel="0" collapsed="false">
      <c r="A452" s="35"/>
      <c r="B452" s="35"/>
      <c r="C452" s="35" t="s">
        <v>157</v>
      </c>
      <c r="D452" s="35"/>
      <c r="E452" s="35"/>
    </row>
    <row r="453" s="34" customFormat="true" ht="21" hidden="false" customHeight="true" outlineLevel="0" collapsed="false">
      <c r="A453" s="35" t="n">
        <v>204</v>
      </c>
      <c r="B453" s="36" t="s">
        <v>399</v>
      </c>
      <c r="C453" s="35" t="s">
        <v>400</v>
      </c>
      <c r="D453" s="36" t="s">
        <v>401</v>
      </c>
      <c r="E453" s="36" t="s">
        <v>552</v>
      </c>
    </row>
    <row r="454" s="34" customFormat="true" ht="21" hidden="false" customHeight="true" outlineLevel="0" collapsed="false">
      <c r="A454" s="35" t="n">
        <v>205</v>
      </c>
      <c r="B454" s="36" t="s">
        <v>590</v>
      </c>
      <c r="C454" s="35" t="s">
        <v>591</v>
      </c>
      <c r="D454" s="36" t="s">
        <v>592</v>
      </c>
      <c r="E454" s="36" t="s">
        <v>552</v>
      </c>
    </row>
    <row r="455" s="34" customFormat="true" ht="21" hidden="false" customHeight="true" outlineLevel="0" collapsed="false">
      <c r="A455" s="35" t="n">
        <v>206</v>
      </c>
      <c r="B455" s="35" t="s">
        <v>593</v>
      </c>
      <c r="C455" s="35" t="s">
        <v>594</v>
      </c>
      <c r="D455" s="36" t="s">
        <v>595</v>
      </c>
      <c r="E455" s="36" t="s">
        <v>552</v>
      </c>
    </row>
    <row r="456" s="34" customFormat="true" ht="21" hidden="false" customHeight="true" outlineLevel="0" collapsed="false">
      <c r="A456" s="35" t="n">
        <v>207</v>
      </c>
      <c r="B456" s="36" t="s">
        <v>596</v>
      </c>
      <c r="C456" s="35" t="s">
        <v>166</v>
      </c>
      <c r="D456" s="36" t="s">
        <v>597</v>
      </c>
      <c r="E456" s="36" t="s">
        <v>552</v>
      </c>
    </row>
    <row r="457" s="34" customFormat="true" ht="21" hidden="false" customHeight="true" outlineLevel="0" collapsed="false">
      <c r="A457" s="35" t="n">
        <v>208</v>
      </c>
      <c r="B457" s="36" t="s">
        <v>468</v>
      </c>
      <c r="C457" s="35" t="s">
        <v>598</v>
      </c>
      <c r="D457" s="36" t="s">
        <v>599</v>
      </c>
      <c r="E457" s="36" t="s">
        <v>552</v>
      </c>
    </row>
    <row r="458" s="34" customFormat="true" ht="18" hidden="false" customHeight="true" outlineLevel="0" collapsed="false">
      <c r="A458" s="35" t="n">
        <v>209</v>
      </c>
      <c r="B458" s="36" t="s">
        <v>395</v>
      </c>
      <c r="C458" s="35" t="s">
        <v>398</v>
      </c>
      <c r="D458" s="36" t="s">
        <v>397</v>
      </c>
      <c r="E458" s="36" t="s">
        <v>552</v>
      </c>
    </row>
    <row r="459" s="34" customFormat="true" ht="18" hidden="false" customHeight="true" outlineLevel="0" collapsed="false">
      <c r="A459" s="35"/>
      <c r="B459" s="35"/>
      <c r="C459" s="35" t="s">
        <v>396</v>
      </c>
      <c r="D459" s="36"/>
      <c r="E459" s="36"/>
    </row>
    <row r="460" s="34" customFormat="true" ht="18" hidden="false" customHeight="true" outlineLevel="0" collapsed="false">
      <c r="A460" s="35" t="n">
        <v>210</v>
      </c>
      <c r="B460" s="36" t="s">
        <v>600</v>
      </c>
      <c r="C460" s="35" t="s">
        <v>601</v>
      </c>
      <c r="D460" s="36" t="s">
        <v>602</v>
      </c>
      <c r="E460" s="36" t="s">
        <v>552</v>
      </c>
    </row>
    <row r="461" s="34" customFormat="true" ht="18" hidden="false" customHeight="true" outlineLevel="0" collapsed="false">
      <c r="A461" s="35" t="n">
        <v>211</v>
      </c>
      <c r="B461" s="35" t="s">
        <v>344</v>
      </c>
      <c r="C461" s="35" t="s">
        <v>349</v>
      </c>
      <c r="D461" s="36" t="s">
        <v>346</v>
      </c>
      <c r="E461" s="36" t="s">
        <v>552</v>
      </c>
    </row>
    <row r="462" s="34" customFormat="true" ht="18" hidden="false" customHeight="true" outlineLevel="0" collapsed="false">
      <c r="A462" s="35"/>
      <c r="B462" s="35"/>
      <c r="C462" s="35" t="s">
        <v>348</v>
      </c>
      <c r="D462" s="36"/>
      <c r="E462" s="36"/>
    </row>
    <row r="463" s="34" customFormat="true" ht="23.25" hidden="false" customHeight="true" outlineLevel="0" collapsed="false">
      <c r="A463" s="35" t="n">
        <v>212</v>
      </c>
      <c r="B463" s="36" t="s">
        <v>603</v>
      </c>
      <c r="C463" s="35" t="s">
        <v>604</v>
      </c>
      <c r="D463" s="36" t="s">
        <v>605</v>
      </c>
      <c r="E463" s="36" t="s">
        <v>552</v>
      </c>
    </row>
    <row r="464" s="34" customFormat="true" ht="23.25" hidden="false" customHeight="true" outlineLevel="0" collapsed="false">
      <c r="A464" s="35" t="n">
        <v>213</v>
      </c>
      <c r="B464" s="35" t="s">
        <v>162</v>
      </c>
      <c r="C464" s="35" t="s">
        <v>163</v>
      </c>
      <c r="D464" s="36" t="s">
        <v>164</v>
      </c>
      <c r="E464" s="36" t="s">
        <v>552</v>
      </c>
    </row>
    <row r="465" s="34" customFormat="true" ht="23.25" hidden="false" customHeight="true" outlineLevel="0" collapsed="false">
      <c r="A465" s="35" t="n">
        <v>214</v>
      </c>
      <c r="B465" s="35" t="s">
        <v>606</v>
      </c>
      <c r="C465" s="35" t="s">
        <v>465</v>
      </c>
      <c r="D465" s="36" t="s">
        <v>466</v>
      </c>
      <c r="E465" s="36" t="s">
        <v>552</v>
      </c>
    </row>
    <row r="466" s="34" customFormat="true" ht="23.25" hidden="false" customHeight="true" outlineLevel="0" collapsed="false">
      <c r="A466" s="35" t="n">
        <v>215</v>
      </c>
      <c r="B466" s="36" t="s">
        <v>607</v>
      </c>
      <c r="C466" s="35" t="s">
        <v>608</v>
      </c>
      <c r="D466" s="36" t="s">
        <v>609</v>
      </c>
      <c r="E466" s="36" t="s">
        <v>552</v>
      </c>
    </row>
    <row r="467" s="34" customFormat="true" ht="22.5" hidden="false" customHeight="true" outlineLevel="0" collapsed="false">
      <c r="A467" s="36" t="n">
        <v>216</v>
      </c>
      <c r="B467" s="36" t="s">
        <v>371</v>
      </c>
      <c r="C467" s="35" t="s">
        <v>374</v>
      </c>
      <c r="D467" s="36" t="s">
        <v>537</v>
      </c>
      <c r="E467" s="36" t="s">
        <v>552</v>
      </c>
    </row>
    <row r="468" s="34" customFormat="true" ht="22.5" hidden="false" customHeight="true" outlineLevel="0" collapsed="false">
      <c r="A468" s="36"/>
      <c r="B468" s="36"/>
      <c r="C468" s="35" t="s">
        <v>375</v>
      </c>
      <c r="D468" s="36"/>
      <c r="E468" s="36"/>
    </row>
    <row r="469" s="34" customFormat="true" ht="22.5" hidden="false" customHeight="true" outlineLevel="0" collapsed="false">
      <c r="A469" s="36"/>
      <c r="B469" s="36"/>
      <c r="C469" s="35" t="s">
        <v>372</v>
      </c>
      <c r="D469" s="36"/>
      <c r="E469" s="36"/>
    </row>
    <row r="470" s="34" customFormat="true" ht="22.5" hidden="false" customHeight="true" outlineLevel="0" collapsed="false">
      <c r="A470" s="35" t="n">
        <v>217</v>
      </c>
      <c r="B470" s="35" t="s">
        <v>610</v>
      </c>
      <c r="C470" s="35" t="s">
        <v>611</v>
      </c>
      <c r="D470" s="36" t="s">
        <v>612</v>
      </c>
      <c r="E470" s="36" t="s">
        <v>552</v>
      </c>
    </row>
    <row r="471" s="34" customFormat="true" ht="22.5" hidden="false" customHeight="true" outlineLevel="0" collapsed="false">
      <c r="A471" s="35" t="n">
        <v>218</v>
      </c>
      <c r="B471" s="36" t="s">
        <v>613</v>
      </c>
      <c r="C471" s="35" t="s">
        <v>333</v>
      </c>
      <c r="D471" s="36" t="s">
        <v>614</v>
      </c>
      <c r="E471" s="36" t="s">
        <v>552</v>
      </c>
    </row>
    <row r="472" s="34" customFormat="true" ht="18" hidden="false" customHeight="true" outlineLevel="0" collapsed="false">
      <c r="A472" s="35" t="n">
        <v>219</v>
      </c>
      <c r="B472" s="36" t="s">
        <v>58</v>
      </c>
      <c r="C472" s="35" t="s">
        <v>615</v>
      </c>
      <c r="D472" s="36" t="s">
        <v>363</v>
      </c>
      <c r="E472" s="36" t="s">
        <v>552</v>
      </c>
    </row>
    <row r="473" s="34" customFormat="true" ht="18" hidden="false" customHeight="true" outlineLevel="0" collapsed="false">
      <c r="A473" s="35"/>
      <c r="B473" s="35"/>
      <c r="C473" s="35" t="s">
        <v>61</v>
      </c>
      <c r="D473" s="36"/>
      <c r="E473" s="36"/>
    </row>
    <row r="474" s="34" customFormat="true" ht="18" hidden="false" customHeight="true" outlineLevel="0" collapsed="false">
      <c r="A474" s="35"/>
      <c r="B474" s="35"/>
      <c r="C474" s="35" t="s">
        <v>64</v>
      </c>
      <c r="D474" s="36"/>
      <c r="E474" s="36"/>
    </row>
    <row r="475" s="34" customFormat="true" ht="18" hidden="false" customHeight="true" outlineLevel="0" collapsed="false">
      <c r="A475" s="35"/>
      <c r="B475" s="35"/>
      <c r="C475" s="35" t="s">
        <v>63</v>
      </c>
      <c r="D475" s="36"/>
      <c r="E475" s="36"/>
    </row>
    <row r="476" s="34" customFormat="true" ht="18" hidden="false" customHeight="true" outlineLevel="0" collapsed="false">
      <c r="A476" s="35"/>
      <c r="B476" s="35"/>
      <c r="C476" s="35" t="s">
        <v>62</v>
      </c>
      <c r="D476" s="36"/>
      <c r="E476" s="36"/>
    </row>
    <row r="477" s="34" customFormat="true" ht="18" hidden="false" customHeight="true" outlineLevel="0" collapsed="false">
      <c r="A477" s="35" t="n">
        <v>220</v>
      </c>
      <c r="B477" s="36" t="s">
        <v>616</v>
      </c>
      <c r="C477" s="35" t="s">
        <v>154</v>
      </c>
      <c r="D477" s="36" t="s">
        <v>617</v>
      </c>
      <c r="E477" s="36" t="s">
        <v>552</v>
      </c>
    </row>
    <row r="478" s="34" customFormat="true" ht="18" hidden="false" customHeight="true" outlineLevel="0" collapsed="false">
      <c r="A478" s="35" t="n">
        <v>221</v>
      </c>
      <c r="B478" s="36" t="s">
        <v>618</v>
      </c>
      <c r="C478" s="35" t="s">
        <v>619</v>
      </c>
      <c r="D478" s="36" t="s">
        <v>620</v>
      </c>
      <c r="E478" s="36" t="s">
        <v>552</v>
      </c>
    </row>
    <row r="479" s="34" customFormat="true" ht="18" hidden="false" customHeight="true" outlineLevel="0" collapsed="false">
      <c r="A479" s="36" t="n">
        <v>222</v>
      </c>
      <c r="B479" s="35" t="s">
        <v>621</v>
      </c>
      <c r="C479" s="35" t="s">
        <v>622</v>
      </c>
      <c r="D479" s="36" t="s">
        <v>623</v>
      </c>
      <c r="E479" s="36" t="s">
        <v>552</v>
      </c>
    </row>
    <row r="480" s="34" customFormat="true" ht="18" hidden="false" customHeight="true" outlineLevel="0" collapsed="false">
      <c r="A480" s="36"/>
      <c r="B480" s="36"/>
      <c r="C480" s="35" t="s">
        <v>624</v>
      </c>
      <c r="D480" s="36"/>
      <c r="E480" s="36"/>
    </row>
    <row r="481" s="34" customFormat="true" ht="18" hidden="false" customHeight="true" outlineLevel="0" collapsed="false">
      <c r="A481" s="36"/>
      <c r="B481" s="36"/>
      <c r="C481" s="35" t="s">
        <v>625</v>
      </c>
      <c r="D481" s="36"/>
      <c r="E481" s="36"/>
    </row>
    <row r="482" s="34" customFormat="true" ht="18" hidden="false" customHeight="true" outlineLevel="0" collapsed="false">
      <c r="A482" s="35" t="n">
        <v>223</v>
      </c>
      <c r="B482" s="36" t="s">
        <v>376</v>
      </c>
      <c r="C482" s="35" t="s">
        <v>386</v>
      </c>
      <c r="D482" s="36" t="s">
        <v>378</v>
      </c>
      <c r="E482" s="36" t="s">
        <v>552</v>
      </c>
    </row>
    <row r="483" s="34" customFormat="true" ht="18" hidden="false" customHeight="true" outlineLevel="0" collapsed="false">
      <c r="A483" s="35"/>
      <c r="B483" s="35"/>
      <c r="C483" s="35" t="s">
        <v>384</v>
      </c>
      <c r="D483" s="36"/>
      <c r="E483" s="36"/>
    </row>
    <row r="484" s="34" customFormat="true" ht="18" hidden="false" customHeight="true" outlineLevel="0" collapsed="false">
      <c r="A484" s="35"/>
      <c r="B484" s="35"/>
      <c r="C484" s="35" t="s">
        <v>385</v>
      </c>
      <c r="D484" s="36"/>
      <c r="E484" s="36"/>
    </row>
    <row r="485" s="34" customFormat="true" ht="18" hidden="false" customHeight="true" outlineLevel="0" collapsed="false">
      <c r="A485" s="35"/>
      <c r="B485" s="35"/>
      <c r="C485" s="35" t="s">
        <v>383</v>
      </c>
      <c r="D485" s="36"/>
      <c r="E485" s="36"/>
    </row>
    <row r="486" s="34" customFormat="true" ht="18" hidden="false" customHeight="true" outlineLevel="0" collapsed="false">
      <c r="A486" s="35"/>
      <c r="B486" s="35"/>
      <c r="C486" s="35" t="s">
        <v>381</v>
      </c>
      <c r="D486" s="36"/>
      <c r="E486" s="36"/>
    </row>
    <row r="487" s="34" customFormat="true" ht="18" hidden="false" customHeight="true" outlineLevel="0" collapsed="false">
      <c r="A487" s="35"/>
      <c r="B487" s="35"/>
      <c r="C487" s="35" t="s">
        <v>382</v>
      </c>
      <c r="D487" s="36"/>
      <c r="E487" s="36"/>
    </row>
    <row r="488" s="34" customFormat="true" ht="18" hidden="false" customHeight="true" outlineLevel="0" collapsed="false">
      <c r="A488" s="35"/>
      <c r="B488" s="35"/>
      <c r="C488" s="35" t="s">
        <v>379</v>
      </c>
      <c r="D488" s="36"/>
      <c r="E488" s="36"/>
    </row>
    <row r="489" s="34" customFormat="true" ht="18" hidden="false" customHeight="true" outlineLevel="0" collapsed="false">
      <c r="A489" s="35"/>
      <c r="B489" s="35"/>
      <c r="C489" s="35" t="s">
        <v>380</v>
      </c>
      <c r="D489" s="36"/>
      <c r="E489" s="36"/>
    </row>
    <row r="490" s="34" customFormat="true" ht="18" hidden="false" customHeight="true" outlineLevel="0" collapsed="false">
      <c r="A490" s="35" t="n">
        <v>224</v>
      </c>
      <c r="B490" s="36" t="s">
        <v>285</v>
      </c>
      <c r="C490" s="35" t="s">
        <v>154</v>
      </c>
      <c r="D490" s="36" t="s">
        <v>626</v>
      </c>
      <c r="E490" s="36" t="s">
        <v>627</v>
      </c>
    </row>
    <row r="491" s="34" customFormat="true" ht="18" hidden="false" customHeight="true" outlineLevel="0" collapsed="false">
      <c r="A491" s="35" t="n">
        <v>225</v>
      </c>
      <c r="B491" s="35" t="s">
        <v>628</v>
      </c>
      <c r="C491" s="35" t="s">
        <v>154</v>
      </c>
      <c r="D491" s="36" t="s">
        <v>629</v>
      </c>
      <c r="E491" s="36" t="s">
        <v>552</v>
      </c>
    </row>
    <row r="492" s="34" customFormat="true" ht="18" hidden="false" customHeight="true" outlineLevel="0" collapsed="false">
      <c r="A492" s="35" t="n">
        <v>226</v>
      </c>
      <c r="B492" s="36" t="s">
        <v>37</v>
      </c>
      <c r="C492" s="35" t="s">
        <v>47</v>
      </c>
      <c r="D492" s="36" t="s">
        <v>39</v>
      </c>
      <c r="E492" s="36" t="s">
        <v>552</v>
      </c>
    </row>
    <row r="493" s="34" customFormat="true" ht="18" hidden="false" customHeight="true" outlineLevel="0" collapsed="false">
      <c r="A493" s="35"/>
      <c r="B493" s="35"/>
      <c r="C493" s="35" t="s">
        <v>49</v>
      </c>
      <c r="D493" s="36"/>
      <c r="E493" s="36"/>
    </row>
    <row r="494" s="34" customFormat="true" ht="18" hidden="false" customHeight="true" outlineLevel="0" collapsed="false">
      <c r="A494" s="35"/>
      <c r="B494" s="35"/>
      <c r="C494" s="35" t="s">
        <v>54</v>
      </c>
      <c r="D494" s="36"/>
      <c r="E494" s="36"/>
    </row>
    <row r="495" s="34" customFormat="true" ht="18" hidden="false" customHeight="true" outlineLevel="0" collapsed="false">
      <c r="A495" s="35"/>
      <c r="B495" s="35"/>
      <c r="C495" s="35" t="s">
        <v>48</v>
      </c>
      <c r="D495" s="36"/>
      <c r="E495" s="36"/>
    </row>
    <row r="496" s="34" customFormat="true" ht="18" hidden="false" customHeight="true" outlineLevel="0" collapsed="false">
      <c r="A496" s="35"/>
      <c r="B496" s="35"/>
      <c r="C496" s="35" t="s">
        <v>57</v>
      </c>
      <c r="D496" s="36"/>
      <c r="E496" s="36"/>
    </row>
    <row r="497" s="34" customFormat="true" ht="18" hidden="false" customHeight="true" outlineLevel="0" collapsed="false">
      <c r="A497" s="35"/>
      <c r="B497" s="35"/>
      <c r="C497" s="35" t="s">
        <v>40</v>
      </c>
      <c r="D497" s="36"/>
      <c r="E497" s="36"/>
    </row>
    <row r="498" s="34" customFormat="true" ht="18" hidden="false" customHeight="true" outlineLevel="0" collapsed="false">
      <c r="A498" s="35"/>
      <c r="B498" s="35"/>
      <c r="C498" s="35" t="s">
        <v>51</v>
      </c>
      <c r="D498" s="36"/>
      <c r="E498" s="36"/>
    </row>
    <row r="499" s="34" customFormat="true" ht="18" hidden="false" customHeight="true" outlineLevel="0" collapsed="false">
      <c r="A499" s="35"/>
      <c r="B499" s="35"/>
      <c r="C499" s="35" t="s">
        <v>45</v>
      </c>
      <c r="D499" s="36"/>
      <c r="E499" s="36"/>
    </row>
    <row r="500" s="34" customFormat="true" ht="18" hidden="false" customHeight="true" outlineLevel="0" collapsed="false">
      <c r="A500" s="35"/>
      <c r="B500" s="35"/>
      <c r="C500" s="35" t="s">
        <v>630</v>
      </c>
      <c r="D500" s="36"/>
      <c r="E500" s="36"/>
    </row>
    <row r="501" s="34" customFormat="true" ht="18" hidden="false" customHeight="true" outlineLevel="0" collapsed="false">
      <c r="A501" s="35"/>
      <c r="B501" s="35"/>
      <c r="C501" s="35" t="s">
        <v>53</v>
      </c>
      <c r="D501" s="36"/>
      <c r="E501" s="36"/>
    </row>
    <row r="502" s="34" customFormat="true" ht="18" hidden="false" customHeight="true" outlineLevel="0" collapsed="false">
      <c r="A502" s="35"/>
      <c r="B502" s="35"/>
      <c r="C502" s="35" t="s">
        <v>43</v>
      </c>
      <c r="D502" s="36"/>
      <c r="E502" s="36"/>
    </row>
    <row r="503" s="34" customFormat="true" ht="18" hidden="false" customHeight="true" outlineLevel="0" collapsed="false">
      <c r="A503" s="35"/>
      <c r="B503" s="35"/>
      <c r="C503" s="35" t="s">
        <v>56</v>
      </c>
      <c r="D503" s="36"/>
      <c r="E503" s="36"/>
    </row>
    <row r="504" s="34" customFormat="true" ht="18" hidden="false" customHeight="true" outlineLevel="0" collapsed="false">
      <c r="A504" s="35"/>
      <c r="B504" s="35"/>
      <c r="C504" s="35" t="s">
        <v>44</v>
      </c>
      <c r="D504" s="36"/>
      <c r="E504" s="36"/>
    </row>
    <row r="505" s="34" customFormat="true" ht="18" hidden="false" customHeight="true" outlineLevel="0" collapsed="false">
      <c r="A505" s="35"/>
      <c r="B505" s="35"/>
      <c r="C505" s="35" t="s">
        <v>631</v>
      </c>
      <c r="D505" s="36"/>
      <c r="E505" s="36"/>
    </row>
    <row r="506" s="34" customFormat="true" ht="18" hidden="false" customHeight="true" outlineLevel="0" collapsed="false">
      <c r="A506" s="35"/>
      <c r="B506" s="35"/>
      <c r="C506" s="35" t="s">
        <v>55</v>
      </c>
      <c r="D506" s="36"/>
      <c r="E506" s="36"/>
    </row>
    <row r="507" s="34" customFormat="true" ht="18" hidden="false" customHeight="true" outlineLevel="0" collapsed="false">
      <c r="A507" s="35" t="n">
        <v>227</v>
      </c>
      <c r="B507" s="36" t="s">
        <v>501</v>
      </c>
      <c r="C507" s="35" t="s">
        <v>502</v>
      </c>
      <c r="D507" s="36" t="s">
        <v>632</v>
      </c>
      <c r="E507" s="36" t="s">
        <v>552</v>
      </c>
    </row>
    <row r="508" s="34" customFormat="true" ht="18" hidden="false" customHeight="true" outlineLevel="0" collapsed="false">
      <c r="A508" s="35" t="n">
        <v>228</v>
      </c>
      <c r="B508" s="36" t="s">
        <v>633</v>
      </c>
      <c r="C508" s="35" t="s">
        <v>154</v>
      </c>
      <c r="D508" s="36" t="s">
        <v>634</v>
      </c>
      <c r="E508" s="36" t="s">
        <v>552</v>
      </c>
    </row>
    <row r="509" s="34" customFormat="true" ht="18" hidden="false" customHeight="true" outlineLevel="0" collapsed="false">
      <c r="A509" s="35" t="n">
        <v>229</v>
      </c>
      <c r="B509" s="36" t="s">
        <v>437</v>
      </c>
      <c r="C509" s="35" t="s">
        <v>438</v>
      </c>
      <c r="D509" s="36" t="s">
        <v>439</v>
      </c>
      <c r="E509" s="36" t="s">
        <v>552</v>
      </c>
    </row>
    <row r="510" s="34" customFormat="true" ht="18" hidden="false" customHeight="true" outlineLevel="0" collapsed="false">
      <c r="A510" s="35" t="n">
        <v>230</v>
      </c>
      <c r="B510" s="36" t="s">
        <v>635</v>
      </c>
      <c r="C510" s="35" t="s">
        <v>636</v>
      </c>
      <c r="D510" s="36" t="s">
        <v>637</v>
      </c>
      <c r="E510" s="36" t="s">
        <v>552</v>
      </c>
    </row>
    <row r="511" s="34" customFormat="true" ht="18" hidden="false" customHeight="true" outlineLevel="0" collapsed="false">
      <c r="A511" s="35" t="n">
        <v>231</v>
      </c>
      <c r="B511" s="36" t="s">
        <v>638</v>
      </c>
      <c r="C511" s="35" t="s">
        <v>396</v>
      </c>
      <c r="D511" s="36" t="s">
        <v>639</v>
      </c>
      <c r="E511" s="36" t="s">
        <v>552</v>
      </c>
    </row>
    <row r="512" s="34" customFormat="true" ht="18" hidden="false" customHeight="true" outlineLevel="0" collapsed="false">
      <c r="A512" s="35" t="n">
        <v>232</v>
      </c>
      <c r="B512" s="36" t="s">
        <v>640</v>
      </c>
      <c r="C512" s="35" t="s">
        <v>641</v>
      </c>
      <c r="D512" s="36" t="s">
        <v>642</v>
      </c>
      <c r="E512" s="36" t="s">
        <v>552</v>
      </c>
    </row>
    <row r="513" s="34" customFormat="true" ht="18" hidden="false" customHeight="true" outlineLevel="0" collapsed="false">
      <c r="A513" s="35" t="n">
        <v>233</v>
      </c>
      <c r="B513" s="35" t="s">
        <v>314</v>
      </c>
      <c r="C513" s="35" t="s">
        <v>315</v>
      </c>
      <c r="D513" s="36" t="s">
        <v>643</v>
      </c>
      <c r="E513" s="36" t="s">
        <v>552</v>
      </c>
    </row>
    <row r="514" s="34" customFormat="true" ht="18" hidden="false" customHeight="true" outlineLevel="0" collapsed="false">
      <c r="A514" s="35" t="n">
        <v>234</v>
      </c>
      <c r="B514" s="35" t="s">
        <v>644</v>
      </c>
      <c r="C514" s="35" t="s">
        <v>154</v>
      </c>
      <c r="D514" s="36" t="s">
        <v>645</v>
      </c>
      <c r="E514" s="36" t="s">
        <v>552</v>
      </c>
    </row>
    <row r="515" s="34" customFormat="true" ht="18" hidden="false" customHeight="true" outlineLevel="0" collapsed="false">
      <c r="A515" s="35" t="n">
        <v>235</v>
      </c>
      <c r="B515" s="35" t="s">
        <v>646</v>
      </c>
      <c r="C515" s="35" t="s">
        <v>647</v>
      </c>
      <c r="D515" s="36" t="s">
        <v>648</v>
      </c>
      <c r="E515" s="36" t="s">
        <v>552</v>
      </c>
    </row>
    <row r="516" s="34" customFormat="true" ht="18" hidden="false" customHeight="true" outlineLevel="0" collapsed="false">
      <c r="A516" s="35" t="n">
        <v>236</v>
      </c>
      <c r="B516" s="36" t="s">
        <v>649</v>
      </c>
      <c r="C516" s="35" t="s">
        <v>650</v>
      </c>
      <c r="D516" s="36" t="s">
        <v>651</v>
      </c>
      <c r="E516" s="36" t="s">
        <v>552</v>
      </c>
    </row>
    <row r="517" s="34" customFormat="true" ht="18" hidden="false" customHeight="true" outlineLevel="0" collapsed="false">
      <c r="A517" s="35" t="n">
        <v>237</v>
      </c>
      <c r="B517" s="36" t="s">
        <v>652</v>
      </c>
      <c r="C517" s="35" t="s">
        <v>653</v>
      </c>
      <c r="D517" s="36" t="s">
        <v>654</v>
      </c>
      <c r="E517" s="36" t="s">
        <v>552</v>
      </c>
    </row>
    <row r="518" s="34" customFormat="true" ht="18" hidden="false" customHeight="true" outlineLevel="0" collapsed="false">
      <c r="A518" s="35" t="n">
        <v>238</v>
      </c>
      <c r="B518" s="36" t="s">
        <v>91</v>
      </c>
      <c r="C518" s="35" t="s">
        <v>98</v>
      </c>
      <c r="D518" s="36" t="s">
        <v>19</v>
      </c>
      <c r="E518" s="36" t="s">
        <v>552</v>
      </c>
    </row>
    <row r="519" s="34" customFormat="true" ht="18" hidden="false" customHeight="true" outlineLevel="0" collapsed="false">
      <c r="A519" s="35"/>
      <c r="B519" s="35"/>
      <c r="C519" s="35" t="s">
        <v>97</v>
      </c>
      <c r="D519" s="36"/>
      <c r="E519" s="36"/>
    </row>
    <row r="520" s="34" customFormat="true" ht="18" hidden="false" customHeight="true" outlineLevel="0" collapsed="false">
      <c r="A520" s="35"/>
      <c r="B520" s="35"/>
      <c r="C520" s="35" t="s">
        <v>92</v>
      </c>
      <c r="D520" s="36"/>
      <c r="E520" s="36"/>
    </row>
    <row r="521" s="34" customFormat="true" ht="18" hidden="false" customHeight="true" outlineLevel="0" collapsed="false">
      <c r="A521" s="35"/>
      <c r="B521" s="35"/>
      <c r="C521" s="35" t="s">
        <v>100</v>
      </c>
      <c r="D521" s="36"/>
      <c r="E521" s="36"/>
    </row>
    <row r="522" s="34" customFormat="true" ht="18" hidden="false" customHeight="true" outlineLevel="0" collapsed="false">
      <c r="A522" s="35"/>
      <c r="B522" s="35"/>
      <c r="C522" s="35" t="s">
        <v>95</v>
      </c>
      <c r="D522" s="36"/>
      <c r="E522" s="36"/>
    </row>
    <row r="523" s="34" customFormat="true" ht="18" hidden="false" customHeight="true" outlineLevel="0" collapsed="false">
      <c r="A523" s="35"/>
      <c r="B523" s="35"/>
      <c r="C523" s="35" t="s">
        <v>93</v>
      </c>
      <c r="D523" s="36"/>
      <c r="E523" s="36"/>
    </row>
    <row r="524" s="34" customFormat="true" ht="18" hidden="false" customHeight="true" outlineLevel="0" collapsed="false">
      <c r="A524" s="35"/>
      <c r="B524" s="35"/>
      <c r="C524" s="35" t="s">
        <v>102</v>
      </c>
      <c r="D524" s="36"/>
      <c r="E524" s="36"/>
    </row>
    <row r="525" s="34" customFormat="true" ht="18" hidden="false" customHeight="true" outlineLevel="0" collapsed="false">
      <c r="A525" s="35"/>
      <c r="B525" s="35"/>
      <c r="C525" s="35" t="s">
        <v>99</v>
      </c>
      <c r="D525" s="36"/>
      <c r="E525" s="36"/>
    </row>
    <row r="526" s="34" customFormat="true" ht="18" hidden="false" customHeight="true" outlineLevel="0" collapsed="false">
      <c r="A526" s="35"/>
      <c r="B526" s="35"/>
      <c r="C526" s="35" t="s">
        <v>101</v>
      </c>
      <c r="D526" s="36"/>
      <c r="E526" s="36"/>
    </row>
    <row r="527" s="34" customFormat="true" ht="18" hidden="false" customHeight="true" outlineLevel="0" collapsed="false">
      <c r="A527" s="35"/>
      <c r="B527" s="35"/>
      <c r="C527" s="35" t="s">
        <v>94</v>
      </c>
      <c r="D527" s="36"/>
      <c r="E527" s="36"/>
    </row>
    <row r="528" s="34" customFormat="true" ht="18" hidden="false" customHeight="true" outlineLevel="0" collapsed="false">
      <c r="A528" s="35"/>
      <c r="B528" s="35"/>
      <c r="C528" s="35" t="s">
        <v>96</v>
      </c>
      <c r="D528" s="36"/>
      <c r="E528" s="36"/>
    </row>
    <row r="529" s="34" customFormat="true" ht="18" hidden="false" customHeight="true" outlineLevel="0" collapsed="false">
      <c r="A529" s="35" t="n">
        <v>239</v>
      </c>
      <c r="B529" s="36" t="s">
        <v>107</v>
      </c>
      <c r="C529" s="35" t="s">
        <v>108</v>
      </c>
      <c r="D529" s="36" t="s">
        <v>19</v>
      </c>
      <c r="E529" s="36" t="s">
        <v>552</v>
      </c>
    </row>
    <row r="530" s="34" customFormat="true" ht="18" hidden="false" customHeight="true" outlineLevel="0" collapsed="false">
      <c r="A530" s="35" t="n">
        <v>240</v>
      </c>
      <c r="B530" s="36" t="s">
        <v>103</v>
      </c>
      <c r="C530" s="35" t="s">
        <v>106</v>
      </c>
      <c r="D530" s="36" t="s">
        <v>19</v>
      </c>
      <c r="E530" s="36" t="s">
        <v>552</v>
      </c>
    </row>
    <row r="531" s="34" customFormat="true" ht="18" hidden="false" customHeight="true" outlineLevel="0" collapsed="false">
      <c r="A531" s="35" t="n">
        <v>241</v>
      </c>
      <c r="B531" s="36" t="s">
        <v>304</v>
      </c>
      <c r="C531" s="35" t="s">
        <v>305</v>
      </c>
      <c r="D531" s="36" t="s">
        <v>655</v>
      </c>
      <c r="E531" s="36" t="s">
        <v>552</v>
      </c>
    </row>
    <row r="532" s="34" customFormat="true" ht="18" hidden="false" customHeight="true" outlineLevel="0" collapsed="false">
      <c r="A532" s="35" t="n">
        <v>242</v>
      </c>
      <c r="B532" s="36" t="s">
        <v>656</v>
      </c>
      <c r="C532" s="35" t="s">
        <v>657</v>
      </c>
      <c r="D532" s="36" t="s">
        <v>658</v>
      </c>
      <c r="E532" s="36" t="s">
        <v>552</v>
      </c>
    </row>
    <row r="533" s="34" customFormat="true" ht="18" hidden="false" customHeight="true" outlineLevel="0" collapsed="false">
      <c r="A533" s="35" t="n">
        <v>243</v>
      </c>
      <c r="B533" s="36" t="s">
        <v>37</v>
      </c>
      <c r="C533" s="35" t="s">
        <v>659</v>
      </c>
      <c r="D533" s="36" t="s">
        <v>39</v>
      </c>
      <c r="E533" s="36" t="s">
        <v>660</v>
      </c>
    </row>
    <row r="534" s="34" customFormat="true" ht="18" hidden="false" customHeight="true" outlineLevel="0" collapsed="false">
      <c r="A534" s="35"/>
      <c r="B534" s="35"/>
      <c r="C534" s="35" t="s">
        <v>661</v>
      </c>
      <c r="D534" s="36"/>
      <c r="E534" s="36"/>
    </row>
    <row r="535" s="34" customFormat="true" ht="18" hidden="false" customHeight="true" outlineLevel="0" collapsed="false">
      <c r="A535" s="35"/>
      <c r="B535" s="35"/>
      <c r="C535" s="35" t="s">
        <v>524</v>
      </c>
      <c r="D535" s="36"/>
      <c r="E535" s="36"/>
    </row>
    <row r="536" s="34" customFormat="true" ht="18" hidden="false" customHeight="true" outlineLevel="0" collapsed="false">
      <c r="A536" s="35"/>
      <c r="B536" s="35"/>
      <c r="C536" s="35" t="s">
        <v>53</v>
      </c>
      <c r="D536" s="36"/>
      <c r="E536" s="36"/>
    </row>
    <row r="537" s="34" customFormat="true" ht="18" hidden="false" customHeight="true" outlineLevel="0" collapsed="false">
      <c r="A537" s="35"/>
      <c r="B537" s="35"/>
      <c r="C537" s="35" t="s">
        <v>526</v>
      </c>
      <c r="D537" s="36"/>
      <c r="E537" s="36"/>
    </row>
    <row r="538" s="34" customFormat="true" ht="18" hidden="false" customHeight="true" outlineLevel="0" collapsed="false">
      <c r="A538" s="35"/>
      <c r="B538" s="35"/>
      <c r="C538" s="35" t="s">
        <v>55</v>
      </c>
      <c r="D538" s="36"/>
      <c r="E538" s="36"/>
    </row>
    <row r="539" s="34" customFormat="true" ht="18" hidden="false" customHeight="true" outlineLevel="0" collapsed="false">
      <c r="A539" s="35" t="n">
        <v>244</v>
      </c>
      <c r="B539" s="36" t="s">
        <v>91</v>
      </c>
      <c r="C539" s="35" t="s">
        <v>96</v>
      </c>
      <c r="D539" s="36" t="s">
        <v>19</v>
      </c>
      <c r="E539" s="36" t="s">
        <v>660</v>
      </c>
    </row>
    <row r="540" s="34" customFormat="true" ht="18" hidden="false" customHeight="true" outlineLevel="0" collapsed="false">
      <c r="A540" s="35"/>
      <c r="B540" s="35"/>
      <c r="C540" s="35" t="s">
        <v>97</v>
      </c>
      <c r="D540" s="36"/>
      <c r="E540" s="36"/>
    </row>
    <row r="541" s="34" customFormat="true" ht="18" hidden="false" customHeight="true" outlineLevel="0" collapsed="false">
      <c r="A541" s="35"/>
      <c r="B541" s="35"/>
      <c r="C541" s="35" t="s">
        <v>98</v>
      </c>
      <c r="D541" s="36"/>
      <c r="E541" s="36"/>
    </row>
    <row r="542" s="34" customFormat="true" ht="18" hidden="false" customHeight="true" outlineLevel="0" collapsed="false">
      <c r="A542" s="35"/>
      <c r="B542" s="35"/>
      <c r="C542" s="35" t="s">
        <v>99</v>
      </c>
      <c r="D542" s="36"/>
      <c r="E542" s="36"/>
    </row>
    <row r="543" s="34" customFormat="true" ht="18" hidden="false" customHeight="true" outlineLevel="0" collapsed="false">
      <c r="A543" s="35" t="n">
        <v>245</v>
      </c>
      <c r="B543" s="36" t="s">
        <v>376</v>
      </c>
      <c r="C543" s="35" t="s">
        <v>387</v>
      </c>
      <c r="D543" s="36" t="s">
        <v>378</v>
      </c>
      <c r="E543" s="36" t="s">
        <v>660</v>
      </c>
    </row>
    <row r="544" s="34" customFormat="true" ht="18" hidden="false" customHeight="true" outlineLevel="0" collapsed="false">
      <c r="A544" s="35"/>
      <c r="B544" s="35"/>
      <c r="C544" s="35" t="s">
        <v>386</v>
      </c>
      <c r="D544" s="36"/>
      <c r="E544" s="36"/>
    </row>
    <row r="545" s="34" customFormat="true" ht="18" hidden="false" customHeight="true" outlineLevel="0" collapsed="false">
      <c r="A545" s="35"/>
      <c r="B545" s="35"/>
      <c r="C545" s="35" t="s">
        <v>377</v>
      </c>
      <c r="D545" s="36"/>
      <c r="E545" s="36"/>
    </row>
    <row r="546" s="34" customFormat="true" ht="18" hidden="false" customHeight="true" outlineLevel="0" collapsed="false">
      <c r="A546" s="35" t="n">
        <v>246</v>
      </c>
      <c r="B546" s="36" t="s">
        <v>120</v>
      </c>
      <c r="C546" s="35" t="s">
        <v>126</v>
      </c>
      <c r="D546" s="36" t="s">
        <v>122</v>
      </c>
      <c r="E546" s="36" t="s">
        <v>660</v>
      </c>
    </row>
    <row r="547" s="34" customFormat="true" ht="18" hidden="false" customHeight="true" outlineLevel="0" collapsed="false">
      <c r="A547" s="35"/>
      <c r="B547" s="35"/>
      <c r="C547" s="35" t="s">
        <v>127</v>
      </c>
      <c r="D547" s="36"/>
      <c r="E547" s="36"/>
    </row>
    <row r="548" s="34" customFormat="true" ht="18" hidden="false" customHeight="true" outlineLevel="0" collapsed="false">
      <c r="A548" s="35"/>
      <c r="B548" s="35"/>
      <c r="C548" s="35" t="s">
        <v>128</v>
      </c>
      <c r="D548" s="36"/>
      <c r="E548" s="36"/>
    </row>
    <row r="549" s="34" customFormat="true" ht="18" hidden="false" customHeight="true" outlineLevel="0" collapsed="false">
      <c r="A549" s="35" t="n">
        <v>247</v>
      </c>
      <c r="B549" s="36" t="s">
        <v>58</v>
      </c>
      <c r="C549" s="35" t="s">
        <v>62</v>
      </c>
      <c r="D549" s="36" t="s">
        <v>363</v>
      </c>
      <c r="E549" s="36" t="s">
        <v>660</v>
      </c>
    </row>
    <row r="550" s="34" customFormat="true" ht="18" hidden="false" customHeight="true" outlineLevel="0" collapsed="false">
      <c r="A550" s="35"/>
      <c r="B550" s="35"/>
      <c r="C550" s="35" t="s">
        <v>61</v>
      </c>
      <c r="D550" s="36"/>
      <c r="E550" s="36"/>
    </row>
    <row r="551" s="34" customFormat="true" ht="18" hidden="false" customHeight="true" outlineLevel="0" collapsed="false">
      <c r="A551" s="35" t="n">
        <v>248</v>
      </c>
      <c r="B551" s="36" t="s">
        <v>180</v>
      </c>
      <c r="C551" s="35" t="s">
        <v>391</v>
      </c>
      <c r="D551" s="36" t="s">
        <v>182</v>
      </c>
      <c r="E551" s="36" t="s">
        <v>660</v>
      </c>
    </row>
    <row r="552" s="34" customFormat="true" ht="18" hidden="false" customHeight="true" outlineLevel="0" collapsed="false">
      <c r="A552" s="35"/>
      <c r="B552" s="35"/>
      <c r="C552" s="35" t="s">
        <v>662</v>
      </c>
      <c r="D552" s="36"/>
      <c r="E552" s="36"/>
    </row>
    <row r="553" s="34" customFormat="true" ht="18" hidden="false" customHeight="true" outlineLevel="0" collapsed="false">
      <c r="A553" s="35" t="n">
        <v>249</v>
      </c>
      <c r="B553" s="36" t="s">
        <v>663</v>
      </c>
      <c r="C553" s="35" t="s">
        <v>154</v>
      </c>
      <c r="D553" s="36" t="s">
        <v>664</v>
      </c>
      <c r="E553" s="36" t="s">
        <v>660</v>
      </c>
    </row>
    <row r="554" s="34" customFormat="true" ht="18" hidden="false" customHeight="true" outlineLevel="0" collapsed="false">
      <c r="A554" s="35" t="n">
        <v>250</v>
      </c>
      <c r="B554" s="36" t="s">
        <v>388</v>
      </c>
      <c r="C554" s="35" t="s">
        <v>389</v>
      </c>
      <c r="D554" s="36" t="s">
        <v>665</v>
      </c>
      <c r="E554" s="36" t="s">
        <v>660</v>
      </c>
    </row>
    <row r="555" s="34" customFormat="true" ht="18" hidden="false" customHeight="true" outlineLevel="0" collapsed="false">
      <c r="A555" s="35" t="n">
        <v>251</v>
      </c>
      <c r="B555" s="35" t="s">
        <v>666</v>
      </c>
      <c r="C555" s="35" t="s">
        <v>667</v>
      </c>
      <c r="D555" s="36" t="s">
        <v>668</v>
      </c>
      <c r="E555" s="36" t="s">
        <v>660</v>
      </c>
    </row>
    <row r="556" s="34" customFormat="true" ht="18" hidden="false" customHeight="true" outlineLevel="0" collapsed="false">
      <c r="A556" s="35" t="n">
        <v>252</v>
      </c>
      <c r="B556" s="36" t="s">
        <v>474</v>
      </c>
      <c r="C556" s="35" t="s">
        <v>35</v>
      </c>
      <c r="D556" s="36" t="s">
        <v>669</v>
      </c>
      <c r="E556" s="36" t="s">
        <v>660</v>
      </c>
    </row>
    <row r="557" s="34" customFormat="true" ht="18" hidden="false" customHeight="true" outlineLevel="0" collapsed="false">
      <c r="A557" s="35" t="n">
        <v>253</v>
      </c>
      <c r="B557" s="36" t="s">
        <v>670</v>
      </c>
      <c r="C557" s="35" t="s">
        <v>154</v>
      </c>
      <c r="D557" s="36" t="s">
        <v>671</v>
      </c>
      <c r="E557" s="36" t="s">
        <v>660</v>
      </c>
    </row>
    <row r="558" s="34" customFormat="true" ht="18" hidden="false" customHeight="true" outlineLevel="0" collapsed="false">
      <c r="A558" s="35" t="n">
        <v>254</v>
      </c>
      <c r="B558" s="36" t="s">
        <v>320</v>
      </c>
      <c r="C558" s="35" t="s">
        <v>321</v>
      </c>
      <c r="D558" s="36" t="s">
        <v>579</v>
      </c>
      <c r="E558" s="36" t="s">
        <v>660</v>
      </c>
    </row>
    <row r="559" s="34" customFormat="true" ht="18" hidden="false" customHeight="true" outlineLevel="0" collapsed="false">
      <c r="A559" s="35" t="n">
        <v>255</v>
      </c>
      <c r="B559" s="36" t="s">
        <v>672</v>
      </c>
      <c r="C559" s="35" t="s">
        <v>154</v>
      </c>
      <c r="D559" s="36" t="s">
        <v>673</v>
      </c>
      <c r="E559" s="36" t="s">
        <v>660</v>
      </c>
    </row>
    <row r="560" s="34" customFormat="true" ht="18" hidden="false" customHeight="true" outlineLevel="0" collapsed="false">
      <c r="A560" s="35" t="n">
        <v>256</v>
      </c>
      <c r="B560" s="35" t="s">
        <v>674</v>
      </c>
      <c r="C560" s="35" t="s">
        <v>675</v>
      </c>
      <c r="D560" s="36" t="s">
        <v>599</v>
      </c>
      <c r="E560" s="36" t="s">
        <v>660</v>
      </c>
    </row>
    <row r="561" s="34" customFormat="true" ht="18" hidden="false" customHeight="true" outlineLevel="0" collapsed="false">
      <c r="A561" s="35" t="n">
        <v>257</v>
      </c>
      <c r="B561" s="35" t="s">
        <v>676</v>
      </c>
      <c r="C561" s="35" t="s">
        <v>677</v>
      </c>
      <c r="D561" s="36" t="s">
        <v>678</v>
      </c>
      <c r="E561" s="36" t="s">
        <v>660</v>
      </c>
    </row>
    <row r="562" s="34" customFormat="true" ht="18" hidden="false" customHeight="true" outlineLevel="0" collapsed="false">
      <c r="A562" s="35" t="n">
        <v>258</v>
      </c>
      <c r="B562" s="36" t="s">
        <v>679</v>
      </c>
      <c r="C562" s="35" t="s">
        <v>403</v>
      </c>
      <c r="D562" s="36" t="s">
        <v>404</v>
      </c>
      <c r="E562" s="36" t="s">
        <v>660</v>
      </c>
    </row>
    <row r="563" s="34" customFormat="true" ht="18" hidden="false" customHeight="true" outlineLevel="0" collapsed="false">
      <c r="A563" s="35" t="n">
        <v>259</v>
      </c>
      <c r="B563" s="36" t="s">
        <v>448</v>
      </c>
      <c r="C563" s="35" t="s">
        <v>680</v>
      </c>
      <c r="D563" s="36" t="s">
        <v>450</v>
      </c>
      <c r="E563" s="36" t="s">
        <v>681</v>
      </c>
    </row>
    <row r="564" s="34" customFormat="true" ht="18" hidden="false" customHeight="true" outlineLevel="0" collapsed="false">
      <c r="A564" s="35" t="n">
        <v>260</v>
      </c>
      <c r="B564" s="36" t="s">
        <v>682</v>
      </c>
      <c r="C564" s="35" t="s">
        <v>505</v>
      </c>
      <c r="D564" s="36" t="s">
        <v>506</v>
      </c>
      <c r="E564" s="36" t="s">
        <v>681</v>
      </c>
    </row>
    <row r="565" s="34" customFormat="true" ht="18" hidden="false" customHeight="true" outlineLevel="0" collapsed="false">
      <c r="A565" s="35" t="n">
        <v>261</v>
      </c>
      <c r="B565" s="36" t="s">
        <v>159</v>
      </c>
      <c r="C565" s="35" t="s">
        <v>160</v>
      </c>
      <c r="D565" s="36" t="s">
        <v>161</v>
      </c>
      <c r="E565" s="36" t="s">
        <v>681</v>
      </c>
    </row>
    <row r="566" s="34" customFormat="true" ht="18" hidden="false" customHeight="true" outlineLevel="0" collapsed="false">
      <c r="A566" s="35" t="n">
        <v>262</v>
      </c>
      <c r="B566" s="36" t="s">
        <v>34</v>
      </c>
      <c r="C566" s="35" t="s">
        <v>35</v>
      </c>
      <c r="D566" s="36" t="s">
        <v>36</v>
      </c>
      <c r="E566" s="36" t="s">
        <v>681</v>
      </c>
    </row>
    <row r="567" s="34" customFormat="true" ht="18" hidden="false" customHeight="true" outlineLevel="0" collapsed="false">
      <c r="A567" s="35" t="n">
        <v>263</v>
      </c>
      <c r="B567" s="35" t="s">
        <v>539</v>
      </c>
      <c r="C567" s="35" t="s">
        <v>361</v>
      </c>
      <c r="D567" s="36" t="s">
        <v>540</v>
      </c>
      <c r="E567" s="36" t="s">
        <v>681</v>
      </c>
    </row>
    <row r="568" s="34" customFormat="true" ht="18" hidden="false" customHeight="true" outlineLevel="0" collapsed="false">
      <c r="A568" s="35" t="n">
        <v>264</v>
      </c>
      <c r="B568" s="36" t="s">
        <v>683</v>
      </c>
      <c r="C568" s="35" t="s">
        <v>684</v>
      </c>
      <c r="D568" s="36" t="s">
        <v>685</v>
      </c>
      <c r="E568" s="36" t="s">
        <v>681</v>
      </c>
    </row>
    <row r="569" s="34" customFormat="true" ht="18" hidden="false" customHeight="true" outlineLevel="0" collapsed="false">
      <c r="A569" s="35" t="n">
        <v>265</v>
      </c>
      <c r="B569" s="36" t="s">
        <v>638</v>
      </c>
      <c r="C569" s="35" t="s">
        <v>396</v>
      </c>
      <c r="D569" s="36" t="s">
        <v>639</v>
      </c>
      <c r="E569" s="36" t="s">
        <v>681</v>
      </c>
    </row>
    <row r="570" s="34" customFormat="true" ht="18" hidden="false" customHeight="true" outlineLevel="0" collapsed="false">
      <c r="A570" s="35" t="n">
        <v>266</v>
      </c>
      <c r="B570" s="36" t="s">
        <v>686</v>
      </c>
      <c r="C570" s="35" t="s">
        <v>687</v>
      </c>
      <c r="D570" s="36" t="s">
        <v>688</v>
      </c>
      <c r="E570" s="36" t="s">
        <v>681</v>
      </c>
    </row>
    <row r="571" s="34" customFormat="true" ht="18" hidden="false" customHeight="true" outlineLevel="0" collapsed="false">
      <c r="A571" s="35" t="n">
        <v>267</v>
      </c>
      <c r="B571" s="36" t="s">
        <v>689</v>
      </c>
      <c r="C571" s="35" t="s">
        <v>690</v>
      </c>
      <c r="D571" s="36" t="s">
        <v>691</v>
      </c>
      <c r="E571" s="36" t="s">
        <v>681</v>
      </c>
    </row>
    <row r="572" s="34" customFormat="true" ht="18" hidden="false" customHeight="true" outlineLevel="0" collapsed="false">
      <c r="A572" s="35" t="n">
        <v>268</v>
      </c>
      <c r="B572" s="36" t="s">
        <v>692</v>
      </c>
      <c r="C572" s="35" t="s">
        <v>693</v>
      </c>
      <c r="D572" s="36" t="s">
        <v>694</v>
      </c>
      <c r="E572" s="36" t="s">
        <v>681</v>
      </c>
    </row>
    <row r="573" s="34" customFormat="true" ht="18" hidden="false" customHeight="true" outlineLevel="0" collapsed="false">
      <c r="A573" s="35" t="n">
        <v>269</v>
      </c>
      <c r="B573" s="36" t="s">
        <v>695</v>
      </c>
      <c r="C573" s="35" t="s">
        <v>696</v>
      </c>
      <c r="D573" s="36" t="s">
        <v>697</v>
      </c>
      <c r="E573" s="36" t="s">
        <v>681</v>
      </c>
    </row>
    <row r="574" s="34" customFormat="true" ht="18" hidden="false" customHeight="true" outlineLevel="0" collapsed="false">
      <c r="A574" s="35" t="n">
        <v>270</v>
      </c>
      <c r="B574" s="36" t="s">
        <v>484</v>
      </c>
      <c r="C574" s="35" t="s">
        <v>485</v>
      </c>
      <c r="D574" s="36" t="s">
        <v>486</v>
      </c>
      <c r="E574" s="36" t="s">
        <v>681</v>
      </c>
    </row>
    <row r="575" s="34" customFormat="true" ht="18" hidden="false" customHeight="true" outlineLevel="0" collapsed="false">
      <c r="A575" s="35" t="n">
        <v>271</v>
      </c>
      <c r="B575" s="36" t="s">
        <v>600</v>
      </c>
      <c r="C575" s="35" t="s">
        <v>601</v>
      </c>
      <c r="D575" s="36" t="s">
        <v>602</v>
      </c>
      <c r="E575" s="36" t="s">
        <v>681</v>
      </c>
    </row>
    <row r="576" s="34" customFormat="true" ht="18" hidden="false" customHeight="true" outlineLevel="0" collapsed="false">
      <c r="A576" s="35" t="n">
        <v>272</v>
      </c>
      <c r="B576" s="36" t="s">
        <v>698</v>
      </c>
      <c r="C576" s="35" t="s">
        <v>157</v>
      </c>
      <c r="D576" s="36" t="s">
        <v>436</v>
      </c>
      <c r="E576" s="36" t="s">
        <v>681</v>
      </c>
    </row>
    <row r="577" s="34" customFormat="true" ht="18" hidden="false" customHeight="true" outlineLevel="0" collapsed="false">
      <c r="A577" s="35" t="n">
        <v>273</v>
      </c>
      <c r="B577" s="35" t="s">
        <v>699</v>
      </c>
      <c r="C577" s="35" t="s">
        <v>700</v>
      </c>
      <c r="D577" s="36" t="s">
        <v>701</v>
      </c>
      <c r="E577" s="36" t="s">
        <v>681</v>
      </c>
    </row>
    <row r="578" s="34" customFormat="true" ht="18" hidden="false" customHeight="true" outlineLevel="0" collapsed="false">
      <c r="A578" s="35" t="n">
        <v>274</v>
      </c>
      <c r="B578" s="36" t="s">
        <v>371</v>
      </c>
      <c r="C578" s="35" t="s">
        <v>375</v>
      </c>
      <c r="D578" s="36" t="s">
        <v>537</v>
      </c>
      <c r="E578" s="36" t="s">
        <v>681</v>
      </c>
    </row>
    <row r="579" s="34" customFormat="true" ht="18" hidden="false" customHeight="true" outlineLevel="0" collapsed="false">
      <c r="A579" s="35" t="n">
        <v>275</v>
      </c>
      <c r="B579" s="36" t="s">
        <v>702</v>
      </c>
      <c r="C579" s="35" t="s">
        <v>154</v>
      </c>
      <c r="D579" s="36" t="s">
        <v>703</v>
      </c>
      <c r="E579" s="36" t="s">
        <v>681</v>
      </c>
    </row>
    <row r="580" s="34" customFormat="true" ht="18" hidden="false" customHeight="true" outlineLevel="0" collapsed="false">
      <c r="A580" s="35" t="n">
        <v>276</v>
      </c>
      <c r="B580" s="36" t="s">
        <v>407</v>
      </c>
      <c r="C580" s="35" t="s">
        <v>704</v>
      </c>
      <c r="D580" s="36" t="s">
        <v>705</v>
      </c>
      <c r="E580" s="36" t="s">
        <v>681</v>
      </c>
    </row>
    <row r="581" s="34" customFormat="true" ht="18" hidden="false" customHeight="true" outlineLevel="0" collapsed="false">
      <c r="A581" s="35" t="n">
        <v>277</v>
      </c>
      <c r="B581" s="36" t="s">
        <v>706</v>
      </c>
      <c r="C581" s="35" t="s">
        <v>707</v>
      </c>
      <c r="D581" s="36" t="s">
        <v>313</v>
      </c>
      <c r="E581" s="36" t="s">
        <v>681</v>
      </c>
    </row>
    <row r="582" s="34" customFormat="true" ht="18" hidden="false" customHeight="true" outlineLevel="0" collapsed="false">
      <c r="A582" s="35" t="n">
        <v>278</v>
      </c>
      <c r="B582" s="36" t="s">
        <v>708</v>
      </c>
      <c r="C582" s="35" t="s">
        <v>709</v>
      </c>
      <c r="D582" s="36" t="s">
        <v>710</v>
      </c>
      <c r="E582" s="36" t="s">
        <v>681</v>
      </c>
    </row>
    <row r="583" s="34" customFormat="true" ht="18" hidden="false" customHeight="true" outlineLevel="0" collapsed="false">
      <c r="A583" s="35" t="n">
        <v>279</v>
      </c>
      <c r="B583" s="36" t="s">
        <v>487</v>
      </c>
      <c r="C583" s="35" t="s">
        <v>488</v>
      </c>
      <c r="D583" s="36" t="s">
        <v>711</v>
      </c>
      <c r="E583" s="36" t="s">
        <v>681</v>
      </c>
    </row>
    <row r="584" s="34" customFormat="true" ht="18" hidden="false" customHeight="true" outlineLevel="0" collapsed="false">
      <c r="A584" s="35" t="n">
        <v>280</v>
      </c>
      <c r="B584" s="36" t="s">
        <v>120</v>
      </c>
      <c r="C584" s="35" t="s">
        <v>121</v>
      </c>
      <c r="D584" s="36" t="s">
        <v>122</v>
      </c>
      <c r="E584" s="36" t="s">
        <v>681</v>
      </c>
    </row>
    <row r="585" s="34" customFormat="true" ht="18" hidden="false" customHeight="true" outlineLevel="0" collapsed="false">
      <c r="A585" s="35" t="n">
        <v>281</v>
      </c>
      <c r="B585" s="36" t="s">
        <v>712</v>
      </c>
      <c r="C585" s="35" t="s">
        <v>713</v>
      </c>
      <c r="D585" s="36" t="s">
        <v>714</v>
      </c>
      <c r="E585" s="36" t="s">
        <v>681</v>
      </c>
    </row>
    <row r="586" s="34" customFormat="true" ht="18" hidden="false" customHeight="true" outlineLevel="0" collapsed="false">
      <c r="A586" s="35" t="n">
        <v>282</v>
      </c>
      <c r="B586" s="36" t="s">
        <v>180</v>
      </c>
      <c r="C586" s="35" t="s">
        <v>183</v>
      </c>
      <c r="D586" s="36" t="s">
        <v>182</v>
      </c>
      <c r="E586" s="36" t="s">
        <v>681</v>
      </c>
    </row>
    <row r="587" s="34" customFormat="true" ht="18" hidden="false" customHeight="true" outlineLevel="0" collapsed="false">
      <c r="A587" s="35"/>
      <c r="B587" s="35"/>
      <c r="C587" s="35" t="s">
        <v>391</v>
      </c>
      <c r="D587" s="36"/>
      <c r="E587" s="36"/>
    </row>
    <row r="588" s="34" customFormat="true" ht="18" hidden="false" customHeight="true" outlineLevel="0" collapsed="false">
      <c r="A588" s="35"/>
      <c r="B588" s="35"/>
      <c r="C588" s="35" t="s">
        <v>662</v>
      </c>
      <c r="D588" s="36"/>
      <c r="E588" s="36"/>
    </row>
    <row r="589" s="34" customFormat="true" ht="18" hidden="false" customHeight="true" outlineLevel="0" collapsed="false">
      <c r="A589" s="35"/>
      <c r="B589" s="35"/>
      <c r="C589" s="35" t="s">
        <v>181</v>
      </c>
      <c r="D589" s="36"/>
      <c r="E589" s="36"/>
    </row>
    <row r="590" s="34" customFormat="true" ht="21" hidden="false" customHeight="true" outlineLevel="0" collapsed="false">
      <c r="A590" s="35" t="n">
        <v>283</v>
      </c>
      <c r="B590" s="35" t="s">
        <v>715</v>
      </c>
      <c r="C590" s="35" t="s">
        <v>716</v>
      </c>
      <c r="D590" s="36" t="s">
        <v>717</v>
      </c>
      <c r="E590" s="36" t="s">
        <v>681</v>
      </c>
    </row>
    <row r="591" s="34" customFormat="true" ht="21" hidden="false" customHeight="true" outlineLevel="0" collapsed="false">
      <c r="A591" s="35" t="n">
        <v>284</v>
      </c>
      <c r="B591" s="36" t="s">
        <v>159</v>
      </c>
      <c r="C591" s="35" t="s">
        <v>160</v>
      </c>
      <c r="D591" s="36" t="s">
        <v>161</v>
      </c>
      <c r="E591" s="36" t="s">
        <v>681</v>
      </c>
    </row>
    <row r="592" s="34" customFormat="true" ht="21" hidden="false" customHeight="true" outlineLevel="0" collapsed="false">
      <c r="A592" s="35" t="n">
        <v>285</v>
      </c>
      <c r="B592" s="36" t="s">
        <v>718</v>
      </c>
      <c r="C592" s="35" t="s">
        <v>719</v>
      </c>
      <c r="D592" s="36" t="s">
        <v>720</v>
      </c>
      <c r="E592" s="36" t="s">
        <v>681</v>
      </c>
    </row>
    <row r="593" s="34" customFormat="true" ht="18" hidden="false" customHeight="true" outlineLevel="0" collapsed="false">
      <c r="A593" s="35" t="n">
        <v>286</v>
      </c>
      <c r="B593" s="36" t="s">
        <v>721</v>
      </c>
      <c r="C593" s="35" t="s">
        <v>93</v>
      </c>
      <c r="D593" s="36" t="s">
        <v>19</v>
      </c>
      <c r="E593" s="36" t="s">
        <v>681</v>
      </c>
    </row>
    <row r="594" s="34" customFormat="true" ht="18" hidden="false" customHeight="true" outlineLevel="0" collapsed="false">
      <c r="A594" s="35"/>
      <c r="B594" s="35"/>
      <c r="C594" s="35" t="s">
        <v>102</v>
      </c>
      <c r="D594" s="36"/>
      <c r="E594" s="36"/>
    </row>
    <row r="595" s="34" customFormat="true" ht="18" hidden="false" customHeight="true" outlineLevel="0" collapsed="false">
      <c r="A595" s="35"/>
      <c r="B595" s="35"/>
      <c r="C595" s="35" t="s">
        <v>98</v>
      </c>
      <c r="D595" s="36"/>
      <c r="E595" s="36"/>
    </row>
    <row r="596" s="34" customFormat="true" ht="18" hidden="false" customHeight="true" outlineLevel="0" collapsed="false">
      <c r="A596" s="35"/>
      <c r="B596" s="35"/>
      <c r="C596" s="35" t="s">
        <v>95</v>
      </c>
      <c r="D596" s="36"/>
      <c r="E596" s="36"/>
    </row>
    <row r="597" s="34" customFormat="true" ht="18" hidden="false" customHeight="true" outlineLevel="0" collapsed="false">
      <c r="A597" s="35" t="n">
        <v>287</v>
      </c>
      <c r="B597" s="36" t="s">
        <v>58</v>
      </c>
      <c r="C597" s="35" t="s">
        <v>64</v>
      </c>
      <c r="D597" s="36" t="s">
        <v>363</v>
      </c>
      <c r="E597" s="36" t="s">
        <v>681</v>
      </c>
    </row>
    <row r="598" s="34" customFormat="true" ht="20.25" hidden="false" customHeight="true" outlineLevel="0" collapsed="false">
      <c r="A598" s="35" t="n">
        <v>288</v>
      </c>
      <c r="B598" s="35" t="s">
        <v>722</v>
      </c>
      <c r="C598" s="35" t="s">
        <v>154</v>
      </c>
      <c r="D598" s="36" t="s">
        <v>723</v>
      </c>
      <c r="E598" s="36" t="s">
        <v>681</v>
      </c>
    </row>
    <row r="599" s="34" customFormat="true" ht="20.25" hidden="false" customHeight="true" outlineLevel="0" collapsed="false">
      <c r="A599" s="35" t="n">
        <v>289</v>
      </c>
      <c r="B599" s="35" t="s">
        <v>434</v>
      </c>
      <c r="C599" s="35" t="s">
        <v>544</v>
      </c>
      <c r="D599" s="35" t="s">
        <v>543</v>
      </c>
      <c r="E599" s="36" t="s">
        <v>681</v>
      </c>
    </row>
    <row r="600" s="34" customFormat="true" ht="20.25" hidden="false" customHeight="true" outlineLevel="0" collapsed="false">
      <c r="A600" s="35" t="n">
        <v>290</v>
      </c>
      <c r="B600" s="35" t="s">
        <v>168</v>
      </c>
      <c r="C600" s="35" t="s">
        <v>169</v>
      </c>
      <c r="D600" s="36" t="s">
        <v>170</v>
      </c>
      <c r="E600" s="36" t="s">
        <v>681</v>
      </c>
    </row>
    <row r="601" s="34" customFormat="true" ht="20.25" hidden="false" customHeight="true" outlineLevel="0" collapsed="false">
      <c r="A601" s="35" t="n">
        <v>291</v>
      </c>
      <c r="B601" s="35" t="s">
        <v>314</v>
      </c>
      <c r="C601" s="35" t="s">
        <v>315</v>
      </c>
      <c r="D601" s="36" t="s">
        <v>724</v>
      </c>
      <c r="E601" s="36" t="s">
        <v>681</v>
      </c>
    </row>
    <row r="602" s="34" customFormat="true" ht="20.25" hidden="false" customHeight="true" outlineLevel="0" collapsed="false">
      <c r="A602" s="35" t="n">
        <v>292</v>
      </c>
      <c r="B602" s="36" t="s">
        <v>455</v>
      </c>
      <c r="C602" s="35" t="s">
        <v>725</v>
      </c>
      <c r="D602" s="36" t="s">
        <v>112</v>
      </c>
      <c r="E602" s="36" t="s">
        <v>726</v>
      </c>
    </row>
    <row r="603" s="34" customFormat="true" ht="20.25" hidden="false" customHeight="true" outlineLevel="0" collapsed="false">
      <c r="A603" s="35" t="n">
        <v>293</v>
      </c>
      <c r="B603" s="35" t="s">
        <v>727</v>
      </c>
      <c r="C603" s="35" t="s">
        <v>327</v>
      </c>
      <c r="D603" s="36" t="s">
        <v>728</v>
      </c>
      <c r="E603" s="36" t="s">
        <v>726</v>
      </c>
    </row>
    <row r="604" s="34" customFormat="true" ht="18" hidden="false" customHeight="true" outlineLevel="0" collapsed="false">
      <c r="A604" s="35" t="n">
        <v>294</v>
      </c>
      <c r="B604" s="36" t="s">
        <v>71</v>
      </c>
      <c r="C604" s="35" t="s">
        <v>77</v>
      </c>
      <c r="D604" s="36" t="s">
        <v>73</v>
      </c>
      <c r="E604" s="36" t="s">
        <v>726</v>
      </c>
    </row>
    <row r="605" s="34" customFormat="true" ht="18" hidden="false" customHeight="true" outlineLevel="0" collapsed="false">
      <c r="A605" s="35"/>
      <c r="B605" s="35"/>
      <c r="C605" s="35" t="s">
        <v>74</v>
      </c>
      <c r="D605" s="36"/>
      <c r="E605" s="36"/>
    </row>
    <row r="606" s="34" customFormat="true" ht="23.25" hidden="false" customHeight="true" outlineLevel="0" collapsed="false">
      <c r="A606" s="35" t="n">
        <v>295</v>
      </c>
      <c r="B606" s="36" t="s">
        <v>355</v>
      </c>
      <c r="C606" s="35" t="s">
        <v>356</v>
      </c>
      <c r="D606" s="36" t="s">
        <v>357</v>
      </c>
      <c r="E606" s="36" t="s">
        <v>726</v>
      </c>
    </row>
    <row r="607" s="34" customFormat="true" ht="23.25" hidden="false" customHeight="true" outlineLevel="0" collapsed="false">
      <c r="A607" s="35" t="n">
        <v>296</v>
      </c>
      <c r="B607" s="36" t="s">
        <v>110</v>
      </c>
      <c r="C607" s="35" t="s">
        <v>113</v>
      </c>
      <c r="D607" s="36" t="s">
        <v>112</v>
      </c>
      <c r="E607" s="36" t="s">
        <v>726</v>
      </c>
    </row>
    <row r="608" s="34" customFormat="true" ht="23.25" hidden="false" customHeight="true" outlineLevel="0" collapsed="false">
      <c r="A608" s="35" t="n">
        <v>297</v>
      </c>
      <c r="B608" s="36" t="s">
        <v>729</v>
      </c>
      <c r="C608" s="35" t="s">
        <v>730</v>
      </c>
      <c r="D608" s="36" t="s">
        <v>731</v>
      </c>
      <c r="E608" s="36" t="s">
        <v>726</v>
      </c>
    </row>
    <row r="609" s="34" customFormat="true" ht="23.25" hidden="false" customHeight="true" outlineLevel="0" collapsed="false">
      <c r="A609" s="35" t="n">
        <v>298</v>
      </c>
      <c r="B609" s="36" t="s">
        <v>549</v>
      </c>
      <c r="C609" s="35" t="s">
        <v>732</v>
      </c>
      <c r="D609" s="36" t="s">
        <v>551</v>
      </c>
      <c r="E609" s="36" t="s">
        <v>726</v>
      </c>
    </row>
    <row r="610" s="34" customFormat="true" ht="23.25" hidden="false" customHeight="true" outlineLevel="0" collapsed="false">
      <c r="A610" s="35" t="n">
        <v>299</v>
      </c>
      <c r="B610" s="35" t="s">
        <v>733</v>
      </c>
      <c r="C610" s="35" t="s">
        <v>469</v>
      </c>
      <c r="D610" s="36" t="s">
        <v>599</v>
      </c>
      <c r="E610" s="36" t="s">
        <v>726</v>
      </c>
    </row>
    <row r="611" s="34" customFormat="true" ht="23.25" hidden="false" customHeight="true" outlineLevel="0" collapsed="false">
      <c r="A611" s="35" t="n">
        <v>300</v>
      </c>
      <c r="B611" s="36" t="s">
        <v>480</v>
      </c>
      <c r="C611" s="35" t="s">
        <v>734</v>
      </c>
      <c r="D611" s="36" t="s">
        <v>482</v>
      </c>
      <c r="E611" s="36" t="s">
        <v>726</v>
      </c>
    </row>
    <row r="612" s="34" customFormat="true" ht="23.25" hidden="false" customHeight="true" outlineLevel="0" collapsed="false">
      <c r="A612" s="35" t="n">
        <v>301</v>
      </c>
      <c r="B612" s="35" t="s">
        <v>735</v>
      </c>
      <c r="C612" s="35" t="s">
        <v>465</v>
      </c>
      <c r="D612" s="36" t="s">
        <v>736</v>
      </c>
      <c r="E612" s="36" t="s">
        <v>726</v>
      </c>
    </row>
    <row r="613" s="34" customFormat="true" ht="18" hidden="false" customHeight="true" outlineLevel="0" collapsed="false">
      <c r="A613" s="35" t="n">
        <v>302</v>
      </c>
      <c r="B613" s="36" t="s">
        <v>24</v>
      </c>
      <c r="C613" s="35" t="s">
        <v>27</v>
      </c>
      <c r="D613" s="36" t="s">
        <v>26</v>
      </c>
      <c r="E613" s="36" t="s">
        <v>726</v>
      </c>
    </row>
    <row r="614" s="34" customFormat="true" ht="18" hidden="false" customHeight="true" outlineLevel="0" collapsed="false">
      <c r="A614" s="35"/>
      <c r="B614" s="35"/>
      <c r="C614" s="35" t="s">
        <v>28</v>
      </c>
      <c r="D614" s="36"/>
      <c r="E614" s="36"/>
    </row>
    <row r="615" s="34" customFormat="true" ht="18" hidden="false" customHeight="true" outlineLevel="0" collapsed="false">
      <c r="A615" s="35" t="n">
        <v>303</v>
      </c>
      <c r="B615" s="36" t="s">
        <v>737</v>
      </c>
      <c r="C615" s="35" t="s">
        <v>20</v>
      </c>
      <c r="D615" s="36" t="s">
        <v>738</v>
      </c>
      <c r="E615" s="36" t="s">
        <v>726</v>
      </c>
    </row>
    <row r="616" s="34" customFormat="true" ht="18" hidden="false" customHeight="true" outlineLevel="0" collapsed="false">
      <c r="A616" s="35"/>
      <c r="B616" s="35"/>
      <c r="C616" s="35" t="s">
        <v>18</v>
      </c>
      <c r="D616" s="36"/>
      <c r="E616" s="36"/>
    </row>
    <row r="617" s="34" customFormat="true" ht="18" hidden="false" customHeight="true" outlineLevel="0" collapsed="false">
      <c r="A617" s="35" t="n">
        <v>304</v>
      </c>
      <c r="B617" s="36" t="s">
        <v>58</v>
      </c>
      <c r="C617" s="35" t="s">
        <v>61</v>
      </c>
      <c r="D617" s="36" t="s">
        <v>739</v>
      </c>
      <c r="E617" s="36" t="s">
        <v>726</v>
      </c>
    </row>
    <row r="618" s="34" customFormat="true" ht="18" hidden="false" customHeight="true" outlineLevel="0" collapsed="false">
      <c r="A618" s="35"/>
      <c r="B618" s="35"/>
      <c r="C618" s="35" t="s">
        <v>59</v>
      </c>
      <c r="D618" s="36"/>
      <c r="E618" s="36"/>
    </row>
    <row r="619" s="34" customFormat="true" ht="18" hidden="false" customHeight="true" outlineLevel="0" collapsed="false">
      <c r="A619" s="35"/>
      <c r="B619" s="35"/>
      <c r="C619" s="35" t="s">
        <v>62</v>
      </c>
      <c r="D619" s="36"/>
      <c r="E619" s="36"/>
    </row>
    <row r="620" s="34" customFormat="true" ht="18" hidden="false" customHeight="true" outlineLevel="0" collapsed="false">
      <c r="A620" s="35"/>
      <c r="B620" s="35"/>
      <c r="C620" s="35" t="s">
        <v>63</v>
      </c>
      <c r="D620" s="36"/>
      <c r="E620" s="36"/>
    </row>
    <row r="621" s="34" customFormat="true" ht="18" hidden="false" customHeight="true" outlineLevel="0" collapsed="false">
      <c r="A621" s="35" t="n">
        <v>305</v>
      </c>
      <c r="B621" s="36" t="s">
        <v>740</v>
      </c>
      <c r="C621" s="35" t="s">
        <v>154</v>
      </c>
      <c r="D621" s="36" t="s">
        <v>741</v>
      </c>
      <c r="E621" s="36" t="s">
        <v>726</v>
      </c>
    </row>
    <row r="622" s="34" customFormat="true" ht="18" hidden="false" customHeight="true" outlineLevel="0" collapsed="false">
      <c r="A622" s="35" t="n">
        <v>306</v>
      </c>
      <c r="B622" s="36" t="s">
        <v>402</v>
      </c>
      <c r="C622" s="35" t="s">
        <v>403</v>
      </c>
      <c r="D622" s="36" t="s">
        <v>404</v>
      </c>
      <c r="E622" s="36" t="s">
        <v>726</v>
      </c>
    </row>
    <row r="623" s="34" customFormat="true" ht="18" hidden="false" customHeight="true" outlineLevel="0" collapsed="false">
      <c r="A623" s="35" t="n">
        <v>307</v>
      </c>
      <c r="B623" s="36" t="s">
        <v>91</v>
      </c>
      <c r="C623" s="35" t="s">
        <v>93</v>
      </c>
      <c r="D623" s="36" t="s">
        <v>19</v>
      </c>
      <c r="E623" s="36" t="s">
        <v>726</v>
      </c>
    </row>
    <row r="624" s="34" customFormat="true" ht="18" hidden="false" customHeight="true" outlineLevel="0" collapsed="false">
      <c r="A624" s="35"/>
      <c r="B624" s="35"/>
      <c r="C624" s="35" t="s">
        <v>97</v>
      </c>
      <c r="D624" s="36"/>
      <c r="E624" s="36"/>
    </row>
    <row r="625" s="34" customFormat="true" ht="18" hidden="false" customHeight="true" outlineLevel="0" collapsed="false">
      <c r="A625" s="35"/>
      <c r="B625" s="35"/>
      <c r="C625" s="35" t="s">
        <v>98</v>
      </c>
      <c r="D625" s="36"/>
      <c r="E625" s="36"/>
    </row>
    <row r="626" s="34" customFormat="true" ht="20.25" hidden="false" customHeight="true" outlineLevel="0" collapsed="false">
      <c r="A626" s="35" t="n">
        <v>308</v>
      </c>
      <c r="B626" s="36" t="s">
        <v>65</v>
      </c>
      <c r="C626" s="35" t="s">
        <v>70</v>
      </c>
      <c r="D626" s="36" t="s">
        <v>67</v>
      </c>
      <c r="E626" s="36" t="s">
        <v>726</v>
      </c>
    </row>
    <row r="627" s="34" customFormat="true" ht="20.25" hidden="false" customHeight="true" outlineLevel="0" collapsed="false">
      <c r="A627" s="35" t="n">
        <v>309</v>
      </c>
      <c r="B627" s="36" t="s">
        <v>742</v>
      </c>
      <c r="C627" s="35" t="s">
        <v>154</v>
      </c>
      <c r="D627" s="36" t="s">
        <v>741</v>
      </c>
      <c r="E627" s="36" t="s">
        <v>726</v>
      </c>
    </row>
    <row r="628" s="34" customFormat="true" ht="20.25" hidden="false" customHeight="true" outlineLevel="0" collapsed="false">
      <c r="A628" s="35" t="n">
        <v>310</v>
      </c>
      <c r="B628" s="36" t="s">
        <v>562</v>
      </c>
      <c r="C628" s="35" t="s">
        <v>563</v>
      </c>
      <c r="D628" s="36" t="s">
        <v>564</v>
      </c>
      <c r="E628" s="36" t="s">
        <v>726</v>
      </c>
    </row>
    <row r="629" s="34" customFormat="true" ht="20.25" hidden="false" customHeight="true" outlineLevel="0" collapsed="false">
      <c r="A629" s="35" t="n">
        <v>311</v>
      </c>
      <c r="B629" s="36" t="s">
        <v>388</v>
      </c>
      <c r="C629" s="35" t="s">
        <v>389</v>
      </c>
      <c r="D629" s="36" t="s">
        <v>390</v>
      </c>
      <c r="E629" s="36" t="s">
        <v>726</v>
      </c>
    </row>
    <row r="630" s="34" customFormat="true" ht="18" hidden="false" customHeight="true" outlineLevel="0" collapsed="false">
      <c r="A630" s="35" t="n">
        <v>312</v>
      </c>
      <c r="B630" s="36" t="s">
        <v>407</v>
      </c>
      <c r="C630" s="35" t="s">
        <v>408</v>
      </c>
      <c r="D630" s="36" t="s">
        <v>705</v>
      </c>
      <c r="E630" s="36" t="s">
        <v>726</v>
      </c>
    </row>
    <row r="631" s="34" customFormat="true" ht="18" hidden="false" customHeight="true" outlineLevel="0" collapsed="false">
      <c r="A631" s="35"/>
      <c r="B631" s="35"/>
      <c r="C631" s="35" t="s">
        <v>704</v>
      </c>
      <c r="D631" s="36"/>
      <c r="E631" s="36"/>
    </row>
    <row r="632" s="34" customFormat="true" ht="18" hidden="false" customHeight="true" outlineLevel="0" collapsed="false">
      <c r="A632" s="35" t="n">
        <v>313</v>
      </c>
      <c r="B632" s="36" t="s">
        <v>180</v>
      </c>
      <c r="C632" s="35" t="s">
        <v>181</v>
      </c>
      <c r="D632" s="36" t="s">
        <v>182</v>
      </c>
      <c r="E632" s="36" t="s">
        <v>726</v>
      </c>
    </row>
    <row r="633" s="34" customFormat="true" ht="18" hidden="false" customHeight="true" outlineLevel="0" collapsed="false">
      <c r="A633" s="35"/>
      <c r="B633" s="35"/>
      <c r="C633" s="35" t="s">
        <v>183</v>
      </c>
      <c r="D633" s="36"/>
      <c r="E633" s="36"/>
    </row>
    <row r="634" customFormat="false" ht="18" hidden="false" customHeight="true" outlineLevel="0" collapsed="false">
      <c r="A634" s="29" t="n">
        <v>314</v>
      </c>
      <c r="B634" s="43" t="s">
        <v>743</v>
      </c>
      <c r="C634" s="29" t="s">
        <v>154</v>
      </c>
      <c r="D634" s="43" t="s">
        <v>744</v>
      </c>
      <c r="E634" s="31" t="s">
        <v>745</v>
      </c>
    </row>
    <row r="635" customFormat="false" ht="18" hidden="false" customHeight="true" outlineLevel="0" collapsed="false">
      <c r="A635" s="29" t="n">
        <v>315</v>
      </c>
      <c r="B635" s="43" t="s">
        <v>484</v>
      </c>
      <c r="C635" s="29" t="s">
        <v>485</v>
      </c>
      <c r="D635" s="43" t="s">
        <v>486</v>
      </c>
      <c r="E635" s="31" t="s">
        <v>745</v>
      </c>
    </row>
    <row r="636" customFormat="false" ht="18" hidden="false" customHeight="true" outlineLevel="0" collapsed="false">
      <c r="A636" s="29" t="n">
        <v>316</v>
      </c>
      <c r="B636" s="43" t="s">
        <v>746</v>
      </c>
      <c r="C636" s="29" t="s">
        <v>747</v>
      </c>
      <c r="D636" s="43" t="s">
        <v>748</v>
      </c>
      <c r="E636" s="31" t="s">
        <v>745</v>
      </c>
    </row>
    <row r="637" customFormat="false" ht="18" hidden="false" customHeight="true" outlineLevel="0" collapsed="false">
      <c r="A637" s="29" t="n">
        <v>317</v>
      </c>
      <c r="B637" s="43" t="s">
        <v>392</v>
      </c>
      <c r="C637" s="29" t="s">
        <v>393</v>
      </c>
      <c r="D637" s="43" t="s">
        <v>394</v>
      </c>
      <c r="E637" s="31" t="s">
        <v>745</v>
      </c>
    </row>
    <row r="638" customFormat="false" ht="18" hidden="false" customHeight="true" outlineLevel="0" collapsed="false">
      <c r="A638" s="29" t="n">
        <v>318</v>
      </c>
      <c r="B638" s="43" t="s">
        <v>388</v>
      </c>
      <c r="C638" s="29" t="s">
        <v>389</v>
      </c>
      <c r="D638" s="43" t="s">
        <v>390</v>
      </c>
      <c r="E638" s="31" t="s">
        <v>745</v>
      </c>
    </row>
    <row r="639" customFormat="false" ht="18" hidden="false" customHeight="true" outlineLevel="0" collapsed="false">
      <c r="A639" s="29" t="n">
        <v>319</v>
      </c>
      <c r="B639" s="43" t="s">
        <v>448</v>
      </c>
      <c r="C639" s="29" t="s">
        <v>680</v>
      </c>
      <c r="D639" s="43" t="s">
        <v>450</v>
      </c>
      <c r="E639" s="31" t="s">
        <v>745</v>
      </c>
    </row>
    <row r="640" customFormat="false" ht="18" hidden="false" customHeight="true" outlineLevel="0" collapsed="false">
      <c r="A640" s="29" t="n">
        <v>320</v>
      </c>
      <c r="B640" s="43" t="s">
        <v>749</v>
      </c>
      <c r="C640" s="29" t="s">
        <v>750</v>
      </c>
      <c r="D640" s="43" t="s">
        <v>12</v>
      </c>
      <c r="E640" s="31" t="s">
        <v>745</v>
      </c>
    </row>
    <row r="641" customFormat="false" ht="18" hidden="false" customHeight="true" outlineLevel="0" collapsed="false">
      <c r="A641" s="29" t="n">
        <v>321</v>
      </c>
      <c r="B641" s="43" t="s">
        <v>510</v>
      </c>
      <c r="C641" s="29" t="s">
        <v>513</v>
      </c>
      <c r="D641" s="43" t="s">
        <v>751</v>
      </c>
      <c r="E641" s="31" t="s">
        <v>745</v>
      </c>
    </row>
    <row r="642" customFormat="false" ht="18" hidden="false" customHeight="true" outlineLevel="0" collapsed="false">
      <c r="A642" s="29" t="n">
        <v>322</v>
      </c>
      <c r="B642" s="29" t="s">
        <v>752</v>
      </c>
      <c r="C642" s="29" t="s">
        <v>753</v>
      </c>
      <c r="D642" s="43" t="s">
        <v>152</v>
      </c>
      <c r="E642" s="31" t="s">
        <v>745</v>
      </c>
    </row>
    <row r="643" customFormat="false" ht="18" hidden="false" customHeight="true" outlineLevel="0" collapsed="false">
      <c r="A643" s="29" t="n">
        <v>323</v>
      </c>
      <c r="B643" s="43" t="s">
        <v>21</v>
      </c>
      <c r="C643" s="29" t="s">
        <v>22</v>
      </c>
      <c r="D643" s="43" t="s">
        <v>23</v>
      </c>
      <c r="E643" s="31" t="s">
        <v>745</v>
      </c>
    </row>
    <row r="644" customFormat="false" ht="18" hidden="false" customHeight="true" outlineLevel="0" collapsed="false">
      <c r="A644" s="29" t="n">
        <v>324</v>
      </c>
      <c r="B644" s="43" t="s">
        <v>754</v>
      </c>
      <c r="C644" s="29" t="s">
        <v>755</v>
      </c>
      <c r="D644" s="43" t="s">
        <v>756</v>
      </c>
      <c r="E644" s="31" t="s">
        <v>745</v>
      </c>
    </row>
    <row r="645" customFormat="false" ht="18" hidden="false" customHeight="true" outlineLevel="0" collapsed="false">
      <c r="A645" s="29" t="n">
        <v>325</v>
      </c>
      <c r="B645" s="29" t="s">
        <v>757</v>
      </c>
      <c r="C645" s="29" t="s">
        <v>154</v>
      </c>
      <c r="D645" s="43" t="s">
        <v>758</v>
      </c>
      <c r="E645" s="31" t="s">
        <v>745</v>
      </c>
    </row>
    <row r="646" customFormat="false" ht="18" hidden="false" customHeight="true" outlineLevel="0" collapsed="false">
      <c r="A646" s="29" t="n">
        <v>326</v>
      </c>
      <c r="B646" s="29" t="s">
        <v>759</v>
      </c>
      <c r="C646" s="29" t="s">
        <v>594</v>
      </c>
      <c r="D646" s="43" t="s">
        <v>595</v>
      </c>
      <c r="E646" s="31" t="s">
        <v>745</v>
      </c>
    </row>
    <row r="647" customFormat="false" ht="18" hidden="false" customHeight="true" outlineLevel="0" collapsed="false">
      <c r="A647" s="29" t="n">
        <v>327</v>
      </c>
      <c r="B647" s="43" t="s">
        <v>329</v>
      </c>
      <c r="C647" s="29" t="s">
        <v>330</v>
      </c>
      <c r="D647" s="43" t="s">
        <v>331</v>
      </c>
      <c r="E647" s="31" t="s">
        <v>745</v>
      </c>
    </row>
    <row r="648" customFormat="false" ht="18" hidden="false" customHeight="true" outlineLevel="0" collapsed="false">
      <c r="A648" s="29" t="n">
        <v>328</v>
      </c>
      <c r="B648" s="29" t="s">
        <v>760</v>
      </c>
      <c r="C648" s="29" t="s">
        <v>154</v>
      </c>
      <c r="D648" s="43" t="s">
        <v>634</v>
      </c>
      <c r="E648" s="31" t="s">
        <v>745</v>
      </c>
    </row>
    <row r="649" customFormat="false" ht="18" hidden="false" customHeight="true" outlineLevel="0" collapsed="false">
      <c r="A649" s="29" t="n">
        <v>329</v>
      </c>
      <c r="B649" s="29" t="s">
        <v>761</v>
      </c>
      <c r="C649" s="29" t="s">
        <v>762</v>
      </c>
      <c r="D649" s="43" t="s">
        <v>763</v>
      </c>
      <c r="E649" s="31" t="s">
        <v>745</v>
      </c>
    </row>
    <row r="650" customFormat="false" ht="18" hidden="false" customHeight="true" outlineLevel="0" collapsed="false">
      <c r="A650" s="29" t="n">
        <v>330</v>
      </c>
      <c r="B650" s="43" t="s">
        <v>320</v>
      </c>
      <c r="C650" s="29" t="s">
        <v>321</v>
      </c>
      <c r="D650" s="43" t="s">
        <v>764</v>
      </c>
      <c r="E650" s="31" t="s">
        <v>745</v>
      </c>
    </row>
    <row r="651" customFormat="false" ht="18" hidden="false" customHeight="true" outlineLevel="0" collapsed="false">
      <c r="A651" s="29" t="n">
        <v>331</v>
      </c>
      <c r="B651" s="43" t="s">
        <v>200</v>
      </c>
      <c r="C651" s="29" t="s">
        <v>201</v>
      </c>
      <c r="D651" s="43" t="s">
        <v>765</v>
      </c>
      <c r="E651" s="31" t="s">
        <v>745</v>
      </c>
    </row>
    <row r="652" customFormat="false" ht="18" hidden="false" customHeight="true" outlineLevel="0" collapsed="false">
      <c r="A652" s="29" t="n">
        <v>332</v>
      </c>
      <c r="B652" s="43" t="s">
        <v>670</v>
      </c>
      <c r="C652" s="29" t="s">
        <v>766</v>
      </c>
      <c r="D652" s="43" t="s">
        <v>767</v>
      </c>
      <c r="E652" s="31" t="s">
        <v>745</v>
      </c>
    </row>
    <row r="653" customFormat="false" ht="18" hidden="false" customHeight="true" outlineLevel="0" collapsed="false">
      <c r="A653" s="29" t="n">
        <v>333</v>
      </c>
      <c r="B653" s="43" t="s">
        <v>638</v>
      </c>
      <c r="C653" s="29" t="s">
        <v>396</v>
      </c>
      <c r="D653" s="43" t="s">
        <v>397</v>
      </c>
      <c r="E653" s="31" t="s">
        <v>745</v>
      </c>
    </row>
    <row r="654" customFormat="false" ht="18" hidden="false" customHeight="true" outlineLevel="0" collapsed="false">
      <c r="A654" s="29" t="n">
        <v>334</v>
      </c>
      <c r="B654" s="26" t="s">
        <v>610</v>
      </c>
      <c r="C654" s="29" t="s">
        <v>611</v>
      </c>
      <c r="D654" s="43" t="s">
        <v>612</v>
      </c>
      <c r="E654" s="31" t="s">
        <v>745</v>
      </c>
    </row>
    <row r="655" customFormat="false" ht="18" hidden="false" customHeight="true" outlineLevel="0" collapsed="false">
      <c r="A655" s="29" t="n">
        <v>335</v>
      </c>
      <c r="B655" s="43" t="s">
        <v>768</v>
      </c>
      <c r="C655" s="29" t="s">
        <v>403</v>
      </c>
      <c r="D655" s="43" t="s">
        <v>404</v>
      </c>
      <c r="E655" s="31" t="s">
        <v>745</v>
      </c>
    </row>
    <row r="656" customFormat="false" ht="18" hidden="false" customHeight="true" outlineLevel="0" collapsed="false">
      <c r="A656" s="29" t="n">
        <v>336</v>
      </c>
      <c r="B656" s="43" t="s">
        <v>769</v>
      </c>
      <c r="C656" s="29" t="s">
        <v>154</v>
      </c>
      <c r="D656" s="43" t="s">
        <v>770</v>
      </c>
      <c r="E656" s="31" t="s">
        <v>745</v>
      </c>
    </row>
    <row r="657" customFormat="false" ht="18" hidden="false" customHeight="true" outlineLevel="0" collapsed="false">
      <c r="A657" s="29" t="n">
        <v>337</v>
      </c>
      <c r="B657" s="43" t="s">
        <v>771</v>
      </c>
      <c r="C657" s="29" t="s">
        <v>572</v>
      </c>
      <c r="D657" s="43" t="s">
        <v>573</v>
      </c>
      <c r="E657" s="31" t="s">
        <v>745</v>
      </c>
    </row>
    <row r="658" customFormat="false" ht="18" hidden="false" customHeight="true" outlineLevel="0" collapsed="false">
      <c r="A658" s="29" t="n">
        <v>338</v>
      </c>
      <c r="B658" s="43" t="s">
        <v>772</v>
      </c>
      <c r="C658" s="29" t="s">
        <v>773</v>
      </c>
      <c r="D658" s="43" t="s">
        <v>774</v>
      </c>
      <c r="E658" s="31" t="s">
        <v>745</v>
      </c>
    </row>
    <row r="659" customFormat="false" ht="18" hidden="false" customHeight="true" outlineLevel="0" collapsed="false">
      <c r="A659" s="29" t="n">
        <v>339</v>
      </c>
      <c r="B659" s="43" t="s">
        <v>775</v>
      </c>
      <c r="C659" s="29" t="s">
        <v>166</v>
      </c>
      <c r="D659" s="43" t="s">
        <v>776</v>
      </c>
      <c r="E659" s="31" t="s">
        <v>745</v>
      </c>
    </row>
    <row r="660" customFormat="false" ht="18" hidden="false" customHeight="true" outlineLevel="0" collapsed="false">
      <c r="A660" s="29" t="n">
        <v>340</v>
      </c>
      <c r="B660" s="43" t="s">
        <v>777</v>
      </c>
      <c r="C660" s="29" t="s">
        <v>778</v>
      </c>
      <c r="D660" s="43" t="s">
        <v>779</v>
      </c>
      <c r="E660" s="31" t="s">
        <v>745</v>
      </c>
    </row>
    <row r="661" customFormat="false" ht="18" hidden="false" customHeight="true" outlineLevel="0" collapsed="false">
      <c r="A661" s="29" t="n">
        <v>341</v>
      </c>
      <c r="B661" s="43" t="s">
        <v>493</v>
      </c>
      <c r="C661" s="29" t="s">
        <v>154</v>
      </c>
      <c r="D661" s="43" t="s">
        <v>645</v>
      </c>
      <c r="E661" s="31" t="s">
        <v>745</v>
      </c>
    </row>
    <row r="662" customFormat="false" ht="18" hidden="false" customHeight="true" outlineLevel="0" collapsed="false">
      <c r="A662" s="29" t="n">
        <v>342</v>
      </c>
      <c r="B662" s="29" t="s">
        <v>780</v>
      </c>
      <c r="C662" s="29" t="s">
        <v>677</v>
      </c>
      <c r="D662" s="43" t="s">
        <v>781</v>
      </c>
      <c r="E662" s="31" t="s">
        <v>745</v>
      </c>
    </row>
    <row r="663" customFormat="false" ht="18" hidden="false" customHeight="true" outlineLevel="0" collapsed="false">
      <c r="A663" s="29" t="n">
        <v>343</v>
      </c>
      <c r="B663" s="43" t="s">
        <v>782</v>
      </c>
      <c r="C663" s="29" t="s">
        <v>783</v>
      </c>
      <c r="D663" s="43" t="s">
        <v>784</v>
      </c>
      <c r="E663" s="31" t="s">
        <v>745</v>
      </c>
    </row>
    <row r="664" customFormat="false" ht="18" hidden="false" customHeight="true" outlineLevel="0" collapsed="false">
      <c r="A664" s="29" t="n">
        <v>344</v>
      </c>
      <c r="B664" s="29" t="s">
        <v>785</v>
      </c>
      <c r="C664" s="29" t="s">
        <v>786</v>
      </c>
      <c r="D664" s="43" t="s">
        <v>787</v>
      </c>
      <c r="E664" s="31" t="s">
        <v>745</v>
      </c>
    </row>
    <row r="665" customFormat="false" ht="18" hidden="false" customHeight="true" outlineLevel="0" collapsed="false">
      <c r="A665" s="29" t="n">
        <v>345</v>
      </c>
      <c r="B665" s="43" t="s">
        <v>549</v>
      </c>
      <c r="C665" s="29" t="s">
        <v>732</v>
      </c>
      <c r="D665" s="43" t="s">
        <v>788</v>
      </c>
      <c r="E665" s="31" t="s">
        <v>745</v>
      </c>
    </row>
    <row r="666" customFormat="false" ht="18" hidden="false" customHeight="true" outlineLevel="0" collapsed="false">
      <c r="A666" s="29" t="n">
        <v>346</v>
      </c>
      <c r="B666" s="29" t="s">
        <v>789</v>
      </c>
      <c r="C666" s="29" t="s">
        <v>675</v>
      </c>
      <c r="D666" s="43" t="s">
        <v>790</v>
      </c>
      <c r="E666" s="31" t="s">
        <v>745</v>
      </c>
    </row>
    <row r="667" customFormat="false" ht="18" hidden="false" customHeight="true" outlineLevel="0" collapsed="false">
      <c r="A667" s="29" t="n">
        <v>347</v>
      </c>
      <c r="B667" s="43" t="s">
        <v>278</v>
      </c>
      <c r="C667" s="29" t="s">
        <v>279</v>
      </c>
      <c r="D667" s="43" t="s">
        <v>280</v>
      </c>
      <c r="E667" s="31" t="s">
        <v>745</v>
      </c>
    </row>
    <row r="668" customFormat="false" ht="18" hidden="false" customHeight="true" outlineLevel="0" collapsed="false">
      <c r="A668" s="29" t="n">
        <v>348</v>
      </c>
      <c r="B668" s="29" t="s">
        <v>791</v>
      </c>
      <c r="C668" s="29" t="s">
        <v>349</v>
      </c>
      <c r="D668" s="43" t="s">
        <v>346</v>
      </c>
      <c r="E668" s="31" t="s">
        <v>745</v>
      </c>
    </row>
    <row r="669" customFormat="false" ht="18" hidden="false" customHeight="true" outlineLevel="0" collapsed="false">
      <c r="A669" s="29"/>
      <c r="B669" s="29"/>
      <c r="C669" s="29" t="s">
        <v>348</v>
      </c>
      <c r="D669" s="43"/>
      <c r="E669" s="31"/>
    </row>
    <row r="670" customFormat="false" ht="25.5" hidden="false" customHeight="true" outlineLevel="0" collapsed="false">
      <c r="A670" s="29" t="n">
        <v>349</v>
      </c>
      <c r="B670" s="43" t="s">
        <v>487</v>
      </c>
      <c r="C670" s="29" t="s">
        <v>488</v>
      </c>
      <c r="D670" s="43" t="s">
        <v>711</v>
      </c>
      <c r="E670" s="31" t="s">
        <v>745</v>
      </c>
    </row>
    <row r="671" customFormat="false" ht="18" hidden="false" customHeight="true" outlineLevel="0" collapsed="false">
      <c r="A671" s="29" t="n">
        <v>350</v>
      </c>
      <c r="B671" s="43" t="s">
        <v>407</v>
      </c>
      <c r="C671" s="29" t="s">
        <v>408</v>
      </c>
      <c r="D671" s="43" t="s">
        <v>705</v>
      </c>
      <c r="E671" s="31" t="s">
        <v>745</v>
      </c>
    </row>
    <row r="672" customFormat="false" ht="18" hidden="false" customHeight="true" outlineLevel="0" collapsed="false">
      <c r="A672" s="29"/>
      <c r="B672" s="29"/>
      <c r="C672" s="29" t="s">
        <v>792</v>
      </c>
      <c r="D672" s="43"/>
      <c r="E672" s="31"/>
    </row>
    <row r="673" customFormat="false" ht="18" hidden="false" customHeight="true" outlineLevel="0" collapsed="false">
      <c r="A673" s="29"/>
      <c r="B673" s="29"/>
      <c r="C673" s="29" t="s">
        <v>704</v>
      </c>
      <c r="D673" s="43"/>
      <c r="E673" s="31"/>
    </row>
    <row r="674" customFormat="false" ht="18" hidden="false" customHeight="true" outlineLevel="0" collapsed="false">
      <c r="A674" s="29" t="n">
        <v>351</v>
      </c>
      <c r="B674" s="29" t="s">
        <v>423</v>
      </c>
      <c r="C674" s="29" t="s">
        <v>188</v>
      </c>
      <c r="D674" s="43" t="s">
        <v>189</v>
      </c>
      <c r="E674" s="31" t="s">
        <v>745</v>
      </c>
    </row>
    <row r="675" customFormat="false" ht="18" hidden="false" customHeight="true" outlineLevel="0" collapsed="false">
      <c r="A675" s="29"/>
      <c r="B675" s="29"/>
      <c r="C675" s="29" t="s">
        <v>190</v>
      </c>
      <c r="D675" s="43"/>
      <c r="E675" s="31"/>
    </row>
    <row r="676" customFormat="false" ht="18" hidden="false" customHeight="true" outlineLevel="0" collapsed="false">
      <c r="A676" s="29"/>
      <c r="B676" s="29"/>
      <c r="C676" s="29" t="s">
        <v>191</v>
      </c>
      <c r="D676" s="43"/>
      <c r="E676" s="31"/>
    </row>
    <row r="677" customFormat="false" ht="18" hidden="false" customHeight="true" outlineLevel="0" collapsed="false">
      <c r="A677" s="29" t="n">
        <v>352</v>
      </c>
      <c r="B677" s="43" t="s">
        <v>110</v>
      </c>
      <c r="C677" s="29" t="s">
        <v>113</v>
      </c>
      <c r="D677" s="43" t="s">
        <v>112</v>
      </c>
      <c r="E677" s="31" t="s">
        <v>745</v>
      </c>
    </row>
    <row r="678" customFormat="false" ht="18" hidden="false" customHeight="true" outlineLevel="0" collapsed="false">
      <c r="A678" s="29"/>
      <c r="B678" s="29"/>
      <c r="C678" s="29" t="s">
        <v>111</v>
      </c>
      <c r="D678" s="43"/>
      <c r="E678" s="31"/>
    </row>
    <row r="679" customFormat="false" ht="18" hidden="false" customHeight="true" outlineLevel="0" collapsed="false">
      <c r="A679" s="29"/>
      <c r="B679" s="29"/>
      <c r="C679" s="29" t="s">
        <v>114</v>
      </c>
      <c r="D679" s="43"/>
      <c r="E679" s="31"/>
    </row>
    <row r="680" customFormat="false" ht="18" hidden="false" customHeight="true" outlineLevel="0" collapsed="false">
      <c r="A680" s="29" t="n">
        <v>353</v>
      </c>
      <c r="B680" s="42" t="s">
        <v>10</v>
      </c>
      <c r="C680" s="29" t="s">
        <v>11</v>
      </c>
      <c r="D680" s="43" t="s">
        <v>12</v>
      </c>
      <c r="E680" s="31" t="s">
        <v>745</v>
      </c>
    </row>
    <row r="681" customFormat="false" ht="18" hidden="false" customHeight="true" outlineLevel="0" collapsed="false">
      <c r="A681" s="29"/>
      <c r="B681" s="42"/>
      <c r="C681" s="29" t="s">
        <v>14</v>
      </c>
      <c r="D681" s="43"/>
      <c r="E681" s="31"/>
    </row>
    <row r="682" customFormat="false" ht="18" hidden="false" customHeight="true" outlineLevel="0" collapsed="false">
      <c r="A682" s="29"/>
      <c r="B682" s="42"/>
      <c r="C682" s="29" t="s">
        <v>15</v>
      </c>
      <c r="D682" s="43"/>
      <c r="E682" s="31"/>
    </row>
    <row r="683" customFormat="false" ht="18" hidden="false" customHeight="true" outlineLevel="0" collapsed="false">
      <c r="A683" s="29"/>
      <c r="B683" s="42"/>
      <c r="C683" s="29" t="s">
        <v>16</v>
      </c>
      <c r="D683" s="43"/>
      <c r="E683" s="31"/>
    </row>
    <row r="684" customFormat="false" ht="18" hidden="false" customHeight="true" outlineLevel="0" collapsed="false">
      <c r="A684" s="29" t="n">
        <v>354</v>
      </c>
      <c r="B684" s="43" t="s">
        <v>452</v>
      </c>
      <c r="C684" s="29" t="s">
        <v>496</v>
      </c>
      <c r="D684" s="43" t="s">
        <v>793</v>
      </c>
      <c r="E684" s="31" t="s">
        <v>745</v>
      </c>
    </row>
    <row r="685" customFormat="false" ht="18" hidden="false" customHeight="true" outlineLevel="0" collapsed="false">
      <c r="A685" s="29"/>
      <c r="B685" s="29"/>
      <c r="C685" s="29" t="s">
        <v>453</v>
      </c>
      <c r="D685" s="43"/>
      <c r="E685" s="31"/>
    </row>
    <row r="686" customFormat="false" ht="18" hidden="false" customHeight="true" outlineLevel="0" collapsed="false">
      <c r="A686" s="29"/>
      <c r="B686" s="29"/>
      <c r="C686" s="29" t="s">
        <v>794</v>
      </c>
      <c r="D686" s="43"/>
      <c r="E686" s="31"/>
    </row>
    <row r="687" customFormat="false" ht="18" hidden="false" customHeight="true" outlineLevel="0" collapsed="false">
      <c r="A687" s="29"/>
      <c r="B687" s="29"/>
      <c r="C687" s="29" t="s">
        <v>497</v>
      </c>
      <c r="D687" s="43"/>
      <c r="E687" s="31"/>
    </row>
    <row r="688" customFormat="false" ht="18" hidden="false" customHeight="true" outlineLevel="0" collapsed="false">
      <c r="A688" s="29" t="n">
        <v>355</v>
      </c>
      <c r="B688" s="43" t="s">
        <v>795</v>
      </c>
      <c r="C688" s="29" t="s">
        <v>624</v>
      </c>
      <c r="D688" s="43" t="s">
        <v>796</v>
      </c>
      <c r="E688" s="31" t="s">
        <v>745</v>
      </c>
    </row>
    <row r="689" customFormat="false" ht="18" hidden="false" customHeight="true" outlineLevel="0" collapsed="false">
      <c r="A689" s="29"/>
      <c r="B689" s="29"/>
      <c r="C689" s="29" t="s">
        <v>622</v>
      </c>
      <c r="D689" s="43"/>
      <c r="E689" s="31"/>
    </row>
    <row r="690" customFormat="false" ht="18" hidden="false" customHeight="true" outlineLevel="0" collapsed="false">
      <c r="A690" s="29"/>
      <c r="B690" s="29"/>
      <c r="C690" s="29" t="s">
        <v>625</v>
      </c>
      <c r="D690" s="43"/>
      <c r="E690" s="31"/>
    </row>
    <row r="691" customFormat="false" ht="18" hidden="false" customHeight="true" outlineLevel="0" collapsed="false">
      <c r="A691" s="29" t="n">
        <v>356</v>
      </c>
      <c r="B691" s="43" t="s">
        <v>143</v>
      </c>
      <c r="C691" s="29" t="s">
        <v>148</v>
      </c>
      <c r="D691" s="43" t="s">
        <v>145</v>
      </c>
      <c r="E691" s="31" t="s">
        <v>745</v>
      </c>
    </row>
    <row r="692" customFormat="false" ht="18" hidden="false" customHeight="true" outlineLevel="0" collapsed="false">
      <c r="A692" s="29"/>
      <c r="B692" s="29"/>
      <c r="C692" s="29" t="s">
        <v>147</v>
      </c>
      <c r="D692" s="43"/>
      <c r="E692" s="31"/>
    </row>
    <row r="693" customFormat="false" ht="18" hidden="false" customHeight="true" outlineLevel="0" collapsed="false">
      <c r="A693" s="29"/>
      <c r="B693" s="29"/>
      <c r="C693" s="29" t="s">
        <v>149</v>
      </c>
      <c r="D693" s="43"/>
      <c r="E693" s="31"/>
    </row>
    <row r="694" customFormat="false" ht="18" hidden="false" customHeight="true" outlineLevel="0" collapsed="false">
      <c r="A694" s="29"/>
      <c r="B694" s="29"/>
      <c r="C694" s="29" t="s">
        <v>146</v>
      </c>
      <c r="D694" s="43"/>
      <c r="E694" s="31"/>
    </row>
    <row r="695" customFormat="false" ht="18" hidden="false" customHeight="true" outlineLevel="0" collapsed="false">
      <c r="A695" s="29"/>
      <c r="B695" s="29"/>
      <c r="C695" s="29" t="s">
        <v>144</v>
      </c>
      <c r="D695" s="43"/>
      <c r="E695" s="31"/>
    </row>
    <row r="696" customFormat="false" ht="18" hidden="false" customHeight="true" outlineLevel="0" collapsed="false">
      <c r="A696" s="29" t="n">
        <v>357</v>
      </c>
      <c r="B696" s="43" t="s">
        <v>376</v>
      </c>
      <c r="C696" s="29" t="s">
        <v>382</v>
      </c>
      <c r="D696" s="43" t="s">
        <v>378</v>
      </c>
      <c r="E696" s="31" t="s">
        <v>745</v>
      </c>
    </row>
    <row r="697" customFormat="false" ht="18" hidden="false" customHeight="true" outlineLevel="0" collapsed="false">
      <c r="A697" s="29"/>
      <c r="B697" s="29"/>
      <c r="C697" s="29" t="s">
        <v>387</v>
      </c>
      <c r="D697" s="43"/>
      <c r="E697" s="31"/>
    </row>
    <row r="698" customFormat="false" ht="18" hidden="false" customHeight="true" outlineLevel="0" collapsed="false">
      <c r="A698" s="29"/>
      <c r="B698" s="29"/>
      <c r="C698" s="29" t="s">
        <v>385</v>
      </c>
      <c r="D698" s="43"/>
      <c r="E698" s="31"/>
    </row>
    <row r="699" customFormat="false" ht="18" hidden="false" customHeight="true" outlineLevel="0" collapsed="false">
      <c r="A699" s="29"/>
      <c r="B699" s="29"/>
      <c r="C699" s="29" t="s">
        <v>380</v>
      </c>
      <c r="D699" s="43"/>
      <c r="E699" s="31"/>
    </row>
    <row r="700" customFormat="false" ht="18" hidden="false" customHeight="true" outlineLevel="0" collapsed="false">
      <c r="A700" s="29"/>
      <c r="B700" s="29"/>
      <c r="C700" s="29" t="s">
        <v>381</v>
      </c>
      <c r="D700" s="43"/>
      <c r="E700" s="31"/>
    </row>
    <row r="701" customFormat="false" ht="18" hidden="false" customHeight="true" outlineLevel="0" collapsed="false">
      <c r="A701" s="29" t="n">
        <v>358</v>
      </c>
      <c r="B701" s="43" t="s">
        <v>58</v>
      </c>
      <c r="C701" s="29" t="s">
        <v>61</v>
      </c>
      <c r="D701" s="43" t="s">
        <v>797</v>
      </c>
      <c r="E701" s="31" t="s">
        <v>745</v>
      </c>
    </row>
    <row r="702" customFormat="false" ht="18" hidden="false" customHeight="true" outlineLevel="0" collapsed="false">
      <c r="A702" s="29"/>
      <c r="B702" s="29"/>
      <c r="C702" s="29" t="s">
        <v>59</v>
      </c>
      <c r="D702" s="43"/>
      <c r="E702" s="31"/>
    </row>
    <row r="703" customFormat="false" ht="18" hidden="false" customHeight="true" outlineLevel="0" collapsed="false">
      <c r="A703" s="29"/>
      <c r="B703" s="29"/>
      <c r="C703" s="29" t="s">
        <v>63</v>
      </c>
      <c r="D703" s="43"/>
      <c r="E703" s="31"/>
    </row>
    <row r="704" customFormat="false" ht="18" hidden="false" customHeight="true" outlineLevel="0" collapsed="false">
      <c r="A704" s="29"/>
      <c r="B704" s="29"/>
      <c r="C704" s="29" t="s">
        <v>62</v>
      </c>
      <c r="D704" s="43"/>
      <c r="E704" s="31"/>
    </row>
    <row r="705" customFormat="false" ht="18" hidden="false" customHeight="true" outlineLevel="0" collapsed="false">
      <c r="A705" s="29"/>
      <c r="B705" s="29"/>
      <c r="C705" s="29" t="s">
        <v>64</v>
      </c>
      <c r="D705" s="43"/>
      <c r="E705" s="31"/>
    </row>
    <row r="706" customFormat="false" ht="18" hidden="false" customHeight="true" outlineLevel="0" collapsed="false">
      <c r="A706" s="29" t="n">
        <v>359</v>
      </c>
      <c r="B706" s="43" t="s">
        <v>91</v>
      </c>
      <c r="C706" s="29" t="s">
        <v>93</v>
      </c>
      <c r="D706" s="43" t="s">
        <v>19</v>
      </c>
      <c r="E706" s="31" t="s">
        <v>745</v>
      </c>
    </row>
    <row r="707" customFormat="false" ht="18" hidden="false" customHeight="true" outlineLevel="0" collapsed="false">
      <c r="A707" s="29"/>
      <c r="B707" s="29"/>
      <c r="C707" s="29" t="s">
        <v>94</v>
      </c>
      <c r="D707" s="43"/>
      <c r="E707" s="31"/>
    </row>
    <row r="708" customFormat="false" ht="18" hidden="false" customHeight="true" outlineLevel="0" collapsed="false">
      <c r="A708" s="29"/>
      <c r="B708" s="29"/>
      <c r="C708" s="29" t="s">
        <v>95</v>
      </c>
      <c r="D708" s="43"/>
      <c r="E708" s="31"/>
    </row>
    <row r="709" customFormat="false" ht="18" hidden="false" customHeight="true" outlineLevel="0" collapsed="false">
      <c r="A709" s="29"/>
      <c r="B709" s="29"/>
      <c r="C709" s="29" t="s">
        <v>97</v>
      </c>
      <c r="D709" s="43"/>
      <c r="E709" s="31"/>
    </row>
    <row r="710" customFormat="false" ht="18" hidden="false" customHeight="true" outlineLevel="0" collapsed="false">
      <c r="A710" s="29"/>
      <c r="B710" s="29"/>
      <c r="C710" s="29" t="s">
        <v>98</v>
      </c>
      <c r="D710" s="43"/>
      <c r="E710" s="31"/>
    </row>
    <row r="711" customFormat="false" ht="18" hidden="false" customHeight="true" outlineLevel="0" collapsed="false">
      <c r="A711" s="29"/>
      <c r="B711" s="29"/>
      <c r="C711" s="29" t="s">
        <v>100</v>
      </c>
      <c r="D711" s="43"/>
      <c r="E711" s="31"/>
    </row>
    <row r="712" customFormat="false" ht="18" hidden="false" customHeight="true" outlineLevel="0" collapsed="false">
      <c r="A712" s="29"/>
      <c r="B712" s="29"/>
      <c r="C712" s="29" t="s">
        <v>102</v>
      </c>
      <c r="D712" s="43"/>
      <c r="E712" s="31"/>
    </row>
    <row r="713" customFormat="false" ht="18" hidden="false" customHeight="true" outlineLevel="0" collapsed="false">
      <c r="A713" s="29"/>
      <c r="B713" s="29"/>
      <c r="C713" s="29" t="s">
        <v>96</v>
      </c>
      <c r="D713" s="43"/>
      <c r="E713" s="31"/>
    </row>
    <row r="714" customFormat="false" ht="18" hidden="false" customHeight="true" outlineLevel="0" collapsed="false">
      <c r="A714" s="29" t="n">
        <v>360</v>
      </c>
      <c r="B714" s="29" t="s">
        <v>798</v>
      </c>
      <c r="C714" s="29" t="s">
        <v>268</v>
      </c>
      <c r="D714" s="43" t="s">
        <v>267</v>
      </c>
      <c r="E714" s="31" t="s">
        <v>745</v>
      </c>
    </row>
    <row r="715" customFormat="false" ht="18" hidden="false" customHeight="true" outlineLevel="0" collapsed="false">
      <c r="A715" s="29"/>
      <c r="B715" s="29"/>
      <c r="C715" s="29" t="s">
        <v>269</v>
      </c>
      <c r="D715" s="43"/>
      <c r="E715" s="31"/>
    </row>
    <row r="716" customFormat="false" ht="18" hidden="false" customHeight="true" outlineLevel="0" collapsed="false">
      <c r="A716" s="29"/>
      <c r="B716" s="29"/>
      <c r="C716" s="29" t="s">
        <v>272</v>
      </c>
      <c r="D716" s="43"/>
      <c r="E716" s="31"/>
    </row>
    <row r="717" customFormat="false" ht="18" hidden="false" customHeight="true" outlineLevel="0" collapsed="false">
      <c r="A717" s="29"/>
      <c r="B717" s="29"/>
      <c r="C717" s="29" t="s">
        <v>266</v>
      </c>
      <c r="D717" s="43"/>
      <c r="E717" s="31"/>
    </row>
    <row r="718" customFormat="false" ht="18" hidden="false" customHeight="true" outlineLevel="0" collapsed="false">
      <c r="A718" s="29"/>
      <c r="B718" s="29"/>
      <c r="C718" s="29" t="s">
        <v>799</v>
      </c>
      <c r="D718" s="43"/>
      <c r="E718" s="31"/>
    </row>
    <row r="719" customFormat="false" ht="18" hidden="false" customHeight="true" outlineLevel="0" collapsed="false">
      <c r="A719" s="29"/>
      <c r="B719" s="29"/>
      <c r="C719" s="29" t="s">
        <v>271</v>
      </c>
      <c r="D719" s="43"/>
      <c r="E719" s="31"/>
    </row>
    <row r="720" customFormat="false" ht="18" hidden="false" customHeight="true" outlineLevel="0" collapsed="false">
      <c r="A720" s="29"/>
      <c r="B720" s="29"/>
      <c r="C720" s="29" t="s">
        <v>274</v>
      </c>
      <c r="D720" s="43"/>
      <c r="E720" s="31"/>
    </row>
    <row r="721" customFormat="false" ht="18" hidden="false" customHeight="true" outlineLevel="0" collapsed="false">
      <c r="A721" s="29"/>
      <c r="B721" s="29"/>
      <c r="C721" s="29" t="s">
        <v>270</v>
      </c>
      <c r="D721" s="43"/>
      <c r="E721" s="31"/>
    </row>
    <row r="722" customFormat="false" ht="18" hidden="false" customHeight="true" outlineLevel="0" collapsed="false">
      <c r="A722" s="29" t="n">
        <v>361</v>
      </c>
      <c r="B722" s="43" t="s">
        <v>120</v>
      </c>
      <c r="C722" s="29" t="s">
        <v>127</v>
      </c>
      <c r="D722" s="43" t="s">
        <v>122</v>
      </c>
      <c r="E722" s="31" t="s">
        <v>745</v>
      </c>
    </row>
    <row r="723" customFormat="false" ht="18" hidden="false" customHeight="true" outlineLevel="0" collapsed="false">
      <c r="A723" s="29"/>
      <c r="B723" s="29"/>
      <c r="C723" s="29" t="s">
        <v>121</v>
      </c>
      <c r="D723" s="43"/>
      <c r="E723" s="31"/>
    </row>
    <row r="724" customFormat="false" ht="18" hidden="false" customHeight="true" outlineLevel="0" collapsed="false">
      <c r="A724" s="29"/>
      <c r="B724" s="29"/>
      <c r="C724" s="29" t="s">
        <v>129</v>
      </c>
      <c r="D724" s="43"/>
      <c r="E724" s="31"/>
    </row>
    <row r="725" customFormat="false" ht="18" hidden="false" customHeight="true" outlineLevel="0" collapsed="false">
      <c r="A725" s="29"/>
      <c r="B725" s="29"/>
      <c r="C725" s="29" t="s">
        <v>130</v>
      </c>
      <c r="D725" s="43"/>
      <c r="E725" s="31"/>
    </row>
    <row r="726" customFormat="false" ht="18" hidden="false" customHeight="true" outlineLevel="0" collapsed="false">
      <c r="A726" s="29"/>
      <c r="B726" s="29"/>
      <c r="C726" s="29" t="s">
        <v>124</v>
      </c>
      <c r="D726" s="43"/>
      <c r="E726" s="31"/>
    </row>
    <row r="727" customFormat="false" ht="18" hidden="false" customHeight="true" outlineLevel="0" collapsed="false">
      <c r="A727" s="29"/>
      <c r="B727" s="29"/>
      <c r="C727" s="29" t="s">
        <v>126</v>
      </c>
      <c r="D727" s="43"/>
      <c r="E727" s="31"/>
    </row>
    <row r="728" customFormat="false" ht="18" hidden="false" customHeight="true" outlineLevel="0" collapsed="false">
      <c r="A728" s="29" t="n">
        <v>361</v>
      </c>
      <c r="B728" s="43" t="s">
        <v>120</v>
      </c>
      <c r="C728" s="29" t="s">
        <v>128</v>
      </c>
      <c r="D728" s="43" t="s">
        <v>122</v>
      </c>
      <c r="E728" s="31" t="s">
        <v>745</v>
      </c>
    </row>
    <row r="729" customFormat="false" ht="18" hidden="false" customHeight="true" outlineLevel="0" collapsed="false">
      <c r="A729" s="29"/>
      <c r="B729" s="29"/>
      <c r="C729" s="29" t="s">
        <v>131</v>
      </c>
      <c r="D729" s="43"/>
      <c r="E729" s="31"/>
    </row>
    <row r="730" customFormat="false" ht="18" hidden="false" customHeight="true" outlineLevel="0" collapsed="false">
      <c r="A730" s="29"/>
      <c r="B730" s="29"/>
      <c r="C730" s="29" t="s">
        <v>123</v>
      </c>
      <c r="D730" s="43"/>
      <c r="E730" s="31"/>
    </row>
    <row r="731" customFormat="false" ht="18" hidden="false" customHeight="true" outlineLevel="0" collapsed="false">
      <c r="A731" s="29"/>
      <c r="B731" s="29"/>
      <c r="C731" s="29" t="s">
        <v>125</v>
      </c>
      <c r="D731" s="43"/>
      <c r="E731" s="31"/>
    </row>
    <row r="732" customFormat="false" ht="18" hidden="false" customHeight="true" outlineLevel="0" collapsed="false">
      <c r="A732" s="29" t="n">
        <v>362</v>
      </c>
      <c r="B732" s="43" t="s">
        <v>37</v>
      </c>
      <c r="C732" s="29" t="s">
        <v>48</v>
      </c>
      <c r="D732" s="43" t="s">
        <v>39</v>
      </c>
      <c r="E732" s="31" t="s">
        <v>745</v>
      </c>
    </row>
    <row r="733" customFormat="false" ht="18" hidden="false" customHeight="true" outlineLevel="0" collapsed="false">
      <c r="A733" s="29"/>
      <c r="B733" s="29"/>
      <c r="C733" s="29" t="s">
        <v>46</v>
      </c>
      <c r="D733" s="43"/>
      <c r="E733" s="31"/>
    </row>
    <row r="734" customFormat="false" ht="18" hidden="false" customHeight="true" outlineLevel="0" collapsed="false">
      <c r="A734" s="29"/>
      <c r="B734" s="29"/>
      <c r="C734" s="29" t="s">
        <v>40</v>
      </c>
      <c r="D734" s="43"/>
      <c r="E734" s="31"/>
    </row>
    <row r="735" customFormat="false" ht="18" hidden="false" customHeight="true" outlineLevel="0" collapsed="false">
      <c r="A735" s="29"/>
      <c r="B735" s="29"/>
      <c r="C735" s="29" t="s">
        <v>53</v>
      </c>
      <c r="D735" s="43"/>
      <c r="E735" s="31"/>
    </row>
    <row r="736" customFormat="false" ht="18" hidden="false" customHeight="true" outlineLevel="0" collapsed="false">
      <c r="A736" s="29"/>
      <c r="B736" s="29"/>
      <c r="C736" s="29" t="s">
        <v>41</v>
      </c>
      <c r="D736" s="43"/>
      <c r="E736" s="31"/>
    </row>
    <row r="737" customFormat="false" ht="18" hidden="false" customHeight="true" outlineLevel="0" collapsed="false">
      <c r="A737" s="29"/>
      <c r="B737" s="29"/>
      <c r="C737" s="29" t="s">
        <v>45</v>
      </c>
      <c r="D737" s="43"/>
      <c r="E737" s="31"/>
    </row>
    <row r="738" customFormat="false" ht="18" hidden="false" customHeight="true" outlineLevel="0" collapsed="false">
      <c r="A738" s="29"/>
      <c r="B738" s="29"/>
      <c r="C738" s="29" t="s">
        <v>44</v>
      </c>
      <c r="D738" s="43"/>
      <c r="E738" s="31"/>
    </row>
    <row r="739" customFormat="false" ht="18" hidden="false" customHeight="true" outlineLevel="0" collapsed="false">
      <c r="A739" s="29"/>
      <c r="B739" s="29"/>
      <c r="C739" s="29" t="s">
        <v>800</v>
      </c>
      <c r="D739" s="43"/>
      <c r="E739" s="31"/>
    </row>
    <row r="740" customFormat="false" ht="18" hidden="false" customHeight="true" outlineLevel="0" collapsed="false">
      <c r="A740" s="29"/>
      <c r="B740" s="29"/>
      <c r="C740" s="29" t="s">
        <v>54</v>
      </c>
      <c r="D740" s="43"/>
      <c r="E740" s="31"/>
    </row>
    <row r="741" customFormat="false" ht="18" hidden="false" customHeight="true" outlineLevel="0" collapsed="false">
      <c r="A741" s="29"/>
      <c r="B741" s="29"/>
      <c r="C741" s="29" t="s">
        <v>43</v>
      </c>
      <c r="D741" s="43"/>
      <c r="E741" s="31"/>
    </row>
    <row r="742" customFormat="false" ht="18" hidden="false" customHeight="true" outlineLevel="0" collapsed="false">
      <c r="A742" s="29"/>
      <c r="B742" s="29"/>
      <c r="C742" s="29" t="s">
        <v>56</v>
      </c>
      <c r="D742" s="43"/>
      <c r="E742" s="31"/>
    </row>
    <row r="743" customFormat="false" ht="18" hidden="false" customHeight="true" outlineLevel="0" collapsed="false">
      <c r="A743" s="29"/>
      <c r="B743" s="29"/>
      <c r="C743" s="29" t="s">
        <v>51</v>
      </c>
      <c r="D743" s="43"/>
      <c r="E743" s="31"/>
    </row>
    <row r="744" customFormat="false" ht="18" hidden="false" customHeight="true" outlineLevel="0" collapsed="false">
      <c r="A744" s="29"/>
      <c r="B744" s="29"/>
      <c r="C744" s="29" t="s">
        <v>52</v>
      </c>
      <c r="D744" s="43"/>
      <c r="E744" s="31"/>
    </row>
    <row r="745" customFormat="false" ht="18" hidden="false" customHeight="true" outlineLevel="0" collapsed="false">
      <c r="A745" s="29"/>
      <c r="B745" s="29"/>
      <c r="C745" s="29" t="s">
        <v>55</v>
      </c>
      <c r="D745" s="43"/>
      <c r="E745" s="31"/>
    </row>
    <row r="746" customFormat="false" ht="18" hidden="false" customHeight="true" outlineLevel="0" collapsed="false">
      <c r="A746" s="29"/>
      <c r="B746" s="29"/>
      <c r="C746" s="29" t="s">
        <v>57</v>
      </c>
      <c r="D746" s="43"/>
      <c r="E746" s="31"/>
    </row>
    <row r="747" customFormat="false" ht="18" hidden="false" customHeight="true" outlineLevel="0" collapsed="false">
      <c r="A747" s="29"/>
      <c r="B747" s="29"/>
      <c r="C747" s="29" t="s">
        <v>50</v>
      </c>
      <c r="D747" s="43"/>
      <c r="E747" s="31"/>
    </row>
    <row r="748" customFormat="false" ht="18" hidden="false" customHeight="true" outlineLevel="0" collapsed="false">
      <c r="A748" s="29"/>
      <c r="B748" s="29"/>
      <c r="C748" s="29" t="s">
        <v>42</v>
      </c>
      <c r="D748" s="43"/>
      <c r="E748" s="31"/>
    </row>
    <row r="749" customFormat="false" ht="18" hidden="false" customHeight="true" outlineLevel="0" collapsed="false">
      <c r="A749" s="29"/>
      <c r="B749" s="29"/>
      <c r="C749" s="29" t="s">
        <v>49</v>
      </c>
      <c r="D749" s="43"/>
      <c r="E749" s="31"/>
    </row>
    <row r="750" customFormat="false" ht="18" hidden="false" customHeight="true" outlineLevel="0" collapsed="false">
      <c r="A750" s="29"/>
      <c r="B750" s="29"/>
      <c r="C750" s="29" t="s">
        <v>38</v>
      </c>
      <c r="D750" s="43"/>
      <c r="E750" s="31"/>
    </row>
    <row r="751" customFormat="false" ht="18" hidden="false" customHeight="true" outlineLevel="0" collapsed="false">
      <c r="A751" s="29" t="n">
        <v>363</v>
      </c>
      <c r="B751" s="29" t="s">
        <v>801</v>
      </c>
      <c r="C751" s="26" t="s">
        <v>354</v>
      </c>
      <c r="D751" s="43" t="s">
        <v>346</v>
      </c>
      <c r="E751" s="31" t="s">
        <v>745</v>
      </c>
    </row>
    <row r="752" customFormat="false" ht="18" hidden="false" customHeight="true" outlineLevel="0" collapsed="false">
      <c r="A752" s="29"/>
      <c r="B752" s="29"/>
      <c r="C752" s="26" t="s">
        <v>802</v>
      </c>
      <c r="D752" s="43"/>
      <c r="E752" s="31"/>
    </row>
    <row r="753" customFormat="false" ht="18" hidden="false" customHeight="true" outlineLevel="0" collapsed="false">
      <c r="A753" s="29" t="n">
        <v>364</v>
      </c>
      <c r="B753" s="43" t="s">
        <v>79</v>
      </c>
      <c r="C753" s="26" t="s">
        <v>86</v>
      </c>
      <c r="D753" s="43" t="s">
        <v>81</v>
      </c>
      <c r="E753" s="31" t="s">
        <v>745</v>
      </c>
    </row>
    <row r="754" customFormat="false" ht="18" hidden="false" customHeight="true" outlineLevel="0" collapsed="false">
      <c r="A754" s="29"/>
      <c r="B754" s="29"/>
      <c r="C754" s="26" t="s">
        <v>85</v>
      </c>
      <c r="D754" s="43"/>
      <c r="E754" s="31"/>
    </row>
    <row r="755" customFormat="false" ht="18" hidden="false" customHeight="true" outlineLevel="0" collapsed="false">
      <c r="A755" s="29"/>
      <c r="B755" s="29"/>
      <c r="C755" s="26" t="s">
        <v>83</v>
      </c>
      <c r="D755" s="43"/>
      <c r="E755" s="31"/>
    </row>
    <row r="756" customFormat="false" ht="18" hidden="false" customHeight="true" outlineLevel="0" collapsed="false">
      <c r="A756" s="29"/>
      <c r="B756" s="29"/>
      <c r="C756" s="26" t="s">
        <v>87</v>
      </c>
      <c r="D756" s="43"/>
      <c r="E756" s="31"/>
    </row>
    <row r="757" customFormat="false" ht="18" hidden="false" customHeight="true" outlineLevel="0" collapsed="false">
      <c r="A757" s="29"/>
      <c r="B757" s="29"/>
      <c r="C757" s="26" t="s">
        <v>89</v>
      </c>
      <c r="D757" s="43"/>
      <c r="E757" s="31"/>
    </row>
    <row r="758" customFormat="false" ht="18" hidden="false" customHeight="true" outlineLevel="0" collapsed="false">
      <c r="A758" s="29"/>
      <c r="B758" s="29"/>
      <c r="C758" s="26" t="s">
        <v>82</v>
      </c>
      <c r="D758" s="43"/>
      <c r="E758" s="31"/>
    </row>
    <row r="759" customFormat="false" ht="18" hidden="false" customHeight="true" outlineLevel="0" collapsed="false">
      <c r="A759" s="29"/>
      <c r="B759" s="29"/>
      <c r="C759" s="26" t="s">
        <v>80</v>
      </c>
      <c r="D759" s="43"/>
      <c r="E759" s="31"/>
    </row>
    <row r="760" s="34" customFormat="true" ht="18" hidden="false" customHeight="true" outlineLevel="0" collapsed="false">
      <c r="A760" s="35" t="n">
        <v>365</v>
      </c>
      <c r="B760" s="36" t="s">
        <v>79</v>
      </c>
      <c r="C760" s="44" t="s">
        <v>80</v>
      </c>
      <c r="D760" s="36" t="s">
        <v>81</v>
      </c>
      <c r="E760" s="36" t="s">
        <v>803</v>
      </c>
    </row>
    <row r="761" s="34" customFormat="true" ht="18" hidden="false" customHeight="true" outlineLevel="0" collapsed="false">
      <c r="A761" s="35"/>
      <c r="B761" s="35"/>
      <c r="C761" s="44" t="s">
        <v>87</v>
      </c>
      <c r="D761" s="36"/>
      <c r="E761" s="36"/>
    </row>
    <row r="762" s="34" customFormat="true" ht="18" hidden="false" customHeight="true" outlineLevel="0" collapsed="false">
      <c r="A762" s="35"/>
      <c r="B762" s="35"/>
      <c r="C762" s="44" t="s">
        <v>82</v>
      </c>
      <c r="D762" s="36"/>
      <c r="E762" s="36"/>
    </row>
    <row r="763" s="34" customFormat="true" ht="18" hidden="false" customHeight="true" outlineLevel="0" collapsed="false">
      <c r="A763" s="35"/>
      <c r="B763" s="35"/>
      <c r="C763" s="44" t="s">
        <v>85</v>
      </c>
      <c r="D763" s="36"/>
      <c r="E763" s="36"/>
    </row>
    <row r="764" s="34" customFormat="true" ht="18" hidden="false" customHeight="true" outlineLevel="0" collapsed="false">
      <c r="A764" s="35"/>
      <c r="B764" s="35"/>
      <c r="C764" s="44" t="s">
        <v>83</v>
      </c>
      <c r="D764" s="36"/>
      <c r="E764" s="36"/>
    </row>
    <row r="765" s="34" customFormat="true" ht="18" hidden="false" customHeight="true" outlineLevel="0" collapsed="false">
      <c r="A765" s="35" t="n">
        <v>366</v>
      </c>
      <c r="B765" s="36" t="s">
        <v>91</v>
      </c>
      <c r="C765" s="44" t="s">
        <v>100</v>
      </c>
      <c r="D765" s="36" t="s">
        <v>440</v>
      </c>
      <c r="E765" s="36" t="s">
        <v>803</v>
      </c>
    </row>
    <row r="766" s="34" customFormat="true" ht="18" hidden="false" customHeight="true" outlineLevel="0" collapsed="false">
      <c r="A766" s="35"/>
      <c r="B766" s="35"/>
      <c r="C766" s="44" t="s">
        <v>93</v>
      </c>
      <c r="D766" s="36"/>
      <c r="E766" s="36"/>
    </row>
    <row r="767" s="34" customFormat="true" ht="18" hidden="false" customHeight="true" outlineLevel="0" collapsed="false">
      <c r="A767" s="35" t="n">
        <v>367</v>
      </c>
      <c r="B767" s="36" t="s">
        <v>804</v>
      </c>
      <c r="C767" s="44" t="s">
        <v>622</v>
      </c>
      <c r="D767" s="36" t="s">
        <v>796</v>
      </c>
      <c r="E767" s="36" t="s">
        <v>803</v>
      </c>
    </row>
    <row r="768" s="34" customFormat="true" ht="18" hidden="false" customHeight="true" outlineLevel="0" collapsed="false">
      <c r="A768" s="35" t="n">
        <v>368</v>
      </c>
      <c r="B768" s="36" t="s">
        <v>805</v>
      </c>
      <c r="C768" s="44" t="s">
        <v>169</v>
      </c>
      <c r="D768" s="36" t="s">
        <v>170</v>
      </c>
      <c r="E768" s="36" t="s">
        <v>803</v>
      </c>
    </row>
    <row r="769" s="34" customFormat="true" ht="18" hidden="false" customHeight="true" outlineLevel="0" collapsed="false">
      <c r="A769" s="35" t="n">
        <v>369</v>
      </c>
      <c r="B769" s="36" t="s">
        <v>729</v>
      </c>
      <c r="C769" s="44" t="s">
        <v>730</v>
      </c>
      <c r="D769" s="36" t="s">
        <v>731</v>
      </c>
      <c r="E769" s="36" t="s">
        <v>803</v>
      </c>
    </row>
    <row r="770" s="34" customFormat="true" ht="18" hidden="false" customHeight="true" outlineLevel="0" collapsed="false">
      <c r="A770" s="35" t="n">
        <v>370</v>
      </c>
      <c r="B770" s="36" t="s">
        <v>806</v>
      </c>
      <c r="C770" s="44" t="s">
        <v>807</v>
      </c>
      <c r="D770" s="36" t="s">
        <v>808</v>
      </c>
      <c r="E770" s="36" t="s">
        <v>803</v>
      </c>
    </row>
    <row r="771" s="34" customFormat="true" ht="18" hidden="false" customHeight="true" outlineLevel="0" collapsed="false">
      <c r="A771" s="35"/>
      <c r="B771" s="35"/>
      <c r="C771" s="44" t="s">
        <v>169</v>
      </c>
      <c r="D771" s="36"/>
      <c r="E771" s="36"/>
    </row>
    <row r="772" s="34" customFormat="true" ht="18" hidden="false" customHeight="true" outlineLevel="0" collapsed="false">
      <c r="A772" s="35"/>
      <c r="B772" s="35"/>
      <c r="C772" s="44" t="s">
        <v>809</v>
      </c>
      <c r="D772" s="36"/>
      <c r="E772" s="36"/>
    </row>
    <row r="773" s="34" customFormat="true" ht="18" hidden="false" customHeight="true" outlineLevel="0" collapsed="false">
      <c r="A773" s="35" t="n">
        <v>371</v>
      </c>
      <c r="B773" s="36" t="s">
        <v>583</v>
      </c>
      <c r="C773" s="44" t="s">
        <v>810</v>
      </c>
      <c r="D773" s="36" t="s">
        <v>585</v>
      </c>
      <c r="E773" s="36" t="s">
        <v>803</v>
      </c>
    </row>
    <row r="774" s="34" customFormat="true" ht="18" hidden="false" customHeight="true" outlineLevel="0" collapsed="false">
      <c r="A774" s="35" t="n">
        <v>372</v>
      </c>
      <c r="B774" s="36" t="s">
        <v>428</v>
      </c>
      <c r="C774" s="44" t="s">
        <v>204</v>
      </c>
      <c r="D774" s="36" t="s">
        <v>205</v>
      </c>
      <c r="E774" s="36" t="s">
        <v>803</v>
      </c>
    </row>
    <row r="775" s="34" customFormat="true" ht="18" hidden="false" customHeight="true" outlineLevel="0" collapsed="false">
      <c r="A775" s="35" t="n">
        <v>373</v>
      </c>
      <c r="B775" s="36" t="s">
        <v>487</v>
      </c>
      <c r="C775" s="44" t="s">
        <v>488</v>
      </c>
      <c r="D775" s="36" t="s">
        <v>711</v>
      </c>
      <c r="E775" s="36" t="s">
        <v>803</v>
      </c>
    </row>
    <row r="776" s="34" customFormat="true" ht="18" hidden="false" customHeight="true" outlineLevel="0" collapsed="false">
      <c r="A776" s="35" t="n">
        <v>374</v>
      </c>
      <c r="B776" s="36" t="s">
        <v>811</v>
      </c>
      <c r="C776" s="44" t="s">
        <v>349</v>
      </c>
      <c r="D776" s="36" t="s">
        <v>346</v>
      </c>
      <c r="E776" s="36" t="s">
        <v>803</v>
      </c>
    </row>
    <row r="777" s="34" customFormat="true" ht="18" hidden="false" customHeight="true" outlineLevel="0" collapsed="false">
      <c r="A777" s="35"/>
      <c r="B777" s="35"/>
      <c r="C777" s="44" t="s">
        <v>345</v>
      </c>
      <c r="D777" s="36"/>
      <c r="E777" s="36"/>
    </row>
    <row r="778" s="34" customFormat="true" ht="18" hidden="false" customHeight="true" outlineLevel="0" collapsed="false">
      <c r="A778" s="35"/>
      <c r="B778" s="35"/>
      <c r="C778" s="44" t="s">
        <v>347</v>
      </c>
      <c r="D778" s="36"/>
      <c r="E778" s="36"/>
    </row>
    <row r="779" s="34" customFormat="true" ht="18" hidden="false" customHeight="true" outlineLevel="0" collapsed="false">
      <c r="A779" s="35"/>
      <c r="B779" s="35"/>
      <c r="C779" s="44" t="s">
        <v>348</v>
      </c>
      <c r="D779" s="36"/>
      <c r="E779" s="36"/>
    </row>
    <row r="780" s="34" customFormat="true" ht="18" hidden="false" customHeight="true" outlineLevel="0" collapsed="false">
      <c r="A780" s="35" t="n">
        <v>375</v>
      </c>
      <c r="B780" s="36" t="s">
        <v>110</v>
      </c>
      <c r="C780" s="44" t="s">
        <v>113</v>
      </c>
      <c r="D780" s="36" t="s">
        <v>112</v>
      </c>
      <c r="E780" s="36" t="s">
        <v>803</v>
      </c>
    </row>
    <row r="781" s="34" customFormat="true" ht="18" hidden="false" customHeight="true" outlineLevel="0" collapsed="false">
      <c r="A781" s="35"/>
      <c r="B781" s="35"/>
      <c r="C781" s="44" t="s">
        <v>114</v>
      </c>
      <c r="D781" s="36"/>
      <c r="E781" s="36"/>
    </row>
    <row r="782" s="34" customFormat="true" ht="18" hidden="false" customHeight="true" outlineLevel="0" collapsed="false">
      <c r="A782" s="35"/>
      <c r="B782" s="35"/>
      <c r="C782" s="44" t="s">
        <v>111</v>
      </c>
      <c r="D782" s="36"/>
      <c r="E782" s="36"/>
    </row>
    <row r="783" s="34" customFormat="true" ht="18" hidden="false" customHeight="true" outlineLevel="0" collapsed="false">
      <c r="A783" s="35" t="n">
        <v>376</v>
      </c>
      <c r="B783" s="36" t="s">
        <v>812</v>
      </c>
      <c r="C783" s="44" t="s">
        <v>594</v>
      </c>
      <c r="D783" s="36" t="s">
        <v>595</v>
      </c>
      <c r="E783" s="36" t="s">
        <v>803</v>
      </c>
    </row>
    <row r="784" s="34" customFormat="true" ht="18" hidden="false" customHeight="true" outlineLevel="0" collapsed="false">
      <c r="A784" s="35" t="n">
        <v>377</v>
      </c>
      <c r="B784" s="36" t="s">
        <v>702</v>
      </c>
      <c r="C784" s="44" t="s">
        <v>154</v>
      </c>
      <c r="D784" s="36" t="s">
        <v>703</v>
      </c>
      <c r="E784" s="36" t="s">
        <v>803</v>
      </c>
    </row>
    <row r="785" s="34" customFormat="true" ht="18" hidden="false" customHeight="true" outlineLevel="0" collapsed="false">
      <c r="A785" s="35" t="n">
        <v>378</v>
      </c>
      <c r="B785" s="36" t="s">
        <v>458</v>
      </c>
      <c r="C785" s="44" t="s">
        <v>459</v>
      </c>
      <c r="D785" s="36" t="s">
        <v>813</v>
      </c>
      <c r="E785" s="36" t="s">
        <v>803</v>
      </c>
    </row>
    <row r="786" s="34" customFormat="true" ht="18" hidden="false" customHeight="true" outlineLevel="0" collapsed="false">
      <c r="A786" s="35" t="n">
        <v>379</v>
      </c>
      <c r="B786" s="35" t="s">
        <v>646</v>
      </c>
      <c r="C786" s="44" t="s">
        <v>647</v>
      </c>
      <c r="D786" s="36" t="s">
        <v>814</v>
      </c>
      <c r="E786" s="36" t="s">
        <v>803</v>
      </c>
    </row>
    <row r="787" s="34" customFormat="true" ht="18" hidden="false" customHeight="true" outlineLevel="0" collapsed="false">
      <c r="A787" s="35" t="n">
        <v>380</v>
      </c>
      <c r="B787" s="35" t="s">
        <v>815</v>
      </c>
      <c r="C787" s="44" t="s">
        <v>816</v>
      </c>
      <c r="D787" s="36" t="s">
        <v>817</v>
      </c>
      <c r="E787" s="36" t="s">
        <v>803</v>
      </c>
    </row>
    <row r="788" s="34" customFormat="true" ht="18" hidden="false" customHeight="true" outlineLevel="0" collapsed="false">
      <c r="A788" s="35" t="n">
        <v>381</v>
      </c>
      <c r="B788" s="36" t="s">
        <v>58</v>
      </c>
      <c r="C788" s="44" t="s">
        <v>61</v>
      </c>
      <c r="D788" s="36" t="s">
        <v>363</v>
      </c>
      <c r="E788" s="36" t="s">
        <v>803</v>
      </c>
    </row>
    <row r="789" s="34" customFormat="true" ht="18" hidden="false" customHeight="true" outlineLevel="0" collapsed="false">
      <c r="A789" s="35"/>
      <c r="B789" s="35"/>
      <c r="C789" s="44" t="s">
        <v>64</v>
      </c>
      <c r="D789" s="36"/>
      <c r="E789" s="36"/>
    </row>
    <row r="790" s="34" customFormat="true" ht="18" hidden="false" customHeight="true" outlineLevel="0" collapsed="false">
      <c r="A790" s="35"/>
      <c r="B790" s="35"/>
      <c r="C790" s="44" t="s">
        <v>59</v>
      </c>
      <c r="D790" s="36"/>
      <c r="E790" s="36"/>
    </row>
    <row r="791" s="34" customFormat="true" ht="18" hidden="false" customHeight="true" outlineLevel="0" collapsed="false">
      <c r="A791" s="35"/>
      <c r="B791" s="35"/>
      <c r="C791" s="44" t="s">
        <v>62</v>
      </c>
      <c r="D791" s="36"/>
      <c r="E791" s="36"/>
    </row>
    <row r="792" s="34" customFormat="true" ht="18" hidden="false" customHeight="true" outlineLevel="0" collapsed="false">
      <c r="A792" s="35"/>
      <c r="B792" s="35"/>
      <c r="C792" s="44" t="s">
        <v>63</v>
      </c>
      <c r="D792" s="36"/>
      <c r="E792" s="36"/>
    </row>
    <row r="793" s="34" customFormat="true" ht="18" hidden="false" customHeight="true" outlineLevel="0" collapsed="false">
      <c r="A793" s="35" t="n">
        <v>382</v>
      </c>
      <c r="B793" s="36" t="s">
        <v>37</v>
      </c>
      <c r="C793" s="44" t="s">
        <v>38</v>
      </c>
      <c r="D793" s="36" t="s">
        <v>39</v>
      </c>
      <c r="E793" s="36" t="s">
        <v>803</v>
      </c>
    </row>
    <row r="794" s="34" customFormat="true" ht="18" hidden="false" customHeight="true" outlineLevel="0" collapsed="false">
      <c r="A794" s="35"/>
      <c r="B794" s="35"/>
      <c r="C794" s="44" t="s">
        <v>40</v>
      </c>
      <c r="D794" s="36"/>
      <c r="E794" s="36"/>
    </row>
    <row r="795" s="34" customFormat="true" ht="18" hidden="false" customHeight="true" outlineLevel="0" collapsed="false">
      <c r="A795" s="35"/>
      <c r="B795" s="35"/>
      <c r="C795" s="44" t="s">
        <v>41</v>
      </c>
      <c r="D795" s="36"/>
      <c r="E795" s="36"/>
    </row>
    <row r="796" s="34" customFormat="true" ht="18" hidden="false" customHeight="true" outlineLevel="0" collapsed="false">
      <c r="A796" s="35"/>
      <c r="B796" s="35"/>
      <c r="C796" s="44" t="s">
        <v>42</v>
      </c>
      <c r="D796" s="36"/>
      <c r="E796" s="36"/>
    </row>
    <row r="797" s="34" customFormat="true" ht="18" hidden="false" customHeight="true" outlineLevel="0" collapsed="false">
      <c r="A797" s="35"/>
      <c r="B797" s="35"/>
      <c r="C797" s="44" t="s">
        <v>43</v>
      </c>
      <c r="D797" s="36"/>
      <c r="E797" s="36"/>
    </row>
    <row r="798" s="34" customFormat="true" ht="18" hidden="false" customHeight="true" outlineLevel="0" collapsed="false">
      <c r="A798" s="35"/>
      <c r="B798" s="35"/>
      <c r="C798" s="44" t="s">
        <v>44</v>
      </c>
      <c r="D798" s="36"/>
      <c r="E798" s="36"/>
    </row>
    <row r="799" s="34" customFormat="true" ht="18" hidden="false" customHeight="true" outlineLevel="0" collapsed="false">
      <c r="A799" s="35"/>
      <c r="B799" s="35"/>
      <c r="C799" s="44" t="s">
        <v>45</v>
      </c>
      <c r="D799" s="36"/>
      <c r="E799" s="36"/>
    </row>
    <row r="800" s="34" customFormat="true" ht="18" hidden="false" customHeight="true" outlineLevel="0" collapsed="false">
      <c r="A800" s="35"/>
      <c r="B800" s="35"/>
      <c r="C800" s="44" t="s">
        <v>46</v>
      </c>
      <c r="D800" s="36"/>
      <c r="E800" s="36"/>
    </row>
    <row r="801" s="34" customFormat="true" ht="18" hidden="false" customHeight="true" outlineLevel="0" collapsed="false">
      <c r="A801" s="35"/>
      <c r="B801" s="35"/>
      <c r="C801" s="44" t="s">
        <v>47</v>
      </c>
      <c r="D801" s="36"/>
      <c r="E801" s="36"/>
    </row>
    <row r="802" s="34" customFormat="true" ht="18" hidden="false" customHeight="true" outlineLevel="0" collapsed="false">
      <c r="A802" s="35" t="n">
        <v>382</v>
      </c>
      <c r="B802" s="36" t="s">
        <v>37</v>
      </c>
      <c r="C802" s="44" t="s">
        <v>48</v>
      </c>
      <c r="D802" s="36" t="s">
        <v>39</v>
      </c>
      <c r="E802" s="36" t="s">
        <v>803</v>
      </c>
    </row>
    <row r="803" s="34" customFormat="true" ht="18" hidden="false" customHeight="true" outlineLevel="0" collapsed="false">
      <c r="A803" s="35"/>
      <c r="B803" s="35"/>
      <c r="C803" s="44" t="s">
        <v>49</v>
      </c>
      <c r="D803" s="36"/>
      <c r="E803" s="36"/>
    </row>
    <row r="804" s="34" customFormat="true" ht="18" hidden="false" customHeight="true" outlineLevel="0" collapsed="false">
      <c r="A804" s="35"/>
      <c r="B804" s="35"/>
      <c r="C804" s="44" t="s">
        <v>50</v>
      </c>
      <c r="D804" s="36"/>
      <c r="E804" s="36"/>
    </row>
    <row r="805" s="34" customFormat="true" ht="18" hidden="false" customHeight="true" outlineLevel="0" collapsed="false">
      <c r="A805" s="35"/>
      <c r="B805" s="35"/>
      <c r="C805" s="44" t="s">
        <v>818</v>
      </c>
      <c r="D805" s="36"/>
      <c r="E805" s="36"/>
    </row>
    <row r="806" s="34" customFormat="true" ht="18" hidden="false" customHeight="true" outlineLevel="0" collapsed="false">
      <c r="A806" s="35"/>
      <c r="B806" s="35"/>
      <c r="C806" s="44" t="s">
        <v>819</v>
      </c>
      <c r="D806" s="36"/>
      <c r="E806" s="36"/>
    </row>
    <row r="807" s="34" customFormat="true" ht="18" hidden="false" customHeight="true" outlineLevel="0" collapsed="false">
      <c r="A807" s="35"/>
      <c r="B807" s="35"/>
      <c r="C807" s="44" t="s">
        <v>49</v>
      </c>
      <c r="D807" s="36"/>
      <c r="E807" s="36"/>
    </row>
    <row r="808" s="34" customFormat="true" ht="18" hidden="false" customHeight="true" outlineLevel="0" collapsed="false">
      <c r="A808" s="35"/>
      <c r="B808" s="35"/>
      <c r="C808" s="44" t="s">
        <v>51</v>
      </c>
      <c r="D808" s="36"/>
      <c r="E808" s="36"/>
    </row>
    <row r="809" s="34" customFormat="true" ht="18" hidden="false" customHeight="true" outlineLevel="0" collapsed="false">
      <c r="A809" s="35"/>
      <c r="B809" s="35"/>
      <c r="C809" s="44" t="s">
        <v>52</v>
      </c>
      <c r="D809" s="36"/>
      <c r="E809" s="36"/>
    </row>
    <row r="810" s="34" customFormat="true" ht="18" hidden="false" customHeight="true" outlineLevel="0" collapsed="false">
      <c r="A810" s="35"/>
      <c r="B810" s="35"/>
      <c r="C810" s="44" t="s">
        <v>819</v>
      </c>
      <c r="D810" s="36"/>
      <c r="E810" s="36"/>
    </row>
    <row r="811" s="34" customFormat="true" ht="18" hidden="false" customHeight="true" outlineLevel="0" collapsed="false">
      <c r="A811" s="35"/>
      <c r="B811" s="35"/>
      <c r="C811" s="44" t="s">
        <v>54</v>
      </c>
      <c r="D811" s="36"/>
      <c r="E811" s="36"/>
    </row>
    <row r="812" s="34" customFormat="true" ht="18" hidden="false" customHeight="true" outlineLevel="0" collapsed="false">
      <c r="A812" s="35"/>
      <c r="B812" s="35"/>
      <c r="C812" s="44" t="s">
        <v>820</v>
      </c>
      <c r="D812" s="36"/>
      <c r="E812" s="36"/>
    </row>
    <row r="813" s="34" customFormat="true" ht="18" hidden="false" customHeight="true" outlineLevel="0" collapsed="false">
      <c r="A813" s="35"/>
      <c r="B813" s="35"/>
      <c r="C813" s="44" t="s">
        <v>56</v>
      </c>
      <c r="D813" s="36"/>
      <c r="E813" s="36"/>
    </row>
    <row r="814" s="34" customFormat="true" ht="18" hidden="false" customHeight="true" outlineLevel="0" collapsed="false">
      <c r="A814" s="35"/>
      <c r="B814" s="35"/>
      <c r="C814" s="44" t="s">
        <v>821</v>
      </c>
      <c r="D814" s="36"/>
      <c r="E814" s="36"/>
    </row>
    <row r="815" s="34" customFormat="true" ht="23.25" hidden="false" customHeight="true" outlineLevel="0" collapsed="false">
      <c r="A815" s="35" t="n">
        <v>383</v>
      </c>
      <c r="B815" s="36" t="s">
        <v>402</v>
      </c>
      <c r="C815" s="44" t="s">
        <v>403</v>
      </c>
      <c r="D815" s="36" t="s">
        <v>404</v>
      </c>
      <c r="E815" s="36" t="s">
        <v>803</v>
      </c>
    </row>
    <row r="816" s="34" customFormat="true" ht="23.25" hidden="false" customHeight="true" outlineLevel="0" collapsed="false">
      <c r="A816" s="35" t="n">
        <v>384</v>
      </c>
      <c r="B816" s="36" t="s">
        <v>580</v>
      </c>
      <c r="C816" s="44" t="s">
        <v>581</v>
      </c>
      <c r="D816" s="36" t="s">
        <v>822</v>
      </c>
      <c r="E816" s="36" t="s">
        <v>803</v>
      </c>
    </row>
    <row r="817" s="34" customFormat="true" ht="23.25" hidden="false" customHeight="true" outlineLevel="0" collapsed="false">
      <c r="A817" s="35" t="n">
        <v>385</v>
      </c>
      <c r="B817" s="36" t="s">
        <v>823</v>
      </c>
      <c r="C817" s="44" t="s">
        <v>824</v>
      </c>
      <c r="D817" s="36" t="s">
        <v>825</v>
      </c>
      <c r="E817" s="36" t="s">
        <v>803</v>
      </c>
    </row>
    <row r="818" s="34" customFormat="true" ht="23.25" hidden="false" customHeight="true" outlineLevel="0" collapsed="false">
      <c r="A818" s="35" t="n">
        <v>386</v>
      </c>
      <c r="B818" s="36" t="s">
        <v>826</v>
      </c>
      <c r="C818" s="44" t="s">
        <v>35</v>
      </c>
      <c r="D818" s="36" t="s">
        <v>827</v>
      </c>
      <c r="E818" s="36" t="s">
        <v>803</v>
      </c>
    </row>
    <row r="819" s="34" customFormat="true" ht="23.25" hidden="false" customHeight="true" outlineLevel="0" collapsed="false">
      <c r="A819" s="35" t="n">
        <v>387</v>
      </c>
      <c r="B819" s="36" t="s">
        <v>532</v>
      </c>
      <c r="C819" s="44" t="s">
        <v>533</v>
      </c>
      <c r="D819" s="36" t="s">
        <v>828</v>
      </c>
      <c r="E819" s="36" t="s">
        <v>803</v>
      </c>
    </row>
    <row r="820" s="34" customFormat="true" ht="23.25" hidden="false" customHeight="true" outlineLevel="0" collapsed="false">
      <c r="A820" s="35" t="n">
        <v>388</v>
      </c>
      <c r="B820" s="36" t="s">
        <v>829</v>
      </c>
      <c r="C820" s="44" t="s">
        <v>239</v>
      </c>
      <c r="D820" s="36" t="s">
        <v>830</v>
      </c>
      <c r="E820" s="36" t="s">
        <v>803</v>
      </c>
    </row>
    <row r="821" s="34" customFormat="true" ht="23.25" hidden="false" customHeight="true" outlineLevel="0" collapsed="false">
      <c r="A821" s="35" t="n">
        <v>389</v>
      </c>
      <c r="B821" s="36" t="s">
        <v>831</v>
      </c>
      <c r="C821" s="44" t="s">
        <v>154</v>
      </c>
      <c r="D821" s="36" t="s">
        <v>758</v>
      </c>
      <c r="E821" s="36" t="s">
        <v>803</v>
      </c>
    </row>
    <row r="822" s="34" customFormat="true" ht="18" hidden="false" customHeight="true" outlineLevel="0" collapsed="false">
      <c r="A822" s="44" t="n">
        <v>390</v>
      </c>
      <c r="B822" s="44" t="s">
        <v>434</v>
      </c>
      <c r="C822" s="44" t="s">
        <v>544</v>
      </c>
      <c r="D822" s="44" t="s">
        <v>543</v>
      </c>
      <c r="E822" s="45" t="s">
        <v>803</v>
      </c>
    </row>
    <row r="823" s="34" customFormat="true" ht="18" hidden="false" customHeight="true" outlineLevel="0" collapsed="false">
      <c r="A823" s="44"/>
      <c r="B823" s="44"/>
      <c r="C823" s="44" t="s">
        <v>542</v>
      </c>
      <c r="D823" s="44"/>
      <c r="E823" s="45"/>
    </row>
    <row r="824" s="34" customFormat="true" ht="25.5" hidden="false" customHeight="true" outlineLevel="0" collapsed="false">
      <c r="A824" s="35" t="n">
        <v>391</v>
      </c>
      <c r="B824" s="36" t="s">
        <v>613</v>
      </c>
      <c r="C824" s="44" t="s">
        <v>333</v>
      </c>
      <c r="D824" s="36" t="s">
        <v>614</v>
      </c>
      <c r="E824" s="36" t="s">
        <v>803</v>
      </c>
    </row>
    <row r="825" s="34" customFormat="true" ht="25.5" hidden="false" customHeight="true" outlineLevel="0" collapsed="false">
      <c r="A825" s="35" t="n">
        <v>392</v>
      </c>
      <c r="B825" s="36" t="s">
        <v>718</v>
      </c>
      <c r="C825" s="44" t="s">
        <v>719</v>
      </c>
      <c r="D825" s="36" t="s">
        <v>720</v>
      </c>
      <c r="E825" s="36" t="s">
        <v>803</v>
      </c>
    </row>
    <row r="826" s="34" customFormat="true" ht="25.5" hidden="false" customHeight="true" outlineLevel="0" collapsed="false">
      <c r="A826" s="35" t="n">
        <v>393</v>
      </c>
      <c r="B826" s="36" t="s">
        <v>832</v>
      </c>
      <c r="C826" s="44" t="s">
        <v>675</v>
      </c>
      <c r="D826" s="36" t="s">
        <v>833</v>
      </c>
      <c r="E826" s="36" t="s">
        <v>803</v>
      </c>
    </row>
    <row r="827" s="34" customFormat="true" ht="18" hidden="false" customHeight="true" outlineLevel="0" collapsed="false">
      <c r="A827" s="44" t="n">
        <v>394</v>
      </c>
      <c r="B827" s="45" t="s">
        <v>535</v>
      </c>
      <c r="C827" s="44" t="s">
        <v>192</v>
      </c>
      <c r="D827" s="45" t="s">
        <v>834</v>
      </c>
      <c r="E827" s="45" t="s">
        <v>803</v>
      </c>
    </row>
    <row r="828" s="34" customFormat="true" ht="18" hidden="false" customHeight="true" outlineLevel="0" collapsed="false">
      <c r="A828" s="44"/>
      <c r="B828" s="44"/>
      <c r="C828" s="44" t="s">
        <v>194</v>
      </c>
      <c r="D828" s="45"/>
      <c r="E828" s="45"/>
    </row>
    <row r="829" s="34" customFormat="true" ht="18" hidden="false" customHeight="true" outlineLevel="0" collapsed="false">
      <c r="A829" s="44"/>
      <c r="B829" s="44"/>
      <c r="C829" s="44" t="s">
        <v>193</v>
      </c>
      <c r="D829" s="45"/>
      <c r="E829" s="45"/>
    </row>
    <row r="830" s="34" customFormat="true" ht="18" hidden="false" customHeight="true" outlineLevel="0" collapsed="false">
      <c r="A830" s="44"/>
      <c r="B830" s="44"/>
      <c r="C830" s="44" t="s">
        <v>188</v>
      </c>
      <c r="D830" s="45"/>
      <c r="E830" s="45"/>
    </row>
    <row r="831" s="34" customFormat="true" ht="18" hidden="false" customHeight="true" outlineLevel="0" collapsed="false">
      <c r="A831" s="44"/>
      <c r="B831" s="44"/>
      <c r="C831" s="44" t="s">
        <v>835</v>
      </c>
      <c r="D831" s="45"/>
      <c r="E831" s="45"/>
    </row>
    <row r="832" s="34" customFormat="true" ht="18" hidden="false" customHeight="true" outlineLevel="0" collapsed="false">
      <c r="A832" s="44"/>
      <c r="B832" s="44"/>
      <c r="C832" s="44" t="s">
        <v>836</v>
      </c>
      <c r="D832" s="45"/>
      <c r="E832" s="45"/>
    </row>
    <row r="833" s="34" customFormat="true" ht="18" hidden="false" customHeight="true" outlineLevel="0" collapsed="false">
      <c r="A833" s="35" t="n">
        <v>395</v>
      </c>
      <c r="B833" s="36" t="s">
        <v>837</v>
      </c>
      <c r="C833" s="44" t="s">
        <v>838</v>
      </c>
      <c r="D833" s="36" t="s">
        <v>839</v>
      </c>
      <c r="E833" s="45" t="s">
        <v>803</v>
      </c>
    </row>
    <row r="834" s="34" customFormat="true" ht="18" hidden="false" customHeight="true" outlineLevel="0" collapsed="false">
      <c r="A834" s="35"/>
      <c r="B834" s="35"/>
      <c r="C834" s="44" t="s">
        <v>840</v>
      </c>
      <c r="D834" s="36"/>
      <c r="E834" s="45"/>
    </row>
    <row r="835" s="34" customFormat="true" ht="18" hidden="false" customHeight="true" outlineLevel="0" collapsed="false">
      <c r="A835" s="35"/>
      <c r="B835" s="35"/>
      <c r="C835" s="44" t="s">
        <v>841</v>
      </c>
      <c r="D835" s="36"/>
      <c r="E835" s="45"/>
    </row>
    <row r="836" s="34" customFormat="true" ht="18" hidden="false" customHeight="true" outlineLevel="0" collapsed="false">
      <c r="A836" s="44" t="n">
        <v>396</v>
      </c>
      <c r="B836" s="45" t="s">
        <v>376</v>
      </c>
      <c r="C836" s="44" t="s">
        <v>385</v>
      </c>
      <c r="D836" s="45" t="s">
        <v>378</v>
      </c>
      <c r="E836" s="45" t="s">
        <v>803</v>
      </c>
    </row>
    <row r="837" s="34" customFormat="true" ht="18" hidden="false" customHeight="true" outlineLevel="0" collapsed="false">
      <c r="A837" s="44"/>
      <c r="B837" s="44"/>
      <c r="C837" s="44" t="s">
        <v>382</v>
      </c>
      <c r="D837" s="45"/>
      <c r="E837" s="45"/>
    </row>
    <row r="838" s="34" customFormat="true" ht="18" hidden="false" customHeight="true" outlineLevel="0" collapsed="false">
      <c r="A838" s="44"/>
      <c r="B838" s="44"/>
      <c r="C838" s="44" t="s">
        <v>381</v>
      </c>
      <c r="D838" s="45"/>
      <c r="E838" s="45"/>
    </row>
    <row r="839" s="34" customFormat="true" ht="18" hidden="false" customHeight="true" outlineLevel="0" collapsed="false">
      <c r="A839" s="44"/>
      <c r="B839" s="44"/>
      <c r="C839" s="44" t="s">
        <v>379</v>
      </c>
      <c r="D839" s="45"/>
      <c r="E839" s="45"/>
    </row>
    <row r="840" s="34" customFormat="true" ht="18" hidden="false" customHeight="true" outlineLevel="0" collapsed="false">
      <c r="A840" s="44"/>
      <c r="B840" s="44"/>
      <c r="C840" s="44" t="s">
        <v>387</v>
      </c>
      <c r="D840" s="45"/>
      <c r="E840" s="45"/>
    </row>
    <row r="841" s="34" customFormat="true" ht="18" hidden="false" customHeight="true" outlineLevel="0" collapsed="false">
      <c r="A841" s="44"/>
      <c r="B841" s="44"/>
      <c r="C841" s="44" t="s">
        <v>386</v>
      </c>
      <c r="D841" s="45"/>
      <c r="E841" s="45"/>
    </row>
    <row r="842" s="34" customFormat="true" ht="23.25" hidden="false" customHeight="true" outlineLevel="0" collapsed="false">
      <c r="A842" s="35" t="n">
        <v>397</v>
      </c>
      <c r="B842" s="36" t="s">
        <v>329</v>
      </c>
      <c r="C842" s="44" t="s">
        <v>330</v>
      </c>
      <c r="D842" s="36" t="s">
        <v>331</v>
      </c>
      <c r="E842" s="36" t="s">
        <v>803</v>
      </c>
    </row>
    <row r="843" s="34" customFormat="true" ht="23.25" hidden="false" customHeight="true" outlineLevel="0" collapsed="false">
      <c r="A843" s="35" t="n">
        <v>398</v>
      </c>
      <c r="B843" s="36" t="s">
        <v>341</v>
      </c>
      <c r="C843" s="44" t="s">
        <v>342</v>
      </c>
      <c r="D843" s="36" t="s">
        <v>343</v>
      </c>
      <c r="E843" s="36" t="s">
        <v>803</v>
      </c>
    </row>
    <row r="844" s="34" customFormat="true" ht="18" hidden="false" customHeight="true" outlineLevel="0" collapsed="false">
      <c r="A844" s="35" t="n">
        <v>399</v>
      </c>
      <c r="B844" s="36" t="s">
        <v>17</v>
      </c>
      <c r="C844" s="35" t="s">
        <v>842</v>
      </c>
      <c r="D844" s="36" t="s">
        <v>843</v>
      </c>
      <c r="E844" s="36" t="s">
        <v>844</v>
      </c>
    </row>
    <row r="845" s="34" customFormat="true" ht="18" hidden="false" customHeight="true" outlineLevel="0" collapsed="false">
      <c r="A845" s="35"/>
      <c r="B845" s="35"/>
      <c r="C845" s="35" t="s">
        <v>18</v>
      </c>
      <c r="D845" s="36"/>
      <c r="E845" s="36"/>
    </row>
    <row r="846" s="34" customFormat="true" ht="18" hidden="false" customHeight="true" outlineLevel="0" collapsed="false">
      <c r="A846" s="35" t="n">
        <v>400</v>
      </c>
      <c r="B846" s="36" t="s">
        <v>37</v>
      </c>
      <c r="C846" s="35" t="s">
        <v>52</v>
      </c>
      <c r="D846" s="36" t="s">
        <v>39</v>
      </c>
      <c r="E846" s="36" t="s">
        <v>844</v>
      </c>
    </row>
    <row r="847" s="34" customFormat="true" ht="18" hidden="false" customHeight="true" outlineLevel="0" collapsed="false">
      <c r="A847" s="35"/>
      <c r="B847" s="35"/>
      <c r="C847" s="35" t="s">
        <v>845</v>
      </c>
      <c r="D847" s="36" t="s">
        <v>39</v>
      </c>
      <c r="E847" s="36" t="s">
        <v>844</v>
      </c>
    </row>
    <row r="848" s="34" customFormat="true" ht="18" hidden="false" customHeight="true" outlineLevel="0" collapsed="false">
      <c r="A848" s="35"/>
      <c r="B848" s="35"/>
      <c r="C848" s="35" t="s">
        <v>43</v>
      </c>
      <c r="D848" s="36" t="s">
        <v>39</v>
      </c>
      <c r="E848" s="36" t="s">
        <v>844</v>
      </c>
    </row>
    <row r="849" s="34" customFormat="true" ht="18" hidden="false" customHeight="true" outlineLevel="0" collapsed="false">
      <c r="A849" s="35"/>
      <c r="B849" s="35"/>
      <c r="C849" s="35" t="s">
        <v>54</v>
      </c>
      <c r="D849" s="36" t="s">
        <v>39</v>
      </c>
      <c r="E849" s="36" t="s">
        <v>844</v>
      </c>
    </row>
    <row r="850" s="34" customFormat="true" ht="18" hidden="false" customHeight="true" outlineLevel="0" collapsed="false">
      <c r="A850" s="35" t="n">
        <v>401</v>
      </c>
      <c r="B850" s="36" t="s">
        <v>795</v>
      </c>
      <c r="C850" s="35" t="s">
        <v>624</v>
      </c>
      <c r="D850" s="36" t="s">
        <v>796</v>
      </c>
      <c r="E850" s="36" t="s">
        <v>846</v>
      </c>
    </row>
    <row r="851" s="34" customFormat="true" ht="18" hidden="false" customHeight="true" outlineLevel="0" collapsed="false">
      <c r="A851" s="35"/>
      <c r="B851" s="35"/>
      <c r="C851" s="35" t="s">
        <v>625</v>
      </c>
      <c r="D851" s="36"/>
      <c r="E851" s="36"/>
    </row>
    <row r="852" s="34" customFormat="true" ht="18" hidden="false" customHeight="true" outlineLevel="0" collapsed="false">
      <c r="A852" s="35"/>
      <c r="B852" s="35"/>
      <c r="C852" s="35" t="s">
        <v>622</v>
      </c>
      <c r="D852" s="36"/>
      <c r="E852" s="36"/>
    </row>
    <row r="853" s="34" customFormat="true" ht="18" hidden="false" customHeight="true" outlineLevel="0" collapsed="false">
      <c r="A853" s="35" t="n">
        <v>402</v>
      </c>
      <c r="B853" s="35" t="s">
        <v>610</v>
      </c>
      <c r="C853" s="35" t="s">
        <v>611</v>
      </c>
      <c r="D853" s="36" t="s">
        <v>612</v>
      </c>
      <c r="E853" s="36" t="s">
        <v>846</v>
      </c>
    </row>
    <row r="854" s="34" customFormat="true" ht="18" hidden="false" customHeight="true" outlineLevel="0" collapsed="false">
      <c r="A854" s="35" t="n">
        <v>403</v>
      </c>
      <c r="B854" s="36" t="s">
        <v>120</v>
      </c>
      <c r="C854" s="35" t="s">
        <v>131</v>
      </c>
      <c r="D854" s="36" t="s">
        <v>122</v>
      </c>
      <c r="E854" s="36" t="s">
        <v>846</v>
      </c>
    </row>
    <row r="855" s="34" customFormat="true" ht="18" hidden="false" customHeight="true" outlineLevel="0" collapsed="false">
      <c r="A855" s="35"/>
      <c r="B855" s="35"/>
      <c r="C855" s="35" t="s">
        <v>123</v>
      </c>
      <c r="D855" s="36"/>
      <c r="E855" s="36"/>
    </row>
    <row r="856" s="34" customFormat="true" ht="18" hidden="false" customHeight="true" outlineLevel="0" collapsed="false">
      <c r="A856" s="35"/>
      <c r="B856" s="35"/>
      <c r="C856" s="35" t="s">
        <v>124</v>
      </c>
      <c r="D856" s="36"/>
      <c r="E856" s="36"/>
    </row>
    <row r="857" s="34" customFormat="true" ht="18" hidden="false" customHeight="true" outlineLevel="0" collapsed="false">
      <c r="A857" s="35"/>
      <c r="B857" s="35"/>
      <c r="C857" s="35" t="s">
        <v>130</v>
      </c>
      <c r="D857" s="36"/>
      <c r="E857" s="36"/>
    </row>
    <row r="858" s="34" customFormat="true" ht="18" hidden="false" customHeight="true" outlineLevel="0" collapsed="false">
      <c r="A858" s="35"/>
      <c r="B858" s="35"/>
      <c r="C858" s="35" t="s">
        <v>129</v>
      </c>
      <c r="D858" s="36"/>
      <c r="E858" s="36"/>
    </row>
    <row r="859" s="34" customFormat="true" ht="18" hidden="false" customHeight="true" outlineLevel="0" collapsed="false">
      <c r="A859" s="35"/>
      <c r="B859" s="35"/>
      <c r="C859" s="35" t="s">
        <v>127</v>
      </c>
      <c r="D859" s="36"/>
      <c r="E859" s="36"/>
    </row>
    <row r="860" s="34" customFormat="true" ht="18" hidden="false" customHeight="true" outlineLevel="0" collapsed="false">
      <c r="A860" s="35"/>
      <c r="B860" s="35"/>
      <c r="C860" s="35" t="s">
        <v>126</v>
      </c>
      <c r="D860" s="36"/>
      <c r="E860" s="36"/>
    </row>
    <row r="861" s="34" customFormat="true" ht="18" hidden="false" customHeight="true" outlineLevel="0" collapsed="false">
      <c r="A861" s="35"/>
      <c r="B861" s="35"/>
      <c r="C861" s="35" t="s">
        <v>125</v>
      </c>
      <c r="D861" s="36"/>
      <c r="E861" s="36"/>
    </row>
    <row r="862" s="34" customFormat="true" ht="17.25" hidden="false" customHeight="true" outlineLevel="0" collapsed="false">
      <c r="A862" s="35" t="n">
        <v>404</v>
      </c>
      <c r="B862" s="36" t="s">
        <v>37</v>
      </c>
      <c r="C862" s="35" t="s">
        <v>847</v>
      </c>
      <c r="D862" s="36" t="s">
        <v>39</v>
      </c>
      <c r="E862" s="36" t="s">
        <v>846</v>
      </c>
    </row>
    <row r="863" s="34" customFormat="true" ht="17.25" hidden="false" customHeight="true" outlineLevel="0" collapsed="false">
      <c r="A863" s="35"/>
      <c r="B863" s="35"/>
      <c r="C863" s="35" t="s">
        <v>47</v>
      </c>
      <c r="D863" s="36"/>
      <c r="E863" s="36"/>
    </row>
    <row r="864" s="34" customFormat="true" ht="17.25" hidden="false" customHeight="true" outlineLevel="0" collapsed="false">
      <c r="A864" s="35"/>
      <c r="B864" s="35"/>
      <c r="C864" s="35" t="s">
        <v>848</v>
      </c>
      <c r="D864" s="36"/>
      <c r="E864" s="36"/>
    </row>
    <row r="865" s="34" customFormat="true" ht="17.25" hidden="false" customHeight="true" outlineLevel="0" collapsed="false">
      <c r="A865" s="35"/>
      <c r="B865" s="35"/>
      <c r="C865" s="35" t="s">
        <v>849</v>
      </c>
      <c r="D865" s="36"/>
      <c r="E865" s="36"/>
    </row>
    <row r="866" s="34" customFormat="true" ht="17.25" hidden="false" customHeight="true" outlineLevel="0" collapsed="false">
      <c r="A866" s="35"/>
      <c r="B866" s="35"/>
      <c r="C866" s="35" t="s">
        <v>850</v>
      </c>
      <c r="D866" s="36"/>
      <c r="E866" s="36"/>
    </row>
    <row r="867" s="34" customFormat="true" ht="17.25" hidden="false" customHeight="true" outlineLevel="0" collapsed="false">
      <c r="A867" s="35"/>
      <c r="B867" s="35"/>
      <c r="C867" s="35" t="s">
        <v>851</v>
      </c>
      <c r="D867" s="36"/>
      <c r="E867" s="36"/>
    </row>
    <row r="868" s="34" customFormat="true" ht="17.25" hidden="false" customHeight="true" outlineLevel="0" collapsed="false">
      <c r="A868" s="35"/>
      <c r="B868" s="35"/>
      <c r="C868" s="35" t="s">
        <v>45</v>
      </c>
      <c r="D868" s="36"/>
      <c r="E868" s="36"/>
    </row>
    <row r="869" s="34" customFormat="true" ht="15" hidden="false" customHeight="true" outlineLevel="0" collapsed="false">
      <c r="A869" s="35"/>
      <c r="B869" s="35"/>
      <c r="C869" s="35" t="s">
        <v>43</v>
      </c>
      <c r="D869" s="36"/>
      <c r="E869" s="36"/>
    </row>
    <row r="870" s="34" customFormat="true" ht="15" hidden="false" customHeight="true" outlineLevel="0" collapsed="false">
      <c r="A870" s="35"/>
      <c r="B870" s="35"/>
      <c r="C870" s="35" t="s">
        <v>44</v>
      </c>
      <c r="D870" s="36"/>
      <c r="E870" s="36"/>
    </row>
    <row r="871" s="34" customFormat="true" ht="15" hidden="false" customHeight="true" outlineLevel="0" collapsed="false">
      <c r="A871" s="35"/>
      <c r="B871" s="35"/>
      <c r="C871" s="35" t="s">
        <v>47</v>
      </c>
      <c r="D871" s="36"/>
      <c r="E871" s="36"/>
    </row>
    <row r="872" s="34" customFormat="true" ht="15" hidden="false" customHeight="true" outlineLevel="0" collapsed="false">
      <c r="A872" s="35"/>
      <c r="B872" s="35"/>
      <c r="C872" s="35" t="s">
        <v>49</v>
      </c>
      <c r="D872" s="36"/>
      <c r="E872" s="36"/>
    </row>
    <row r="873" s="34" customFormat="true" ht="18" hidden="false" customHeight="true" outlineLevel="0" collapsed="false">
      <c r="A873" s="35"/>
      <c r="B873" s="35"/>
      <c r="C873" s="35" t="s">
        <v>852</v>
      </c>
      <c r="D873" s="36"/>
      <c r="E873" s="36"/>
    </row>
    <row r="874" s="10" customFormat="true" ht="38.25" hidden="false" customHeight="true" outlineLevel="0" collapsed="false">
      <c r="A874" s="46" t="s">
        <v>853</v>
      </c>
      <c r="B874" s="46"/>
      <c r="C874" s="46"/>
      <c r="D874" s="47"/>
      <c r="E874" s="47"/>
    </row>
    <row r="875" s="13" customFormat="true" ht="18" hidden="false" customHeight="true" outlineLevel="0" collapsed="false">
      <c r="A875" s="48" t="s">
        <v>5</v>
      </c>
      <c r="B875" s="49" t="s">
        <v>6</v>
      </c>
      <c r="C875" s="48" t="s">
        <v>7</v>
      </c>
      <c r="D875" s="48" t="s">
        <v>8</v>
      </c>
      <c r="E875" s="48" t="s">
        <v>9</v>
      </c>
    </row>
    <row r="876" s="16" customFormat="true" ht="18" hidden="false" customHeight="true" outlineLevel="0" collapsed="false">
      <c r="A876" s="15" t="n">
        <v>1</v>
      </c>
      <c r="B876" s="15" t="s">
        <v>17</v>
      </c>
      <c r="C876" s="14" t="s">
        <v>854</v>
      </c>
      <c r="D876" s="15" t="s">
        <v>363</v>
      </c>
      <c r="E876" s="15" t="s">
        <v>13</v>
      </c>
    </row>
    <row r="877" s="16" customFormat="true" ht="18" hidden="false" customHeight="true" outlineLevel="0" collapsed="false">
      <c r="A877" s="15"/>
      <c r="B877" s="15"/>
      <c r="C877" s="14" t="s">
        <v>855</v>
      </c>
      <c r="D877" s="15" t="s">
        <v>283</v>
      </c>
      <c r="E877" s="15"/>
    </row>
    <row r="878" s="16" customFormat="true" ht="18" hidden="false" customHeight="true" outlineLevel="0" collapsed="false">
      <c r="A878" s="15"/>
      <c r="B878" s="15"/>
      <c r="C878" s="14" t="s">
        <v>856</v>
      </c>
      <c r="D878" s="15"/>
      <c r="E878" s="15"/>
    </row>
    <row r="879" s="16" customFormat="true" ht="18" hidden="false" customHeight="true" outlineLevel="0" collapsed="false">
      <c r="A879" s="14" t="n">
        <v>2</v>
      </c>
      <c r="B879" s="15" t="s">
        <v>24</v>
      </c>
      <c r="C879" s="14" t="s">
        <v>857</v>
      </c>
      <c r="D879" s="14" t="s">
        <v>858</v>
      </c>
      <c r="E879" s="15" t="s">
        <v>13</v>
      </c>
    </row>
    <row r="880" s="16" customFormat="true" ht="18" hidden="false" customHeight="true" outlineLevel="0" collapsed="false">
      <c r="A880" s="14"/>
      <c r="B880" s="14"/>
      <c r="C880" s="14" t="s">
        <v>859</v>
      </c>
      <c r="D880" s="14"/>
      <c r="E880" s="14"/>
    </row>
    <row r="881" s="16" customFormat="true" ht="18" hidden="false" customHeight="true" outlineLevel="0" collapsed="false">
      <c r="A881" s="14"/>
      <c r="B881" s="14"/>
      <c r="C881" s="14" t="s">
        <v>860</v>
      </c>
      <c r="D881" s="14"/>
      <c r="E881" s="14"/>
    </row>
    <row r="882" s="16" customFormat="true" ht="18" hidden="false" customHeight="true" outlineLevel="0" collapsed="false">
      <c r="A882" s="14"/>
      <c r="B882" s="14"/>
      <c r="C882" s="14" t="s">
        <v>861</v>
      </c>
      <c r="D882" s="14"/>
      <c r="E882" s="14"/>
    </row>
    <row r="883" s="16" customFormat="true" ht="18" hidden="false" customHeight="true" outlineLevel="0" collapsed="false">
      <c r="A883" s="14"/>
      <c r="B883" s="14"/>
      <c r="C883" s="14" t="s">
        <v>862</v>
      </c>
      <c r="D883" s="14"/>
      <c r="E883" s="14"/>
    </row>
    <row r="884" s="16" customFormat="true" ht="18" hidden="false" customHeight="true" outlineLevel="0" collapsed="false">
      <c r="A884" s="14"/>
      <c r="B884" s="14"/>
      <c r="C884" s="14" t="s">
        <v>863</v>
      </c>
      <c r="D884" s="14"/>
      <c r="E884" s="14"/>
    </row>
    <row r="885" s="16" customFormat="true" ht="18" hidden="false" customHeight="true" outlineLevel="0" collapsed="false">
      <c r="A885" s="14"/>
      <c r="B885" s="14"/>
      <c r="C885" s="14" t="s">
        <v>864</v>
      </c>
      <c r="D885" s="14"/>
      <c r="E885" s="14"/>
    </row>
    <row r="886" s="16" customFormat="true" ht="18" hidden="false" customHeight="true" outlineLevel="0" collapsed="false">
      <c r="A886" s="14"/>
      <c r="B886" s="14"/>
      <c r="C886" s="14" t="s">
        <v>865</v>
      </c>
      <c r="D886" s="14"/>
      <c r="E886" s="14"/>
    </row>
    <row r="887" s="16" customFormat="true" ht="18" hidden="false" customHeight="true" outlineLevel="0" collapsed="false">
      <c r="A887" s="14"/>
      <c r="B887" s="14"/>
      <c r="C887" s="14" t="s">
        <v>866</v>
      </c>
      <c r="D887" s="14"/>
      <c r="E887" s="14"/>
    </row>
    <row r="888" s="16" customFormat="true" ht="18" hidden="false" customHeight="true" outlineLevel="0" collapsed="false">
      <c r="A888" s="14"/>
      <c r="B888" s="14"/>
      <c r="C888" s="14" t="s">
        <v>867</v>
      </c>
      <c r="D888" s="14"/>
      <c r="E888" s="14"/>
    </row>
    <row r="889" s="16" customFormat="true" ht="18" hidden="false" customHeight="true" outlineLevel="0" collapsed="false">
      <c r="A889" s="14"/>
      <c r="B889" s="14"/>
      <c r="C889" s="14" t="s">
        <v>868</v>
      </c>
      <c r="D889" s="14"/>
      <c r="E889" s="14"/>
    </row>
    <row r="890" s="16" customFormat="true" ht="18" hidden="false" customHeight="true" outlineLevel="0" collapsed="false">
      <c r="A890" s="14"/>
      <c r="B890" s="14"/>
      <c r="C890" s="14" t="s">
        <v>869</v>
      </c>
      <c r="D890" s="14"/>
      <c r="E890" s="14"/>
    </row>
    <row r="891" s="16" customFormat="true" ht="18" hidden="false" customHeight="true" outlineLevel="0" collapsed="false">
      <c r="A891" s="14"/>
      <c r="B891" s="14"/>
      <c r="C891" s="14" t="s">
        <v>870</v>
      </c>
      <c r="D891" s="14"/>
      <c r="E891" s="14"/>
    </row>
    <row r="892" s="16" customFormat="true" ht="18" hidden="false" customHeight="true" outlineLevel="0" collapsed="false">
      <c r="A892" s="14"/>
      <c r="B892" s="14"/>
      <c r="C892" s="14" t="s">
        <v>871</v>
      </c>
      <c r="D892" s="14"/>
      <c r="E892" s="14"/>
    </row>
    <row r="893" s="16" customFormat="true" ht="18" hidden="false" customHeight="true" outlineLevel="0" collapsed="false">
      <c r="A893" s="14"/>
      <c r="B893" s="14"/>
      <c r="C893" s="14" t="s">
        <v>872</v>
      </c>
      <c r="D893" s="14"/>
      <c r="E893" s="14"/>
    </row>
    <row r="894" s="16" customFormat="true" ht="18" hidden="false" customHeight="true" outlineLevel="0" collapsed="false">
      <c r="A894" s="14" t="n">
        <v>3</v>
      </c>
      <c r="B894" s="15" t="s">
        <v>34</v>
      </c>
      <c r="C894" s="14" t="s">
        <v>873</v>
      </c>
      <c r="D894" s="15" t="s">
        <v>36</v>
      </c>
      <c r="E894" s="15" t="s">
        <v>13</v>
      </c>
    </row>
    <row r="895" s="16" customFormat="true" ht="18" hidden="false" customHeight="true" outlineLevel="0" collapsed="false">
      <c r="A895" s="15" t="n">
        <v>4</v>
      </c>
      <c r="B895" s="15" t="s">
        <v>37</v>
      </c>
      <c r="C895" s="50" t="s">
        <v>874</v>
      </c>
      <c r="D895" s="51" t="s">
        <v>39</v>
      </c>
      <c r="E895" s="15" t="s">
        <v>13</v>
      </c>
    </row>
    <row r="896" s="16" customFormat="true" ht="18" hidden="false" customHeight="true" outlineLevel="0" collapsed="false">
      <c r="A896" s="15"/>
      <c r="B896" s="15"/>
      <c r="C896" s="50" t="s">
        <v>875</v>
      </c>
      <c r="D896" s="51"/>
      <c r="E896" s="15"/>
    </row>
    <row r="897" s="16" customFormat="true" ht="18" hidden="false" customHeight="true" outlineLevel="0" collapsed="false">
      <c r="A897" s="15"/>
      <c r="B897" s="15"/>
      <c r="C897" s="50" t="s">
        <v>876</v>
      </c>
      <c r="D897" s="51"/>
      <c r="E897" s="15"/>
    </row>
    <row r="898" s="16" customFormat="true" ht="18" hidden="false" customHeight="true" outlineLevel="0" collapsed="false">
      <c r="A898" s="15"/>
      <c r="B898" s="15"/>
      <c r="C898" s="20" t="s">
        <v>877</v>
      </c>
      <c r="D898" s="51"/>
      <c r="E898" s="15"/>
    </row>
    <row r="899" s="16" customFormat="true" ht="18" hidden="false" customHeight="true" outlineLevel="0" collapsed="false">
      <c r="A899" s="15"/>
      <c r="B899" s="15"/>
      <c r="C899" s="52" t="s">
        <v>878</v>
      </c>
      <c r="D899" s="51"/>
      <c r="E899" s="15"/>
    </row>
    <row r="900" s="16" customFormat="true" ht="18" hidden="false" customHeight="true" outlineLevel="0" collapsed="false">
      <c r="A900" s="15"/>
      <c r="B900" s="15"/>
      <c r="C900" s="20" t="s">
        <v>879</v>
      </c>
      <c r="D900" s="51"/>
      <c r="E900" s="15"/>
    </row>
    <row r="901" s="16" customFormat="true" ht="18" hidden="false" customHeight="true" outlineLevel="0" collapsed="false">
      <c r="A901" s="15"/>
      <c r="B901" s="15"/>
      <c r="C901" s="20" t="s">
        <v>880</v>
      </c>
      <c r="D901" s="51"/>
      <c r="E901" s="15"/>
    </row>
    <row r="902" s="16" customFormat="true" ht="18" hidden="false" customHeight="true" outlineLevel="0" collapsed="false">
      <c r="A902" s="15"/>
      <c r="B902" s="15"/>
      <c r="C902" s="52" t="s">
        <v>881</v>
      </c>
      <c r="D902" s="51"/>
      <c r="E902" s="15"/>
    </row>
    <row r="903" s="16" customFormat="true" ht="18" hidden="false" customHeight="true" outlineLevel="0" collapsed="false">
      <c r="A903" s="15"/>
      <c r="B903" s="15"/>
      <c r="C903" s="52" t="s">
        <v>882</v>
      </c>
      <c r="D903" s="51"/>
      <c r="E903" s="15"/>
    </row>
    <row r="904" s="16" customFormat="true" ht="18" hidden="false" customHeight="true" outlineLevel="0" collapsed="false">
      <c r="A904" s="15"/>
      <c r="B904" s="15"/>
      <c r="C904" s="52" t="s">
        <v>883</v>
      </c>
      <c r="D904" s="51"/>
      <c r="E904" s="15"/>
    </row>
    <row r="905" s="16" customFormat="true" ht="18" hidden="false" customHeight="true" outlineLevel="0" collapsed="false">
      <c r="A905" s="15" t="n">
        <v>5</v>
      </c>
      <c r="B905" s="15" t="s">
        <v>58</v>
      </c>
      <c r="C905" s="53" t="s">
        <v>884</v>
      </c>
      <c r="D905" s="54" t="s">
        <v>363</v>
      </c>
      <c r="E905" s="15" t="s">
        <v>13</v>
      </c>
    </row>
    <row r="906" s="16" customFormat="true" ht="18" hidden="false" customHeight="true" outlineLevel="0" collapsed="false">
      <c r="A906" s="15"/>
      <c r="B906" s="15"/>
      <c r="C906" s="55" t="s">
        <v>885</v>
      </c>
      <c r="D906" s="54"/>
      <c r="E906" s="15"/>
    </row>
    <row r="907" s="16" customFormat="true" ht="18" hidden="false" customHeight="true" outlineLevel="0" collapsed="false">
      <c r="A907" s="15"/>
      <c r="B907" s="15"/>
      <c r="C907" s="56" t="s">
        <v>886</v>
      </c>
      <c r="D907" s="54"/>
      <c r="E907" s="15"/>
    </row>
    <row r="908" s="16" customFormat="true" ht="18" hidden="false" customHeight="true" outlineLevel="0" collapsed="false">
      <c r="A908" s="15"/>
      <c r="B908" s="15"/>
      <c r="C908" s="55" t="s">
        <v>887</v>
      </c>
      <c r="D908" s="54"/>
      <c r="E908" s="15"/>
    </row>
    <row r="909" s="16" customFormat="true" ht="18" hidden="false" customHeight="true" outlineLevel="0" collapsed="false">
      <c r="A909" s="15"/>
      <c r="B909" s="15"/>
      <c r="C909" s="56" t="s">
        <v>888</v>
      </c>
      <c r="D909" s="54"/>
      <c r="E909" s="15"/>
    </row>
    <row r="910" s="16" customFormat="true" ht="18" hidden="false" customHeight="true" outlineLevel="0" collapsed="false">
      <c r="A910" s="14" t="n">
        <v>5</v>
      </c>
      <c r="B910" s="15" t="s">
        <v>58</v>
      </c>
      <c r="C910" s="55" t="s">
        <v>889</v>
      </c>
      <c r="D910" s="54" t="s">
        <v>363</v>
      </c>
      <c r="E910" s="15" t="s">
        <v>13</v>
      </c>
    </row>
    <row r="911" s="16" customFormat="true" ht="18" hidden="false" customHeight="true" outlineLevel="0" collapsed="false">
      <c r="A911" s="14"/>
      <c r="B911" s="14"/>
      <c r="C911" s="55" t="s">
        <v>890</v>
      </c>
      <c r="D911" s="54"/>
      <c r="E911" s="15"/>
    </row>
    <row r="912" s="16" customFormat="true" ht="18" hidden="false" customHeight="true" outlineLevel="0" collapsed="false">
      <c r="A912" s="14"/>
      <c r="B912" s="14"/>
      <c r="C912" s="55" t="s">
        <v>891</v>
      </c>
      <c r="D912" s="54"/>
      <c r="E912" s="15"/>
    </row>
    <row r="913" s="16" customFormat="true" ht="18" hidden="false" customHeight="true" outlineLevel="0" collapsed="false">
      <c r="A913" s="14"/>
      <c r="B913" s="14"/>
      <c r="C913" s="55" t="s">
        <v>892</v>
      </c>
      <c r="D913" s="54"/>
      <c r="E913" s="15"/>
    </row>
    <row r="914" s="16" customFormat="true" ht="18" hidden="false" customHeight="true" outlineLevel="0" collapsed="false">
      <c r="A914" s="14"/>
      <c r="B914" s="14"/>
      <c r="C914" s="55" t="s">
        <v>893</v>
      </c>
      <c r="D914" s="54"/>
      <c r="E914" s="15"/>
    </row>
    <row r="915" s="16" customFormat="true" ht="18" hidden="false" customHeight="true" outlineLevel="0" collapsed="false">
      <c r="A915" s="14"/>
      <c r="B915" s="14"/>
      <c r="C915" s="55" t="s">
        <v>894</v>
      </c>
      <c r="D915" s="54"/>
      <c r="E915" s="15"/>
    </row>
    <row r="916" s="16" customFormat="true" ht="18" hidden="false" customHeight="true" outlineLevel="0" collapsed="false">
      <c r="A916" s="14"/>
      <c r="B916" s="14"/>
      <c r="C916" s="55" t="s">
        <v>895</v>
      </c>
      <c r="D916" s="54"/>
      <c r="E916" s="15"/>
    </row>
    <row r="917" s="16" customFormat="true" ht="18" hidden="false" customHeight="true" outlineLevel="0" collapsed="false">
      <c r="A917" s="14"/>
      <c r="B917" s="14"/>
      <c r="C917" s="55" t="s">
        <v>896</v>
      </c>
      <c r="D917" s="54"/>
      <c r="E917" s="15"/>
    </row>
    <row r="918" s="16" customFormat="true" ht="18" hidden="false" customHeight="true" outlineLevel="0" collapsed="false">
      <c r="A918" s="14"/>
      <c r="B918" s="14"/>
      <c r="C918" s="55" t="s">
        <v>897</v>
      </c>
      <c r="D918" s="54"/>
      <c r="E918" s="15"/>
    </row>
    <row r="919" s="16" customFormat="true" ht="18" hidden="false" customHeight="true" outlineLevel="0" collapsed="false">
      <c r="A919" s="14"/>
      <c r="B919" s="14"/>
      <c r="C919" s="55" t="s">
        <v>898</v>
      </c>
      <c r="D919" s="54"/>
      <c r="E919" s="15"/>
    </row>
    <row r="920" s="16" customFormat="true" ht="18" hidden="false" customHeight="true" outlineLevel="0" collapsed="false">
      <c r="A920" s="14"/>
      <c r="B920" s="14"/>
      <c r="C920" s="57" t="s">
        <v>899</v>
      </c>
      <c r="D920" s="54"/>
      <c r="E920" s="15"/>
    </row>
    <row r="921" s="16" customFormat="true" ht="18" hidden="false" customHeight="true" outlineLevel="0" collapsed="false">
      <c r="A921" s="14" t="n">
        <v>6</v>
      </c>
      <c r="B921" s="15" t="s">
        <v>65</v>
      </c>
      <c r="C921" s="58" t="s">
        <v>900</v>
      </c>
      <c r="D921" s="15" t="s">
        <v>67</v>
      </c>
      <c r="E921" s="15" t="s">
        <v>13</v>
      </c>
    </row>
    <row r="922" s="16" customFormat="true" ht="18" hidden="false" customHeight="true" outlineLevel="0" collapsed="false">
      <c r="A922" s="14"/>
      <c r="B922" s="14"/>
      <c r="C922" s="58" t="s">
        <v>901</v>
      </c>
      <c r="D922" s="15"/>
      <c r="E922" s="15"/>
    </row>
    <row r="923" s="16" customFormat="true" ht="18" hidden="false" customHeight="true" outlineLevel="0" collapsed="false">
      <c r="A923" s="14"/>
      <c r="B923" s="14"/>
      <c r="C923" s="58" t="s">
        <v>902</v>
      </c>
      <c r="D923" s="15"/>
      <c r="E923" s="15"/>
    </row>
    <row r="924" s="16" customFormat="true" ht="18" hidden="false" customHeight="true" outlineLevel="0" collapsed="false">
      <c r="A924" s="14"/>
      <c r="B924" s="14"/>
      <c r="C924" s="58" t="s">
        <v>903</v>
      </c>
      <c r="D924" s="15"/>
      <c r="E924" s="15"/>
    </row>
    <row r="925" s="16" customFormat="true" ht="18" hidden="false" customHeight="true" outlineLevel="0" collapsed="false">
      <c r="A925" s="14"/>
      <c r="B925" s="14"/>
      <c r="C925" s="58" t="s">
        <v>904</v>
      </c>
      <c r="D925" s="15"/>
      <c r="E925" s="15"/>
    </row>
    <row r="926" s="16" customFormat="true" ht="18" hidden="false" customHeight="true" outlineLevel="0" collapsed="false">
      <c r="A926" s="14"/>
      <c r="B926" s="14"/>
      <c r="C926" s="58" t="s">
        <v>905</v>
      </c>
      <c r="D926" s="15"/>
      <c r="E926" s="15"/>
    </row>
    <row r="927" s="16" customFormat="true" ht="18" hidden="false" customHeight="true" outlineLevel="0" collapsed="false">
      <c r="A927" s="15" t="n">
        <v>7</v>
      </c>
      <c r="B927" s="15" t="s">
        <v>71</v>
      </c>
      <c r="C927" s="14" t="s">
        <v>906</v>
      </c>
      <c r="D927" s="15" t="s">
        <v>73</v>
      </c>
      <c r="E927" s="15" t="s">
        <v>13</v>
      </c>
    </row>
    <row r="928" s="16" customFormat="true" ht="18" hidden="false" customHeight="true" outlineLevel="0" collapsed="false">
      <c r="A928" s="15"/>
      <c r="B928" s="15"/>
      <c r="C928" s="58" t="s">
        <v>907</v>
      </c>
      <c r="D928" s="15"/>
      <c r="E928" s="15"/>
    </row>
    <row r="929" s="16" customFormat="true" ht="18" hidden="false" customHeight="true" outlineLevel="0" collapsed="false">
      <c r="A929" s="15"/>
      <c r="B929" s="15"/>
      <c r="C929" s="14" t="s">
        <v>908</v>
      </c>
      <c r="D929" s="15"/>
      <c r="E929" s="15"/>
    </row>
    <row r="930" s="16" customFormat="true" ht="18" hidden="false" customHeight="true" outlineLevel="0" collapsed="false">
      <c r="A930" s="15"/>
      <c r="B930" s="15"/>
      <c r="C930" s="14" t="s">
        <v>909</v>
      </c>
      <c r="D930" s="15"/>
      <c r="E930" s="15"/>
    </row>
    <row r="931" s="16" customFormat="true" ht="18" hidden="false" customHeight="true" outlineLevel="0" collapsed="false">
      <c r="A931" s="15"/>
      <c r="B931" s="15"/>
      <c r="C931" s="14" t="s">
        <v>910</v>
      </c>
      <c r="D931" s="15"/>
      <c r="E931" s="15"/>
    </row>
    <row r="932" s="16" customFormat="true" ht="18" hidden="false" customHeight="true" outlineLevel="0" collapsed="false">
      <c r="A932" s="14" t="n">
        <v>8</v>
      </c>
      <c r="B932" s="15" t="s">
        <v>79</v>
      </c>
      <c r="C932" s="20" t="s">
        <v>911</v>
      </c>
      <c r="D932" s="15" t="s">
        <v>81</v>
      </c>
      <c r="E932" s="15" t="s">
        <v>13</v>
      </c>
    </row>
    <row r="933" s="16" customFormat="true" ht="18" hidden="false" customHeight="true" outlineLevel="0" collapsed="false">
      <c r="A933" s="14"/>
      <c r="B933" s="14"/>
      <c r="C933" s="20" t="s">
        <v>912</v>
      </c>
      <c r="D933" s="15"/>
      <c r="E933" s="15"/>
    </row>
    <row r="934" s="16" customFormat="true" ht="18" hidden="false" customHeight="true" outlineLevel="0" collapsed="false">
      <c r="A934" s="14"/>
      <c r="B934" s="14"/>
      <c r="C934" s="20" t="s">
        <v>913</v>
      </c>
      <c r="D934" s="15"/>
      <c r="E934" s="15"/>
    </row>
    <row r="935" s="16" customFormat="true" ht="18" hidden="false" customHeight="true" outlineLevel="0" collapsed="false">
      <c r="A935" s="14"/>
      <c r="B935" s="14"/>
      <c r="C935" s="20" t="s">
        <v>914</v>
      </c>
      <c r="D935" s="15"/>
      <c r="E935" s="15"/>
    </row>
    <row r="936" s="16" customFormat="true" ht="18" hidden="false" customHeight="true" outlineLevel="0" collapsed="false">
      <c r="A936" s="14"/>
      <c r="B936" s="14"/>
      <c r="C936" s="20" t="s">
        <v>915</v>
      </c>
      <c r="D936" s="15"/>
      <c r="E936" s="15"/>
    </row>
    <row r="937" s="16" customFormat="true" ht="18" hidden="false" customHeight="true" outlineLevel="0" collapsed="false">
      <c r="A937" s="14"/>
      <c r="B937" s="14"/>
      <c r="C937" s="20" t="s">
        <v>916</v>
      </c>
      <c r="D937" s="15"/>
      <c r="E937" s="15"/>
    </row>
    <row r="938" s="16" customFormat="true" ht="18" hidden="false" customHeight="true" outlineLevel="0" collapsed="false">
      <c r="A938" s="14"/>
      <c r="B938" s="14"/>
      <c r="C938" s="20" t="s">
        <v>917</v>
      </c>
      <c r="D938" s="15"/>
      <c r="E938" s="15"/>
    </row>
    <row r="939" s="16" customFormat="true" ht="18" hidden="false" customHeight="true" outlineLevel="0" collapsed="false">
      <c r="A939" s="14"/>
      <c r="B939" s="14"/>
      <c r="C939" s="20" t="s">
        <v>918</v>
      </c>
      <c r="D939" s="15"/>
      <c r="E939" s="15"/>
    </row>
    <row r="940" s="16" customFormat="true" ht="18" hidden="false" customHeight="true" outlineLevel="0" collapsed="false">
      <c r="A940" s="14"/>
      <c r="B940" s="14"/>
      <c r="C940" s="20" t="s">
        <v>919</v>
      </c>
      <c r="D940" s="15"/>
      <c r="E940" s="15"/>
    </row>
    <row r="941" s="16" customFormat="true" ht="18" hidden="false" customHeight="true" outlineLevel="0" collapsed="false">
      <c r="A941" s="14"/>
      <c r="B941" s="14"/>
      <c r="C941" s="20" t="s">
        <v>920</v>
      </c>
      <c r="D941" s="15"/>
      <c r="E941" s="15"/>
    </row>
    <row r="942" s="16" customFormat="true" ht="18" hidden="false" customHeight="true" outlineLevel="0" collapsed="false">
      <c r="A942" s="14"/>
      <c r="B942" s="14"/>
      <c r="C942" s="20" t="s">
        <v>921</v>
      </c>
      <c r="D942" s="15"/>
      <c r="E942" s="15"/>
    </row>
    <row r="943" s="16" customFormat="true" ht="18" hidden="false" customHeight="true" outlineLevel="0" collapsed="false">
      <c r="A943" s="14"/>
      <c r="B943" s="14"/>
      <c r="C943" s="20" t="s">
        <v>922</v>
      </c>
      <c r="D943" s="15"/>
      <c r="E943" s="15"/>
    </row>
    <row r="944" s="16" customFormat="true" ht="18" hidden="false" customHeight="true" outlineLevel="0" collapsed="false">
      <c r="A944" s="14"/>
      <c r="B944" s="14"/>
      <c r="C944" s="20" t="s">
        <v>923</v>
      </c>
      <c r="D944" s="15"/>
      <c r="E944" s="15"/>
    </row>
    <row r="945" s="16" customFormat="true" ht="18" hidden="false" customHeight="true" outlineLevel="0" collapsed="false">
      <c r="A945" s="14"/>
      <c r="B945" s="14"/>
      <c r="C945" s="20" t="s">
        <v>924</v>
      </c>
      <c r="D945" s="15"/>
      <c r="E945" s="15"/>
    </row>
    <row r="946" s="16" customFormat="true" ht="18" hidden="false" customHeight="true" outlineLevel="0" collapsed="false">
      <c r="A946" s="14"/>
      <c r="B946" s="14"/>
      <c r="C946" s="20" t="s">
        <v>925</v>
      </c>
      <c r="D946" s="15"/>
      <c r="E946" s="15"/>
    </row>
    <row r="947" s="16" customFormat="true" ht="18" hidden="false" customHeight="true" outlineLevel="0" collapsed="false">
      <c r="A947" s="14" t="n">
        <v>8</v>
      </c>
      <c r="B947" s="15" t="s">
        <v>79</v>
      </c>
      <c r="C947" s="26" t="s">
        <v>926</v>
      </c>
      <c r="D947" s="15" t="s">
        <v>81</v>
      </c>
      <c r="E947" s="15" t="s">
        <v>13</v>
      </c>
    </row>
    <row r="948" s="16" customFormat="true" ht="18" hidden="false" customHeight="true" outlineLevel="0" collapsed="false">
      <c r="A948" s="14"/>
      <c r="B948" s="14"/>
      <c r="C948" s="20" t="s">
        <v>927</v>
      </c>
      <c r="D948" s="15"/>
      <c r="E948" s="15"/>
    </row>
    <row r="949" s="16" customFormat="true" ht="18" hidden="false" customHeight="true" outlineLevel="0" collapsed="false">
      <c r="A949" s="14"/>
      <c r="B949" s="14"/>
      <c r="C949" s="20" t="s">
        <v>928</v>
      </c>
      <c r="D949" s="15"/>
      <c r="E949" s="15"/>
    </row>
    <row r="950" s="16" customFormat="true" ht="18" hidden="false" customHeight="true" outlineLevel="0" collapsed="false">
      <c r="A950" s="14"/>
      <c r="B950" s="14"/>
      <c r="C950" s="20" t="s">
        <v>929</v>
      </c>
      <c r="D950" s="15"/>
      <c r="E950" s="15"/>
    </row>
    <row r="951" s="16" customFormat="true" ht="18" hidden="false" customHeight="true" outlineLevel="0" collapsed="false">
      <c r="A951" s="14"/>
      <c r="B951" s="14"/>
      <c r="C951" s="20" t="s">
        <v>930</v>
      </c>
      <c r="D951" s="15"/>
      <c r="E951" s="15"/>
    </row>
    <row r="952" s="16" customFormat="true" ht="18" hidden="false" customHeight="true" outlineLevel="0" collapsed="false">
      <c r="A952" s="14"/>
      <c r="B952" s="14"/>
      <c r="C952" s="17" t="s">
        <v>931</v>
      </c>
      <c r="D952" s="15"/>
      <c r="E952" s="15"/>
    </row>
    <row r="953" s="16" customFormat="true" ht="18" hidden="false" customHeight="true" outlineLevel="0" collapsed="false">
      <c r="A953" s="14" t="n">
        <v>9</v>
      </c>
      <c r="B953" s="15" t="s">
        <v>91</v>
      </c>
      <c r="C953" s="14" t="s">
        <v>932</v>
      </c>
      <c r="D953" s="15" t="s">
        <v>440</v>
      </c>
      <c r="E953" s="15" t="s">
        <v>13</v>
      </c>
    </row>
    <row r="954" s="16" customFormat="true" ht="18" hidden="false" customHeight="true" outlineLevel="0" collapsed="false">
      <c r="A954" s="14"/>
      <c r="B954" s="14"/>
      <c r="C954" s="14" t="s">
        <v>933</v>
      </c>
      <c r="D954" s="15" t="s">
        <v>422</v>
      </c>
      <c r="E954" s="15"/>
    </row>
    <row r="955" s="16" customFormat="true" ht="18" hidden="false" customHeight="true" outlineLevel="0" collapsed="false">
      <c r="A955" s="14"/>
      <c r="B955" s="14"/>
      <c r="C955" s="14" t="s">
        <v>934</v>
      </c>
      <c r="D955" s="15"/>
      <c r="E955" s="15"/>
    </row>
    <row r="956" s="16" customFormat="true" ht="18" hidden="false" customHeight="true" outlineLevel="0" collapsed="false">
      <c r="A956" s="14"/>
      <c r="B956" s="14"/>
      <c r="C956" s="14" t="s">
        <v>935</v>
      </c>
      <c r="D956" s="15"/>
      <c r="E956" s="15"/>
    </row>
    <row r="957" s="16" customFormat="true" ht="18" hidden="false" customHeight="true" outlineLevel="0" collapsed="false">
      <c r="A957" s="14"/>
      <c r="B957" s="14"/>
      <c r="C957" s="14" t="s">
        <v>936</v>
      </c>
      <c r="D957" s="15"/>
      <c r="E957" s="15"/>
    </row>
    <row r="958" s="16" customFormat="true" ht="18" hidden="false" customHeight="true" outlineLevel="0" collapsed="false">
      <c r="A958" s="14"/>
      <c r="B958" s="14"/>
      <c r="C958" s="14" t="s">
        <v>937</v>
      </c>
      <c r="D958" s="15"/>
      <c r="E958" s="15"/>
    </row>
    <row r="959" s="16" customFormat="true" ht="18" hidden="false" customHeight="true" outlineLevel="0" collapsed="false">
      <c r="A959" s="14"/>
      <c r="B959" s="14"/>
      <c r="C959" s="14" t="s">
        <v>938</v>
      </c>
      <c r="D959" s="15"/>
      <c r="E959" s="15"/>
    </row>
    <row r="960" s="16" customFormat="true" ht="18" hidden="false" customHeight="true" outlineLevel="0" collapsed="false">
      <c r="A960" s="14"/>
      <c r="B960" s="14"/>
      <c r="C960" s="14" t="s">
        <v>939</v>
      </c>
      <c r="D960" s="15"/>
      <c r="E960" s="15"/>
    </row>
    <row r="961" s="16" customFormat="true" ht="18" hidden="false" customHeight="true" outlineLevel="0" collapsed="false">
      <c r="A961" s="14"/>
      <c r="B961" s="14"/>
      <c r="C961" s="14" t="s">
        <v>940</v>
      </c>
      <c r="D961" s="15"/>
      <c r="E961" s="15"/>
    </row>
    <row r="962" s="16" customFormat="true" ht="18" hidden="false" customHeight="true" outlineLevel="0" collapsed="false">
      <c r="A962" s="14" t="n">
        <v>10</v>
      </c>
      <c r="B962" s="15" t="s">
        <v>107</v>
      </c>
      <c r="C962" s="14" t="s">
        <v>941</v>
      </c>
      <c r="D962" s="15"/>
      <c r="E962" s="15"/>
    </row>
    <row r="963" s="16" customFormat="true" ht="18" hidden="false" customHeight="true" outlineLevel="0" collapsed="false">
      <c r="A963" s="14"/>
      <c r="B963" s="14"/>
      <c r="C963" s="14" t="s">
        <v>942</v>
      </c>
      <c r="D963" s="15"/>
      <c r="E963" s="15"/>
    </row>
    <row r="964" s="16" customFormat="true" ht="21" hidden="false" customHeight="true" outlineLevel="0" collapsed="false">
      <c r="A964" s="14" t="n">
        <v>11</v>
      </c>
      <c r="B964" s="15" t="s">
        <v>103</v>
      </c>
      <c r="C964" s="14" t="s">
        <v>943</v>
      </c>
      <c r="D964" s="15"/>
      <c r="E964" s="15"/>
    </row>
    <row r="965" s="16" customFormat="true" ht="21" hidden="false" customHeight="true" outlineLevel="0" collapsed="false">
      <c r="A965" s="14"/>
      <c r="B965" s="14"/>
      <c r="C965" s="14" t="s">
        <v>944</v>
      </c>
      <c r="D965" s="15"/>
      <c r="E965" s="15"/>
    </row>
    <row r="966" s="16" customFormat="true" ht="21" hidden="false" customHeight="true" outlineLevel="0" collapsed="false">
      <c r="A966" s="14"/>
      <c r="B966" s="14"/>
      <c r="C966" s="14" t="s">
        <v>945</v>
      </c>
      <c r="D966" s="15"/>
      <c r="E966" s="15"/>
    </row>
    <row r="967" s="16" customFormat="true" ht="21" hidden="false" customHeight="true" outlineLevel="0" collapsed="false">
      <c r="A967" s="14"/>
      <c r="B967" s="14"/>
      <c r="C967" s="14" t="s">
        <v>946</v>
      </c>
      <c r="D967" s="15"/>
      <c r="E967" s="15"/>
    </row>
    <row r="968" s="16" customFormat="true" ht="21" hidden="false" customHeight="true" outlineLevel="0" collapsed="false">
      <c r="A968" s="15" t="n">
        <v>12</v>
      </c>
      <c r="B968" s="15" t="s">
        <v>120</v>
      </c>
      <c r="C968" s="29" t="s">
        <v>947</v>
      </c>
      <c r="D968" s="15" t="s">
        <v>122</v>
      </c>
      <c r="E968" s="15" t="s">
        <v>13</v>
      </c>
    </row>
    <row r="969" s="16" customFormat="true" ht="21" hidden="false" customHeight="true" outlineLevel="0" collapsed="false">
      <c r="A969" s="15"/>
      <c r="B969" s="15"/>
      <c r="C969" s="29" t="s">
        <v>948</v>
      </c>
      <c r="D969" s="15"/>
      <c r="E969" s="15"/>
    </row>
    <row r="970" s="16" customFormat="true" ht="21" hidden="false" customHeight="true" outlineLevel="0" collapsed="false">
      <c r="A970" s="15"/>
      <c r="B970" s="15"/>
      <c r="C970" s="29" t="s">
        <v>949</v>
      </c>
      <c r="D970" s="15"/>
      <c r="E970" s="15"/>
    </row>
    <row r="971" s="16" customFormat="true" ht="21" hidden="false" customHeight="true" outlineLevel="0" collapsed="false">
      <c r="A971" s="15"/>
      <c r="B971" s="15"/>
      <c r="C971" s="41" t="s">
        <v>950</v>
      </c>
      <c r="D971" s="15"/>
      <c r="E971" s="15"/>
    </row>
    <row r="972" s="16" customFormat="true" ht="21" hidden="false" customHeight="true" outlineLevel="0" collapsed="false">
      <c r="A972" s="15"/>
      <c r="B972" s="15"/>
      <c r="C972" s="41" t="s">
        <v>951</v>
      </c>
      <c r="D972" s="15"/>
      <c r="E972" s="15"/>
    </row>
    <row r="973" s="16" customFormat="true" ht="21" hidden="false" customHeight="true" outlineLevel="0" collapsed="false">
      <c r="A973" s="15"/>
      <c r="B973" s="15"/>
      <c r="C973" s="41" t="s">
        <v>952</v>
      </c>
      <c r="D973" s="15"/>
      <c r="E973" s="15"/>
    </row>
    <row r="974" s="16" customFormat="true" ht="21" hidden="false" customHeight="true" outlineLevel="0" collapsed="false">
      <c r="A974" s="15"/>
      <c r="B974" s="15"/>
      <c r="C974" s="29" t="s">
        <v>953</v>
      </c>
      <c r="D974" s="15"/>
      <c r="E974" s="15"/>
    </row>
    <row r="975" s="16" customFormat="true" ht="21" hidden="false" customHeight="true" outlineLevel="0" collapsed="false">
      <c r="A975" s="15"/>
      <c r="B975" s="15"/>
      <c r="C975" s="29" t="s">
        <v>954</v>
      </c>
      <c r="D975" s="15"/>
      <c r="E975" s="15"/>
    </row>
    <row r="976" s="16" customFormat="true" ht="21" hidden="false" customHeight="true" outlineLevel="0" collapsed="false">
      <c r="A976" s="15"/>
      <c r="B976" s="15"/>
      <c r="C976" s="14" t="s">
        <v>955</v>
      </c>
      <c r="D976" s="15"/>
      <c r="E976" s="15"/>
    </row>
    <row r="977" s="16" customFormat="true" ht="21" hidden="false" customHeight="true" outlineLevel="0" collapsed="false">
      <c r="A977" s="15"/>
      <c r="B977" s="15"/>
      <c r="C977" s="14" t="s">
        <v>956</v>
      </c>
      <c r="D977" s="15"/>
      <c r="E977" s="15"/>
    </row>
    <row r="978" s="59" customFormat="true" ht="47.25" hidden="false" customHeight="true" outlineLevel="0" collapsed="false">
      <c r="A978" s="37" t="n">
        <v>13</v>
      </c>
      <c r="B978" s="37" t="s">
        <v>957</v>
      </c>
      <c r="C978" s="37" t="s">
        <v>958</v>
      </c>
      <c r="D978" s="38" t="s">
        <v>959</v>
      </c>
      <c r="E978" s="38" t="s">
        <v>13</v>
      </c>
    </row>
    <row r="979" s="16" customFormat="true" ht="24.75" hidden="false" customHeight="true" outlineLevel="0" collapsed="false">
      <c r="A979" s="14" t="n">
        <v>14</v>
      </c>
      <c r="B979" s="14" t="s">
        <v>960</v>
      </c>
      <c r="C979" s="14" t="s">
        <v>961</v>
      </c>
      <c r="D979" s="15" t="s">
        <v>962</v>
      </c>
      <c r="E979" s="15" t="s">
        <v>13</v>
      </c>
    </row>
    <row r="980" s="16" customFormat="true" ht="23.25" hidden="false" customHeight="true" outlineLevel="0" collapsed="false">
      <c r="A980" s="14" t="n">
        <v>15</v>
      </c>
      <c r="B980" s="14" t="s">
        <v>137</v>
      </c>
      <c r="C980" s="14" t="s">
        <v>963</v>
      </c>
      <c r="D980" s="15" t="s">
        <v>139</v>
      </c>
      <c r="E980" s="15" t="s">
        <v>13</v>
      </c>
    </row>
    <row r="981" s="16" customFormat="true" ht="18" hidden="false" customHeight="true" outlineLevel="0" collapsed="false">
      <c r="A981" s="15" t="n">
        <v>16</v>
      </c>
      <c r="B981" s="15" t="s">
        <v>143</v>
      </c>
      <c r="C981" s="14" t="s">
        <v>964</v>
      </c>
      <c r="D981" s="15" t="s">
        <v>145</v>
      </c>
      <c r="E981" s="15" t="s">
        <v>13</v>
      </c>
    </row>
    <row r="982" s="16" customFormat="true" ht="18" hidden="false" customHeight="true" outlineLevel="0" collapsed="false">
      <c r="A982" s="15"/>
      <c r="B982" s="15"/>
      <c r="C982" s="60" t="s">
        <v>965</v>
      </c>
      <c r="D982" s="15"/>
      <c r="E982" s="15"/>
    </row>
    <row r="983" s="16" customFormat="true" ht="18" hidden="false" customHeight="true" outlineLevel="0" collapsed="false">
      <c r="A983" s="15"/>
      <c r="B983" s="15"/>
      <c r="C983" s="60" t="s">
        <v>966</v>
      </c>
      <c r="D983" s="15"/>
      <c r="E983" s="15"/>
    </row>
    <row r="984" s="16" customFormat="true" ht="18" hidden="false" customHeight="true" outlineLevel="0" collapsed="false">
      <c r="A984" s="15"/>
      <c r="B984" s="15"/>
      <c r="C984" s="60" t="s">
        <v>967</v>
      </c>
      <c r="D984" s="15"/>
      <c r="E984" s="15"/>
    </row>
    <row r="985" s="16" customFormat="true" ht="18" hidden="false" customHeight="true" outlineLevel="0" collapsed="false">
      <c r="A985" s="15"/>
      <c r="B985" s="15"/>
      <c r="C985" s="60" t="s">
        <v>968</v>
      </c>
      <c r="D985" s="15"/>
      <c r="E985" s="15"/>
    </row>
    <row r="986" s="16" customFormat="true" ht="18" hidden="false" customHeight="true" outlineLevel="0" collapsed="false">
      <c r="A986" s="15"/>
      <c r="B986" s="15"/>
      <c r="C986" s="60" t="s">
        <v>969</v>
      </c>
      <c r="D986" s="15"/>
      <c r="E986" s="15"/>
    </row>
    <row r="987" s="16" customFormat="true" ht="18" hidden="false" customHeight="true" outlineLevel="0" collapsed="false">
      <c r="A987" s="15"/>
      <c r="B987" s="15"/>
      <c r="C987" s="60" t="s">
        <v>970</v>
      </c>
      <c r="D987" s="15"/>
      <c r="E987" s="15"/>
    </row>
    <row r="988" s="16" customFormat="true" ht="18" hidden="false" customHeight="true" outlineLevel="0" collapsed="false">
      <c r="A988" s="15"/>
      <c r="B988" s="15"/>
      <c r="C988" s="60" t="s">
        <v>971</v>
      </c>
      <c r="D988" s="15"/>
      <c r="E988" s="15"/>
    </row>
    <row r="989" s="16" customFormat="true" ht="18" hidden="false" customHeight="true" outlineLevel="0" collapsed="false">
      <c r="A989" s="15"/>
      <c r="B989" s="15"/>
      <c r="C989" s="60" t="s">
        <v>972</v>
      </c>
      <c r="D989" s="15"/>
      <c r="E989" s="15"/>
    </row>
    <row r="990" s="16" customFormat="true" ht="18" hidden="false" customHeight="true" outlineLevel="0" collapsed="false">
      <c r="A990" s="15"/>
      <c r="B990" s="15"/>
      <c r="C990" s="60" t="s">
        <v>973</v>
      </c>
      <c r="D990" s="15"/>
      <c r="E990" s="15"/>
    </row>
    <row r="991" s="16" customFormat="true" ht="18" hidden="false" customHeight="true" outlineLevel="0" collapsed="false">
      <c r="A991" s="14" t="n">
        <v>17</v>
      </c>
      <c r="B991" s="15" t="s">
        <v>150</v>
      </c>
      <c r="C991" s="14" t="s">
        <v>974</v>
      </c>
      <c r="D991" s="15" t="s">
        <v>152</v>
      </c>
      <c r="E991" s="15" t="s">
        <v>13</v>
      </c>
    </row>
    <row r="992" s="16" customFormat="true" ht="18" hidden="false" customHeight="true" outlineLevel="0" collapsed="false">
      <c r="A992" s="14" t="n">
        <v>18</v>
      </c>
      <c r="B992" s="15" t="s">
        <v>153</v>
      </c>
      <c r="C992" s="14" t="s">
        <v>975</v>
      </c>
      <c r="D992" s="15" t="s">
        <v>976</v>
      </c>
      <c r="E992" s="15" t="s">
        <v>13</v>
      </c>
    </row>
    <row r="993" s="16" customFormat="true" ht="18" hidden="false" customHeight="true" outlineLevel="0" collapsed="false">
      <c r="A993" s="14" t="n">
        <v>19</v>
      </c>
      <c r="B993" s="14" t="s">
        <v>162</v>
      </c>
      <c r="C993" s="37" t="s">
        <v>977</v>
      </c>
      <c r="D993" s="15" t="s">
        <v>978</v>
      </c>
      <c r="E993" s="15" t="s">
        <v>13</v>
      </c>
    </row>
    <row r="994" s="16" customFormat="true" ht="18" hidden="false" customHeight="true" outlineLevel="0" collapsed="false">
      <c r="A994" s="14" t="n">
        <v>20</v>
      </c>
      <c r="B994" s="15" t="s">
        <v>156</v>
      </c>
      <c r="C994" s="37" t="s">
        <v>873</v>
      </c>
      <c r="D994" s="15" t="s">
        <v>158</v>
      </c>
      <c r="E994" s="15" t="s">
        <v>13</v>
      </c>
    </row>
    <row r="995" s="16" customFormat="true" ht="18" hidden="false" customHeight="true" outlineLevel="0" collapsed="false">
      <c r="A995" s="14" t="n">
        <v>21</v>
      </c>
      <c r="B995" s="15" t="s">
        <v>159</v>
      </c>
      <c r="C995" s="37" t="s">
        <v>979</v>
      </c>
      <c r="D995" s="15" t="s">
        <v>978</v>
      </c>
      <c r="E995" s="15" t="s">
        <v>13</v>
      </c>
    </row>
    <row r="996" s="16" customFormat="true" ht="18" hidden="false" customHeight="true" outlineLevel="0" collapsed="false">
      <c r="A996" s="14" t="n">
        <v>22</v>
      </c>
      <c r="B996" s="15" t="s">
        <v>165</v>
      </c>
      <c r="C996" s="37" t="s">
        <v>980</v>
      </c>
      <c r="D996" s="18" t="s">
        <v>167</v>
      </c>
      <c r="E996" s="15" t="s">
        <v>13</v>
      </c>
    </row>
    <row r="997" s="16" customFormat="true" ht="18" hidden="false" customHeight="true" outlineLevel="0" collapsed="false">
      <c r="A997" s="14" t="n">
        <v>23</v>
      </c>
      <c r="B997" s="14" t="s">
        <v>168</v>
      </c>
      <c r="C997" s="14" t="s">
        <v>981</v>
      </c>
      <c r="D997" s="15" t="s">
        <v>170</v>
      </c>
      <c r="E997" s="15" t="s">
        <v>13</v>
      </c>
    </row>
    <row r="998" s="16" customFormat="true" ht="18" hidden="false" customHeight="true" outlineLevel="0" collapsed="false">
      <c r="A998" s="14" t="n">
        <v>24</v>
      </c>
      <c r="B998" s="14" t="s">
        <v>171</v>
      </c>
      <c r="C998" s="14" t="s">
        <v>982</v>
      </c>
      <c r="D998" s="18" t="s">
        <v>173</v>
      </c>
      <c r="E998" s="15" t="s">
        <v>13</v>
      </c>
    </row>
    <row r="999" s="16" customFormat="true" ht="18" hidden="false" customHeight="true" outlineLevel="0" collapsed="false">
      <c r="A999" s="14" t="n">
        <v>25</v>
      </c>
      <c r="B999" s="15" t="s">
        <v>195</v>
      </c>
      <c r="C999" s="14" t="s">
        <v>983</v>
      </c>
      <c r="D999" s="15" t="s">
        <v>196</v>
      </c>
      <c r="E999" s="15" t="s">
        <v>13</v>
      </c>
    </row>
    <row r="1000" s="16" customFormat="true" ht="18" hidden="false" customHeight="true" outlineLevel="0" collapsed="false">
      <c r="A1000" s="14" t="n">
        <v>26</v>
      </c>
      <c r="B1000" s="14" t="s">
        <v>984</v>
      </c>
      <c r="C1000" s="14" t="s">
        <v>985</v>
      </c>
      <c r="D1000" s="15" t="s">
        <v>240</v>
      </c>
      <c r="E1000" s="15" t="s">
        <v>13</v>
      </c>
    </row>
    <row r="1001" s="16" customFormat="true" ht="18" hidden="false" customHeight="true" outlineLevel="0" collapsed="false">
      <c r="A1001" s="14" t="n">
        <v>27</v>
      </c>
      <c r="B1001" s="15" t="s">
        <v>174</v>
      </c>
      <c r="C1001" s="14" t="s">
        <v>986</v>
      </c>
      <c r="D1001" s="15" t="s">
        <v>987</v>
      </c>
      <c r="E1001" s="15" t="s">
        <v>13</v>
      </c>
    </row>
    <row r="1002" s="16" customFormat="true" ht="18" hidden="false" customHeight="true" outlineLevel="0" collapsed="false">
      <c r="A1002" s="14" t="n">
        <v>28</v>
      </c>
      <c r="B1002" s="15" t="s">
        <v>180</v>
      </c>
      <c r="C1002" s="14" t="s">
        <v>988</v>
      </c>
      <c r="D1002" s="15" t="s">
        <v>978</v>
      </c>
      <c r="E1002" s="15" t="s">
        <v>13</v>
      </c>
    </row>
    <row r="1003" s="16" customFormat="true" ht="18" hidden="false" customHeight="true" outlineLevel="0" collapsed="false">
      <c r="A1003" s="14" t="n">
        <v>29</v>
      </c>
      <c r="B1003" s="15" t="s">
        <v>197</v>
      </c>
      <c r="C1003" s="14" t="s">
        <v>989</v>
      </c>
      <c r="D1003" s="18" t="s">
        <v>199</v>
      </c>
      <c r="E1003" s="15" t="s">
        <v>13</v>
      </c>
    </row>
    <row r="1004" s="16" customFormat="true" ht="18" hidden="false" customHeight="true" outlineLevel="0" collapsed="false">
      <c r="A1004" s="14" t="n">
        <v>30</v>
      </c>
      <c r="B1004" s="14" t="s">
        <v>203</v>
      </c>
      <c r="C1004" s="14" t="s">
        <v>990</v>
      </c>
      <c r="D1004" s="18" t="s">
        <v>205</v>
      </c>
      <c r="E1004" s="15" t="s">
        <v>13</v>
      </c>
    </row>
    <row r="1005" s="16" customFormat="true" ht="18" hidden="false" customHeight="true" outlineLevel="0" collapsed="false">
      <c r="A1005" s="14" t="n">
        <v>31</v>
      </c>
      <c r="B1005" s="14" t="s">
        <v>206</v>
      </c>
      <c r="C1005" s="14" t="s">
        <v>975</v>
      </c>
      <c r="D1005" s="18" t="s">
        <v>208</v>
      </c>
      <c r="E1005" s="15" t="s">
        <v>13</v>
      </c>
    </row>
    <row r="1006" s="16" customFormat="true" ht="18" hidden="false" customHeight="true" outlineLevel="0" collapsed="false">
      <c r="A1006" s="15" t="n">
        <v>32</v>
      </c>
      <c r="B1006" s="15" t="s">
        <v>281</v>
      </c>
      <c r="C1006" s="14" t="s">
        <v>991</v>
      </c>
      <c r="D1006" s="15" t="s">
        <v>283</v>
      </c>
      <c r="E1006" s="15" t="s">
        <v>13</v>
      </c>
    </row>
    <row r="1007" s="16" customFormat="true" ht="18" hidden="false" customHeight="true" outlineLevel="0" collapsed="false">
      <c r="A1007" s="15"/>
      <c r="B1007" s="15"/>
      <c r="C1007" s="14" t="s">
        <v>992</v>
      </c>
      <c r="D1007" s="15"/>
      <c r="E1007" s="15"/>
    </row>
    <row r="1008" s="16" customFormat="true" ht="18" hidden="false" customHeight="true" outlineLevel="0" collapsed="false">
      <c r="A1008" s="15"/>
      <c r="B1008" s="15"/>
      <c r="C1008" s="60" t="s">
        <v>993</v>
      </c>
      <c r="D1008" s="15"/>
      <c r="E1008" s="15"/>
    </row>
    <row r="1009" s="16" customFormat="true" ht="18" hidden="false" customHeight="true" outlineLevel="0" collapsed="false">
      <c r="A1009" s="15"/>
      <c r="B1009" s="15"/>
      <c r="C1009" s="60" t="s">
        <v>994</v>
      </c>
      <c r="D1009" s="15"/>
      <c r="E1009" s="15"/>
    </row>
    <row r="1010" s="16" customFormat="true" ht="18" hidden="false" customHeight="true" outlineLevel="0" collapsed="false">
      <c r="A1010" s="15"/>
      <c r="B1010" s="15"/>
      <c r="C1010" s="60" t="s">
        <v>995</v>
      </c>
      <c r="D1010" s="15"/>
      <c r="E1010" s="15"/>
    </row>
    <row r="1011" s="16" customFormat="true" ht="18" hidden="false" customHeight="true" outlineLevel="0" collapsed="false">
      <c r="A1011" s="15"/>
      <c r="B1011" s="15"/>
      <c r="C1011" s="60" t="s">
        <v>996</v>
      </c>
      <c r="D1011" s="15"/>
      <c r="E1011" s="15"/>
    </row>
    <row r="1012" s="16" customFormat="true" ht="18" hidden="false" customHeight="true" outlineLevel="0" collapsed="false">
      <c r="A1012" s="15"/>
      <c r="B1012" s="15"/>
      <c r="C1012" s="14" t="s">
        <v>855</v>
      </c>
      <c r="D1012" s="15"/>
      <c r="E1012" s="15"/>
    </row>
    <row r="1013" s="16" customFormat="true" ht="18" hidden="false" customHeight="true" outlineLevel="0" collapsed="false">
      <c r="A1013" s="15"/>
      <c r="B1013" s="15"/>
      <c r="C1013" s="14" t="s">
        <v>997</v>
      </c>
      <c r="D1013" s="15"/>
      <c r="E1013" s="15"/>
    </row>
    <row r="1014" s="16" customFormat="true" ht="18" hidden="false" customHeight="true" outlineLevel="0" collapsed="false">
      <c r="A1014" s="15"/>
      <c r="B1014" s="15"/>
      <c r="C1014" s="14" t="s">
        <v>998</v>
      </c>
      <c r="D1014" s="15"/>
      <c r="E1014" s="15"/>
    </row>
    <row r="1015" s="16" customFormat="true" ht="18" hidden="false" customHeight="true" outlineLevel="0" collapsed="false">
      <c r="A1015" s="15"/>
      <c r="B1015" s="15"/>
      <c r="C1015" s="14" t="s">
        <v>999</v>
      </c>
      <c r="D1015" s="15"/>
      <c r="E1015" s="15"/>
    </row>
    <row r="1016" s="16" customFormat="true" ht="24" hidden="false" customHeight="true" outlineLevel="0" collapsed="false">
      <c r="A1016" s="14" t="n">
        <v>33</v>
      </c>
      <c r="B1016" s="14" t="s">
        <v>244</v>
      </c>
      <c r="C1016" s="17" t="s">
        <v>975</v>
      </c>
      <c r="D1016" s="18" t="s">
        <v>245</v>
      </c>
      <c r="E1016" s="15" t="s">
        <v>13</v>
      </c>
    </row>
    <row r="1017" s="16" customFormat="true" ht="23.25" hidden="false" customHeight="true" outlineLevel="0" collapsed="false">
      <c r="A1017" s="14" t="n">
        <v>34</v>
      </c>
      <c r="B1017" s="15" t="s">
        <v>246</v>
      </c>
      <c r="C1017" s="14" t="s">
        <v>961</v>
      </c>
      <c r="D1017" s="18" t="s">
        <v>248</v>
      </c>
      <c r="E1017" s="15" t="s">
        <v>13</v>
      </c>
    </row>
    <row r="1018" s="16" customFormat="true" ht="23.25" hidden="false" customHeight="true" outlineLevel="0" collapsed="false">
      <c r="A1018" s="14" t="n">
        <v>35</v>
      </c>
      <c r="B1018" s="15" t="s">
        <v>251</v>
      </c>
      <c r="C1018" s="14" t="s">
        <v>983</v>
      </c>
      <c r="D1018" s="15" t="s">
        <v>1000</v>
      </c>
      <c r="E1018" s="15" t="s">
        <v>13</v>
      </c>
    </row>
    <row r="1019" s="16" customFormat="true" ht="18" hidden="false" customHeight="true" outlineLevel="0" collapsed="false">
      <c r="A1019" s="14" t="n">
        <v>36</v>
      </c>
      <c r="B1019" s="15" t="s">
        <v>254</v>
      </c>
      <c r="C1019" s="14" t="s">
        <v>1001</v>
      </c>
      <c r="D1019" s="15" t="s">
        <v>978</v>
      </c>
      <c r="E1019" s="15" t="s">
        <v>13</v>
      </c>
    </row>
    <row r="1020" s="16" customFormat="true" ht="18" hidden="false" customHeight="true" outlineLevel="0" collapsed="false">
      <c r="A1020" s="14"/>
      <c r="B1020" s="14"/>
      <c r="C1020" s="14" t="s">
        <v>1002</v>
      </c>
      <c r="D1020" s="15"/>
      <c r="E1020" s="15"/>
    </row>
    <row r="1021" s="16" customFormat="true" ht="18" hidden="false" customHeight="true" outlineLevel="0" collapsed="false">
      <c r="A1021" s="14"/>
      <c r="B1021" s="14"/>
      <c r="C1021" s="14" t="s">
        <v>1003</v>
      </c>
      <c r="D1021" s="15"/>
      <c r="E1021" s="15"/>
    </row>
    <row r="1022" s="16" customFormat="true" ht="18" hidden="false" customHeight="true" outlineLevel="0" collapsed="false">
      <c r="A1022" s="14"/>
      <c r="B1022" s="14"/>
      <c r="C1022" s="14" t="s">
        <v>1004</v>
      </c>
      <c r="D1022" s="15"/>
      <c r="E1022" s="15"/>
    </row>
    <row r="1023" s="16" customFormat="true" ht="18" hidden="false" customHeight="true" outlineLevel="0" collapsed="false">
      <c r="A1023" s="14"/>
      <c r="B1023" s="14"/>
      <c r="C1023" s="14" t="s">
        <v>1005</v>
      </c>
      <c r="D1023" s="15" t="s">
        <v>1006</v>
      </c>
      <c r="E1023" s="15"/>
    </row>
    <row r="1024" s="16" customFormat="true" ht="18" hidden="false" customHeight="true" outlineLevel="0" collapsed="false">
      <c r="A1024" s="14"/>
      <c r="B1024" s="14"/>
      <c r="C1024" s="14" t="s">
        <v>1007</v>
      </c>
      <c r="D1024" s="15"/>
      <c r="E1024" s="15"/>
    </row>
    <row r="1025" s="16" customFormat="true" ht="23.25" hidden="false" customHeight="true" outlineLevel="0" collapsed="false">
      <c r="A1025" s="14" t="n">
        <v>37</v>
      </c>
      <c r="B1025" s="15" t="s">
        <v>702</v>
      </c>
      <c r="C1025" s="14" t="s">
        <v>975</v>
      </c>
      <c r="D1025" s="15" t="s">
        <v>158</v>
      </c>
      <c r="E1025" s="15" t="s">
        <v>13</v>
      </c>
    </row>
    <row r="1026" s="16" customFormat="true" ht="18" hidden="false" customHeight="true" outlineLevel="0" collapsed="false">
      <c r="A1026" s="15" t="n">
        <v>38</v>
      </c>
      <c r="B1026" s="14" t="s">
        <v>265</v>
      </c>
      <c r="C1026" s="14" t="s">
        <v>1008</v>
      </c>
      <c r="D1026" s="18" t="s">
        <v>267</v>
      </c>
      <c r="E1026" s="15" t="s">
        <v>13</v>
      </c>
    </row>
    <row r="1027" s="16" customFormat="true" ht="18" hidden="false" customHeight="true" outlineLevel="0" collapsed="false">
      <c r="A1027" s="15"/>
      <c r="B1027" s="15"/>
      <c r="C1027" s="14" t="s">
        <v>1009</v>
      </c>
      <c r="D1027" s="18"/>
      <c r="E1027" s="15"/>
    </row>
    <row r="1028" s="16" customFormat="true" ht="18" hidden="false" customHeight="true" outlineLevel="0" collapsed="false">
      <c r="A1028" s="15"/>
      <c r="B1028" s="15"/>
      <c r="C1028" s="14" t="s">
        <v>1010</v>
      </c>
      <c r="D1028" s="18"/>
      <c r="E1028" s="15"/>
    </row>
    <row r="1029" s="16" customFormat="true" ht="18" hidden="false" customHeight="true" outlineLevel="0" collapsed="false">
      <c r="A1029" s="15"/>
      <c r="B1029" s="15"/>
      <c r="C1029" s="14" t="s">
        <v>1011</v>
      </c>
      <c r="D1029" s="18"/>
      <c r="E1029" s="15"/>
    </row>
    <row r="1030" s="16" customFormat="true" ht="18" hidden="false" customHeight="true" outlineLevel="0" collapsed="false">
      <c r="A1030" s="15"/>
      <c r="B1030" s="15"/>
      <c r="C1030" s="14" t="s">
        <v>1012</v>
      </c>
      <c r="D1030" s="18"/>
      <c r="E1030" s="15"/>
    </row>
    <row r="1031" s="16" customFormat="true" ht="18" hidden="false" customHeight="true" outlineLevel="0" collapsed="false">
      <c r="A1031" s="15"/>
      <c r="B1031" s="15"/>
      <c r="C1031" s="14" t="s">
        <v>1013</v>
      </c>
      <c r="D1031" s="18"/>
      <c r="E1031" s="15"/>
    </row>
    <row r="1032" s="16" customFormat="true" ht="18" hidden="false" customHeight="true" outlineLevel="0" collapsed="false">
      <c r="A1032" s="15"/>
      <c r="B1032" s="15"/>
      <c r="C1032" s="14" t="s">
        <v>1014</v>
      </c>
      <c r="D1032" s="18"/>
      <c r="E1032" s="15"/>
    </row>
    <row r="1033" s="16" customFormat="true" ht="18" hidden="false" customHeight="true" outlineLevel="0" collapsed="false">
      <c r="A1033" s="15"/>
      <c r="B1033" s="15"/>
      <c r="C1033" s="14" t="s">
        <v>1015</v>
      </c>
      <c r="D1033" s="18"/>
      <c r="E1033" s="15"/>
    </row>
    <row r="1034" s="16" customFormat="true" ht="18" hidden="false" customHeight="true" outlineLevel="0" collapsed="false">
      <c r="A1034" s="15"/>
      <c r="B1034" s="15"/>
      <c r="C1034" s="14" t="s">
        <v>1016</v>
      </c>
      <c r="D1034" s="18"/>
      <c r="E1034" s="15"/>
    </row>
    <row r="1035" s="16" customFormat="true" ht="18" hidden="false" customHeight="true" outlineLevel="0" collapsed="false">
      <c r="A1035" s="15"/>
      <c r="B1035" s="15"/>
      <c r="C1035" s="17" t="s">
        <v>1017</v>
      </c>
      <c r="D1035" s="18"/>
      <c r="E1035" s="15"/>
    </row>
    <row r="1036" s="16" customFormat="true" ht="18" hidden="false" customHeight="true" outlineLevel="0" collapsed="false">
      <c r="A1036" s="14" t="n">
        <v>39</v>
      </c>
      <c r="B1036" s="14" t="s">
        <v>275</v>
      </c>
      <c r="C1036" s="14" t="s">
        <v>1018</v>
      </c>
      <c r="D1036" s="15" t="s">
        <v>1019</v>
      </c>
      <c r="E1036" s="15" t="s">
        <v>13</v>
      </c>
    </row>
    <row r="1037" s="16" customFormat="true" ht="18" hidden="false" customHeight="true" outlineLevel="0" collapsed="false">
      <c r="A1037" s="14" t="n">
        <v>40</v>
      </c>
      <c r="B1037" s="15" t="s">
        <v>278</v>
      </c>
      <c r="C1037" s="14" t="s">
        <v>1020</v>
      </c>
      <c r="D1037" s="18" t="s">
        <v>280</v>
      </c>
      <c r="E1037" s="15" t="s">
        <v>13</v>
      </c>
    </row>
    <row r="1038" s="16" customFormat="true" ht="18" hidden="false" customHeight="true" outlineLevel="0" collapsed="false">
      <c r="A1038" s="14" t="n">
        <v>41</v>
      </c>
      <c r="B1038" s="15" t="s">
        <v>285</v>
      </c>
      <c r="C1038" s="14" t="s">
        <v>975</v>
      </c>
      <c r="D1038" s="15" t="s">
        <v>286</v>
      </c>
      <c r="E1038" s="15" t="s">
        <v>13</v>
      </c>
    </row>
    <row r="1039" s="16" customFormat="true" ht="18" hidden="false" customHeight="true" outlineLevel="0" collapsed="false">
      <c r="A1039" s="14" t="n">
        <v>42</v>
      </c>
      <c r="B1039" s="14" t="s">
        <v>1021</v>
      </c>
      <c r="C1039" s="14" t="s">
        <v>1022</v>
      </c>
      <c r="D1039" s="18" t="s">
        <v>1023</v>
      </c>
      <c r="E1039" s="15" t="s">
        <v>13</v>
      </c>
    </row>
    <row r="1040" s="16" customFormat="true" ht="18" hidden="false" customHeight="true" outlineLevel="0" collapsed="false">
      <c r="A1040" s="14" t="n">
        <v>43</v>
      </c>
      <c r="B1040" s="14" t="s">
        <v>287</v>
      </c>
      <c r="C1040" s="14" t="s">
        <v>1024</v>
      </c>
      <c r="D1040" s="15" t="s">
        <v>1025</v>
      </c>
      <c r="E1040" s="15" t="s">
        <v>13</v>
      </c>
    </row>
    <row r="1041" s="16" customFormat="true" ht="18" hidden="false" customHeight="true" outlineLevel="0" collapsed="false">
      <c r="A1041" s="14" t="n">
        <v>44</v>
      </c>
      <c r="B1041" s="15" t="s">
        <v>250</v>
      </c>
      <c r="C1041" s="17" t="s">
        <v>961</v>
      </c>
      <c r="D1041" s="18" t="s">
        <v>248</v>
      </c>
      <c r="E1041" s="15" t="s">
        <v>13</v>
      </c>
    </row>
    <row r="1042" s="16" customFormat="true" ht="18" hidden="false" customHeight="true" outlineLevel="0" collapsed="false">
      <c r="A1042" s="14" t="n">
        <v>45</v>
      </c>
      <c r="B1042" s="15" t="s">
        <v>249</v>
      </c>
      <c r="C1042" s="17" t="s">
        <v>961</v>
      </c>
      <c r="D1042" s="18"/>
      <c r="E1042" s="15"/>
    </row>
    <row r="1043" s="16" customFormat="true" ht="18" hidden="false" customHeight="true" outlineLevel="0" collapsed="false">
      <c r="A1043" s="14" t="n">
        <v>46</v>
      </c>
      <c r="B1043" s="15" t="s">
        <v>837</v>
      </c>
      <c r="C1043" s="17" t="s">
        <v>1026</v>
      </c>
      <c r="D1043" s="15" t="s">
        <v>283</v>
      </c>
      <c r="E1043" s="15" t="s">
        <v>13</v>
      </c>
    </row>
    <row r="1044" s="16" customFormat="true" ht="18" hidden="false" customHeight="true" outlineLevel="0" collapsed="false">
      <c r="A1044" s="14" t="n">
        <v>47</v>
      </c>
      <c r="B1044" s="15" t="s">
        <v>304</v>
      </c>
      <c r="C1044" s="17" t="s">
        <v>1027</v>
      </c>
      <c r="D1044" s="15" t="s">
        <v>306</v>
      </c>
      <c r="E1044" s="15" t="s">
        <v>13</v>
      </c>
    </row>
    <row r="1045" s="16" customFormat="true" ht="18" hidden="false" customHeight="true" outlineLevel="0" collapsed="false">
      <c r="A1045" s="14" t="n">
        <v>48</v>
      </c>
      <c r="B1045" s="14" t="s">
        <v>140</v>
      </c>
      <c r="C1045" s="17" t="s">
        <v>974</v>
      </c>
      <c r="D1045" s="15" t="s">
        <v>1028</v>
      </c>
      <c r="E1045" s="15" t="s">
        <v>13</v>
      </c>
    </row>
    <row r="1046" s="16" customFormat="true" ht="18" hidden="false" customHeight="true" outlineLevel="0" collapsed="false">
      <c r="A1046" s="14" t="n">
        <v>49</v>
      </c>
      <c r="B1046" s="14" t="s">
        <v>307</v>
      </c>
      <c r="C1046" s="17" t="s">
        <v>1029</v>
      </c>
      <c r="D1046" s="15" t="s">
        <v>308</v>
      </c>
      <c r="E1046" s="15" t="s">
        <v>13</v>
      </c>
    </row>
    <row r="1047" s="16" customFormat="true" ht="18" hidden="false" customHeight="true" outlineLevel="0" collapsed="false">
      <c r="A1047" s="14" t="n">
        <v>50</v>
      </c>
      <c r="B1047" s="15" t="s">
        <v>309</v>
      </c>
      <c r="C1047" s="14" t="s">
        <v>1030</v>
      </c>
      <c r="D1047" s="15" t="s">
        <v>1031</v>
      </c>
      <c r="E1047" s="15" t="s">
        <v>13</v>
      </c>
    </row>
    <row r="1048" s="16" customFormat="true" ht="18" hidden="false" customHeight="true" outlineLevel="0" collapsed="false">
      <c r="A1048" s="14"/>
      <c r="B1048" s="14"/>
      <c r="C1048" s="14" t="s">
        <v>1032</v>
      </c>
      <c r="D1048" s="15"/>
      <c r="E1048" s="15" t="s">
        <v>13</v>
      </c>
    </row>
    <row r="1049" s="16" customFormat="true" ht="18" hidden="false" customHeight="true" outlineLevel="0" collapsed="false">
      <c r="A1049" s="14"/>
      <c r="B1049" s="14"/>
      <c r="C1049" s="14" t="s">
        <v>1033</v>
      </c>
      <c r="D1049" s="15"/>
      <c r="E1049" s="15" t="s">
        <v>13</v>
      </c>
    </row>
    <row r="1050" s="16" customFormat="true" ht="18" hidden="false" customHeight="true" outlineLevel="0" collapsed="false">
      <c r="A1050" s="14"/>
      <c r="B1050" s="14"/>
      <c r="C1050" s="14" t="s">
        <v>1034</v>
      </c>
      <c r="D1050" s="15"/>
      <c r="E1050" s="15" t="s">
        <v>13</v>
      </c>
    </row>
    <row r="1051" s="16" customFormat="true" ht="18" hidden="false" customHeight="true" outlineLevel="0" collapsed="false">
      <c r="A1051" s="14"/>
      <c r="B1051" s="14"/>
      <c r="C1051" s="14" t="s">
        <v>1035</v>
      </c>
      <c r="D1051" s="15"/>
      <c r="E1051" s="15" t="s">
        <v>13</v>
      </c>
    </row>
    <row r="1052" s="16" customFormat="true" ht="18" hidden="false" customHeight="true" outlineLevel="0" collapsed="false">
      <c r="A1052" s="14"/>
      <c r="B1052" s="14"/>
      <c r="C1052" s="14" t="s">
        <v>934</v>
      </c>
      <c r="D1052" s="15"/>
      <c r="E1052" s="15" t="s">
        <v>13</v>
      </c>
    </row>
    <row r="1053" s="16" customFormat="true" ht="18" hidden="false" customHeight="true" outlineLevel="0" collapsed="false">
      <c r="A1053" s="14" t="n">
        <v>51</v>
      </c>
      <c r="B1053" s="14" t="s">
        <v>1036</v>
      </c>
      <c r="C1053" s="14" t="s">
        <v>983</v>
      </c>
      <c r="D1053" s="18" t="s">
        <v>316</v>
      </c>
      <c r="E1053" s="15" t="s">
        <v>13</v>
      </c>
    </row>
    <row r="1054" s="16" customFormat="true" ht="18" hidden="false" customHeight="true" outlineLevel="0" collapsed="false">
      <c r="A1054" s="14" t="n">
        <v>52</v>
      </c>
      <c r="B1054" s="14" t="s">
        <v>317</v>
      </c>
      <c r="C1054" s="17" t="s">
        <v>1037</v>
      </c>
      <c r="D1054" s="18" t="s">
        <v>319</v>
      </c>
      <c r="E1054" s="18" t="s">
        <v>13</v>
      </c>
    </row>
    <row r="1055" s="16" customFormat="true" ht="18" hidden="false" customHeight="true" outlineLevel="0" collapsed="false">
      <c r="A1055" s="15" t="n">
        <v>53</v>
      </c>
      <c r="B1055" s="15" t="s">
        <v>320</v>
      </c>
      <c r="C1055" s="17" t="s">
        <v>1038</v>
      </c>
      <c r="D1055" s="18" t="s">
        <v>1028</v>
      </c>
      <c r="E1055" s="18" t="s">
        <v>13</v>
      </c>
    </row>
    <row r="1056" s="16" customFormat="true" ht="18" hidden="false" customHeight="true" outlineLevel="0" collapsed="false">
      <c r="A1056" s="15"/>
      <c r="B1056" s="15"/>
      <c r="C1056" s="17" t="s">
        <v>1039</v>
      </c>
      <c r="D1056" s="18"/>
      <c r="E1056" s="18"/>
    </row>
    <row r="1057" s="16" customFormat="true" ht="18" hidden="false" customHeight="true" outlineLevel="0" collapsed="false">
      <c r="A1057" s="15"/>
      <c r="B1057" s="15"/>
      <c r="C1057" s="17" t="s">
        <v>1040</v>
      </c>
      <c r="D1057" s="18"/>
      <c r="E1057" s="18"/>
    </row>
    <row r="1058" s="16" customFormat="true" ht="18" hidden="false" customHeight="true" outlineLevel="0" collapsed="false">
      <c r="A1058" s="14" t="n">
        <v>54</v>
      </c>
      <c r="B1058" s="15" t="s">
        <v>326</v>
      </c>
      <c r="C1058" s="17" t="s">
        <v>1041</v>
      </c>
      <c r="D1058" s="18" t="s">
        <v>763</v>
      </c>
      <c r="E1058" s="18" t="s">
        <v>13</v>
      </c>
    </row>
    <row r="1059" s="16" customFormat="true" ht="18" hidden="false" customHeight="true" outlineLevel="0" collapsed="false">
      <c r="A1059" s="14" t="n">
        <v>55</v>
      </c>
      <c r="B1059" s="15" t="s">
        <v>335</v>
      </c>
      <c r="C1059" s="14" t="s">
        <v>1042</v>
      </c>
      <c r="D1059" s="15" t="s">
        <v>1019</v>
      </c>
      <c r="E1059" s="31" t="s">
        <v>13</v>
      </c>
    </row>
    <row r="1060" s="16" customFormat="true" ht="18" hidden="false" customHeight="true" outlineLevel="0" collapsed="false">
      <c r="A1060" s="14" t="n">
        <v>56</v>
      </c>
      <c r="B1060" s="14" t="s">
        <v>332</v>
      </c>
      <c r="C1060" s="17" t="s">
        <v>983</v>
      </c>
      <c r="D1060" s="18" t="s">
        <v>334</v>
      </c>
      <c r="E1060" s="18" t="s">
        <v>13</v>
      </c>
    </row>
    <row r="1061" s="16" customFormat="true" ht="18" hidden="false" customHeight="true" outlineLevel="0" collapsed="false">
      <c r="A1061" s="14" t="n">
        <v>57</v>
      </c>
      <c r="B1061" s="14" t="s">
        <v>344</v>
      </c>
      <c r="C1061" s="14" t="s">
        <v>1043</v>
      </c>
      <c r="D1061" s="18" t="s">
        <v>346</v>
      </c>
      <c r="E1061" s="15" t="s">
        <v>13</v>
      </c>
    </row>
    <row r="1062" s="16" customFormat="true" ht="18" hidden="false" customHeight="true" outlineLevel="0" collapsed="false">
      <c r="A1062" s="14"/>
      <c r="B1062" s="14"/>
      <c r="C1062" s="14" t="s">
        <v>1044</v>
      </c>
      <c r="D1062" s="18"/>
      <c r="E1062" s="15"/>
    </row>
    <row r="1063" s="16" customFormat="true" ht="18" hidden="false" customHeight="true" outlineLevel="0" collapsed="false">
      <c r="A1063" s="14"/>
      <c r="B1063" s="14"/>
      <c r="C1063" s="14" t="s">
        <v>1045</v>
      </c>
      <c r="D1063" s="18"/>
      <c r="E1063" s="15"/>
    </row>
    <row r="1064" s="16" customFormat="true" ht="18" hidden="false" customHeight="true" outlineLevel="0" collapsed="false">
      <c r="A1064" s="14"/>
      <c r="B1064" s="14"/>
      <c r="C1064" s="14" t="s">
        <v>1046</v>
      </c>
      <c r="D1064" s="18"/>
      <c r="E1064" s="15"/>
    </row>
    <row r="1065" s="16" customFormat="true" ht="18" hidden="false" customHeight="true" outlineLevel="0" collapsed="false">
      <c r="A1065" s="14"/>
      <c r="B1065" s="14"/>
      <c r="C1065" s="14" t="s">
        <v>1047</v>
      </c>
      <c r="D1065" s="18"/>
      <c r="E1065" s="15"/>
    </row>
    <row r="1066" s="16" customFormat="true" ht="18" hidden="false" customHeight="true" outlineLevel="0" collapsed="false">
      <c r="A1066" s="14"/>
      <c r="B1066" s="14"/>
      <c r="C1066" s="14" t="s">
        <v>1048</v>
      </c>
      <c r="D1066" s="18"/>
      <c r="E1066" s="15"/>
    </row>
    <row r="1067" s="16" customFormat="true" ht="18" hidden="false" customHeight="true" outlineLevel="0" collapsed="false">
      <c r="A1067" s="14"/>
      <c r="B1067" s="14"/>
      <c r="C1067" s="14" t="s">
        <v>1049</v>
      </c>
      <c r="D1067" s="18"/>
      <c r="E1067" s="15"/>
    </row>
    <row r="1068" s="16" customFormat="true" ht="18" hidden="false" customHeight="true" outlineLevel="0" collapsed="false">
      <c r="A1068" s="14"/>
      <c r="B1068" s="14"/>
      <c r="C1068" s="14" t="s">
        <v>1050</v>
      </c>
      <c r="D1068" s="18"/>
      <c r="E1068" s="15"/>
    </row>
    <row r="1069" s="16" customFormat="true" ht="18" hidden="false" customHeight="true" outlineLevel="0" collapsed="false">
      <c r="A1069" s="14" t="n">
        <v>58</v>
      </c>
      <c r="B1069" s="14" t="s">
        <v>1051</v>
      </c>
      <c r="C1069" s="14" t="s">
        <v>1052</v>
      </c>
      <c r="D1069" s="15" t="s">
        <v>1053</v>
      </c>
      <c r="E1069" s="15" t="s">
        <v>13</v>
      </c>
    </row>
    <row r="1070" s="16" customFormat="true" ht="18" hidden="false" customHeight="true" outlineLevel="0" collapsed="false">
      <c r="A1070" s="14"/>
      <c r="B1070" s="14"/>
      <c r="C1070" s="14" t="s">
        <v>1054</v>
      </c>
      <c r="D1070" s="15"/>
      <c r="E1070" s="15"/>
    </row>
    <row r="1071" s="16" customFormat="true" ht="18" hidden="false" customHeight="true" outlineLevel="0" collapsed="false">
      <c r="A1071" s="14"/>
      <c r="B1071" s="14"/>
      <c r="C1071" s="14" t="s">
        <v>1055</v>
      </c>
      <c r="D1071" s="15"/>
      <c r="E1071" s="15"/>
    </row>
    <row r="1072" s="16" customFormat="true" ht="18" hidden="false" customHeight="true" outlineLevel="0" collapsed="false">
      <c r="A1072" s="14"/>
      <c r="B1072" s="14"/>
      <c r="C1072" s="14" t="s">
        <v>1056</v>
      </c>
      <c r="D1072" s="15"/>
      <c r="E1072" s="15"/>
    </row>
    <row r="1073" s="16" customFormat="true" ht="18" hidden="false" customHeight="true" outlineLevel="0" collapsed="false">
      <c r="A1073" s="14"/>
      <c r="B1073" s="14"/>
      <c r="C1073" s="14" t="s">
        <v>1057</v>
      </c>
      <c r="D1073" s="15"/>
      <c r="E1073" s="15"/>
    </row>
    <row r="1074" s="16" customFormat="true" ht="18" hidden="false" customHeight="true" outlineLevel="0" collapsed="false">
      <c r="A1074" s="14"/>
      <c r="B1074" s="14"/>
      <c r="C1074" s="14" t="s">
        <v>968</v>
      </c>
      <c r="D1074" s="15"/>
      <c r="E1074" s="15"/>
    </row>
    <row r="1075" s="16" customFormat="true" ht="18" hidden="false" customHeight="true" outlineLevel="0" collapsed="false">
      <c r="A1075" s="14"/>
      <c r="B1075" s="14"/>
      <c r="C1075" s="14" t="s">
        <v>1058</v>
      </c>
      <c r="D1075" s="15"/>
      <c r="E1075" s="15"/>
    </row>
    <row r="1076" s="16" customFormat="true" ht="18" hidden="false" customHeight="true" outlineLevel="0" collapsed="false">
      <c r="A1076" s="14"/>
      <c r="B1076" s="14"/>
      <c r="C1076" s="14" t="s">
        <v>1059</v>
      </c>
      <c r="D1076" s="15"/>
      <c r="E1076" s="15"/>
    </row>
    <row r="1077" s="16" customFormat="true" ht="18" hidden="false" customHeight="true" outlineLevel="0" collapsed="false">
      <c r="A1077" s="14"/>
      <c r="B1077" s="14"/>
      <c r="C1077" s="14" t="s">
        <v>1060</v>
      </c>
      <c r="D1077" s="15"/>
      <c r="E1077" s="15"/>
    </row>
    <row r="1078" s="16" customFormat="true" ht="18" hidden="false" customHeight="true" outlineLevel="0" collapsed="false">
      <c r="A1078" s="14"/>
      <c r="B1078" s="14"/>
      <c r="C1078" s="14" t="s">
        <v>1061</v>
      </c>
      <c r="D1078" s="15"/>
      <c r="E1078" s="15"/>
    </row>
    <row r="1079" s="16" customFormat="true" ht="18" hidden="false" customHeight="true" outlineLevel="0" collapsed="false">
      <c r="A1079" s="14"/>
      <c r="B1079" s="14"/>
      <c r="C1079" s="14" t="s">
        <v>1062</v>
      </c>
      <c r="D1079" s="15"/>
      <c r="E1079" s="15"/>
    </row>
    <row r="1080" s="16" customFormat="true" ht="18" hidden="false" customHeight="true" outlineLevel="0" collapsed="false">
      <c r="A1080" s="14"/>
      <c r="B1080" s="14"/>
      <c r="C1080" s="14" t="s">
        <v>1063</v>
      </c>
      <c r="D1080" s="15"/>
      <c r="E1080" s="15"/>
    </row>
    <row r="1081" s="16" customFormat="true" ht="18" hidden="false" customHeight="true" outlineLevel="0" collapsed="false">
      <c r="A1081" s="14"/>
      <c r="B1081" s="14"/>
      <c r="C1081" s="14" t="s">
        <v>1064</v>
      </c>
      <c r="D1081" s="15"/>
      <c r="E1081" s="15"/>
    </row>
    <row r="1082" s="16" customFormat="true" ht="18" hidden="false" customHeight="true" outlineLevel="0" collapsed="false">
      <c r="A1082" s="14"/>
      <c r="B1082" s="14"/>
      <c r="C1082" s="14" t="s">
        <v>1065</v>
      </c>
      <c r="D1082" s="15"/>
      <c r="E1082" s="15"/>
    </row>
    <row r="1083" s="16" customFormat="true" ht="18" hidden="false" customHeight="true" outlineLevel="0" collapsed="false">
      <c r="A1083" s="14"/>
      <c r="B1083" s="14"/>
      <c r="C1083" s="14" t="s">
        <v>1066</v>
      </c>
      <c r="D1083" s="15"/>
      <c r="E1083" s="15"/>
    </row>
    <row r="1084" s="16" customFormat="true" ht="18" hidden="false" customHeight="true" outlineLevel="0" collapsed="false">
      <c r="A1084" s="14"/>
      <c r="B1084" s="14"/>
      <c r="C1084" s="14" t="s">
        <v>1067</v>
      </c>
      <c r="D1084" s="15"/>
      <c r="E1084" s="15"/>
    </row>
    <row r="1085" s="16" customFormat="true" ht="18" hidden="false" customHeight="true" outlineLevel="0" collapsed="false">
      <c r="A1085" s="14"/>
      <c r="B1085" s="14"/>
      <c r="C1085" s="14" t="s">
        <v>1068</v>
      </c>
      <c r="D1085" s="15"/>
      <c r="E1085" s="15"/>
    </row>
    <row r="1086" s="16" customFormat="true" ht="18" hidden="false" customHeight="true" outlineLevel="0" collapsed="false">
      <c r="A1086" s="14"/>
      <c r="B1086" s="14"/>
      <c r="C1086" s="14" t="s">
        <v>1069</v>
      </c>
      <c r="D1086" s="15"/>
      <c r="E1086" s="15"/>
    </row>
    <row r="1087" s="16" customFormat="true" ht="18" hidden="false" customHeight="true" outlineLevel="0" collapsed="false">
      <c r="A1087" s="14"/>
      <c r="B1087" s="14"/>
      <c r="C1087" s="14" t="s">
        <v>1070</v>
      </c>
      <c r="D1087" s="15"/>
      <c r="E1087" s="15"/>
    </row>
    <row r="1088" s="16" customFormat="true" ht="18" hidden="false" customHeight="true" outlineLevel="0" collapsed="false">
      <c r="A1088" s="14"/>
      <c r="B1088" s="14"/>
      <c r="C1088" s="14" t="s">
        <v>1071</v>
      </c>
      <c r="D1088" s="15"/>
      <c r="E1088" s="15"/>
    </row>
    <row r="1089" s="16" customFormat="true" ht="18" hidden="false" customHeight="true" outlineLevel="0" collapsed="false">
      <c r="A1089" s="14"/>
      <c r="B1089" s="14"/>
      <c r="C1089" s="14" t="s">
        <v>1072</v>
      </c>
      <c r="D1089" s="15"/>
      <c r="E1089" s="15"/>
    </row>
    <row r="1090" s="16" customFormat="true" ht="16.5" hidden="false" customHeight="true" outlineLevel="0" collapsed="false">
      <c r="A1090" s="14" t="n">
        <v>58</v>
      </c>
      <c r="B1090" s="14" t="s">
        <v>1051</v>
      </c>
      <c r="C1090" s="14" t="s">
        <v>1073</v>
      </c>
      <c r="D1090" s="15" t="s">
        <v>1053</v>
      </c>
      <c r="E1090" s="15" t="s">
        <v>13</v>
      </c>
    </row>
    <row r="1091" s="16" customFormat="true" ht="16.5" hidden="false" customHeight="true" outlineLevel="0" collapsed="false">
      <c r="A1091" s="14"/>
      <c r="B1091" s="14"/>
      <c r="C1091" s="14" t="s">
        <v>1074</v>
      </c>
      <c r="D1091" s="15"/>
      <c r="E1091" s="15"/>
    </row>
    <row r="1092" s="16" customFormat="true" ht="16.5" hidden="false" customHeight="true" outlineLevel="0" collapsed="false">
      <c r="A1092" s="14"/>
      <c r="B1092" s="14"/>
      <c r="C1092" s="14" t="s">
        <v>1075</v>
      </c>
      <c r="D1092" s="15"/>
      <c r="E1092" s="15"/>
    </row>
    <row r="1093" s="16" customFormat="true" ht="16.5" hidden="false" customHeight="true" outlineLevel="0" collapsed="false">
      <c r="A1093" s="14"/>
      <c r="B1093" s="14"/>
      <c r="C1093" s="14" t="s">
        <v>1076</v>
      </c>
      <c r="D1093" s="15"/>
      <c r="E1093" s="15"/>
    </row>
    <row r="1094" s="16" customFormat="true" ht="16.5" hidden="false" customHeight="true" outlineLevel="0" collapsed="false">
      <c r="A1094" s="14"/>
      <c r="B1094" s="14"/>
      <c r="C1094" s="14" t="s">
        <v>1077</v>
      </c>
      <c r="D1094" s="15"/>
      <c r="E1094" s="15"/>
    </row>
    <row r="1095" s="16" customFormat="true" ht="16.5" hidden="false" customHeight="true" outlineLevel="0" collapsed="false">
      <c r="A1095" s="14"/>
      <c r="B1095" s="14"/>
      <c r="C1095" s="14" t="s">
        <v>1078</v>
      </c>
      <c r="D1095" s="15"/>
      <c r="E1095" s="15"/>
    </row>
    <row r="1096" s="16" customFormat="true" ht="18" hidden="false" customHeight="true" outlineLevel="0" collapsed="false">
      <c r="A1096" s="14"/>
      <c r="B1096" s="14"/>
      <c r="C1096" s="14" t="s">
        <v>1079</v>
      </c>
      <c r="D1096" s="15"/>
      <c r="E1096" s="15"/>
    </row>
    <row r="1097" s="16" customFormat="true" ht="18" hidden="false" customHeight="true" outlineLevel="0" collapsed="false">
      <c r="A1097" s="14"/>
      <c r="B1097" s="14"/>
      <c r="C1097" s="14" t="s">
        <v>1080</v>
      </c>
      <c r="D1097" s="15"/>
      <c r="E1097" s="15"/>
    </row>
    <row r="1098" s="16" customFormat="true" ht="18" hidden="false" customHeight="true" outlineLevel="0" collapsed="false">
      <c r="A1098" s="14"/>
      <c r="B1098" s="14"/>
      <c r="C1098" s="14" t="s">
        <v>1081</v>
      </c>
      <c r="D1098" s="15"/>
      <c r="E1098" s="15"/>
    </row>
    <row r="1099" s="16" customFormat="true" ht="18" hidden="false" customHeight="true" outlineLevel="0" collapsed="false">
      <c r="A1099" s="14"/>
      <c r="B1099" s="14"/>
      <c r="C1099" s="14" t="s">
        <v>1082</v>
      </c>
      <c r="D1099" s="15"/>
      <c r="E1099" s="15"/>
    </row>
    <row r="1100" s="16" customFormat="true" ht="18" hidden="false" customHeight="true" outlineLevel="0" collapsed="false">
      <c r="A1100" s="14"/>
      <c r="B1100" s="14"/>
      <c r="C1100" s="14" t="s">
        <v>1083</v>
      </c>
      <c r="D1100" s="15"/>
      <c r="E1100" s="15"/>
    </row>
    <row r="1101" s="16" customFormat="true" ht="18" hidden="false" customHeight="true" outlineLevel="0" collapsed="false">
      <c r="A1101" s="14"/>
      <c r="B1101" s="14"/>
      <c r="C1101" s="14" t="s">
        <v>1084</v>
      </c>
      <c r="D1101" s="15"/>
      <c r="E1101" s="15"/>
    </row>
    <row r="1102" s="16" customFormat="true" ht="18" hidden="false" customHeight="true" outlineLevel="0" collapsed="false">
      <c r="A1102" s="14"/>
      <c r="B1102" s="14"/>
      <c r="C1102" s="14" t="s">
        <v>1085</v>
      </c>
      <c r="D1102" s="15"/>
      <c r="E1102" s="15"/>
    </row>
    <row r="1103" s="16" customFormat="true" ht="18" hidden="false" customHeight="true" outlineLevel="0" collapsed="false">
      <c r="A1103" s="14"/>
      <c r="B1103" s="14"/>
      <c r="C1103" s="14" t="s">
        <v>1086</v>
      </c>
      <c r="D1103" s="15"/>
      <c r="E1103" s="15"/>
    </row>
    <row r="1104" s="16" customFormat="true" ht="18" hidden="false" customHeight="true" outlineLevel="0" collapsed="false">
      <c r="A1104" s="14"/>
      <c r="B1104" s="14"/>
      <c r="C1104" s="14" t="s">
        <v>1087</v>
      </c>
      <c r="D1104" s="15"/>
      <c r="E1104" s="15"/>
    </row>
    <row r="1105" s="16" customFormat="true" ht="16.5" hidden="false" customHeight="true" outlineLevel="0" collapsed="false">
      <c r="A1105" s="14"/>
      <c r="B1105" s="14"/>
      <c r="C1105" s="14" t="s">
        <v>1088</v>
      </c>
      <c r="D1105" s="15"/>
      <c r="E1105" s="15"/>
    </row>
    <row r="1106" s="16" customFormat="true" ht="16.5" hidden="false" customHeight="true" outlineLevel="0" collapsed="false">
      <c r="A1106" s="14"/>
      <c r="B1106" s="14"/>
      <c r="C1106" s="14" t="s">
        <v>1089</v>
      </c>
      <c r="D1106" s="15"/>
      <c r="E1106" s="15"/>
    </row>
    <row r="1107" s="16" customFormat="true" ht="16.5" hidden="false" customHeight="true" outlineLevel="0" collapsed="false">
      <c r="A1107" s="14"/>
      <c r="B1107" s="14"/>
      <c r="C1107" s="14" t="s">
        <v>1090</v>
      </c>
      <c r="D1107" s="15"/>
      <c r="E1107" s="15"/>
    </row>
    <row r="1108" s="16" customFormat="true" ht="16.5" hidden="false" customHeight="true" outlineLevel="0" collapsed="false">
      <c r="A1108" s="14"/>
      <c r="B1108" s="14"/>
      <c r="C1108" s="14" t="s">
        <v>1091</v>
      </c>
      <c r="D1108" s="15" t="s">
        <v>1092</v>
      </c>
      <c r="E1108" s="15"/>
    </row>
    <row r="1109" s="16" customFormat="true" ht="16.5" hidden="false" customHeight="true" outlineLevel="0" collapsed="false">
      <c r="A1109" s="14"/>
      <c r="B1109" s="14"/>
      <c r="C1109" s="14" t="s">
        <v>1093</v>
      </c>
      <c r="D1109" s="15"/>
      <c r="E1109" s="15"/>
    </row>
    <row r="1110" s="16" customFormat="true" ht="16.5" hidden="false" customHeight="true" outlineLevel="0" collapsed="false">
      <c r="A1110" s="14"/>
      <c r="B1110" s="14"/>
      <c r="C1110" s="14" t="s">
        <v>1094</v>
      </c>
      <c r="D1110" s="15"/>
      <c r="E1110" s="15"/>
    </row>
    <row r="1111" s="16" customFormat="true" ht="16.5" hidden="false" customHeight="true" outlineLevel="0" collapsed="false">
      <c r="A1111" s="14"/>
      <c r="B1111" s="14"/>
      <c r="C1111" s="14" t="s">
        <v>1095</v>
      </c>
      <c r="D1111" s="15"/>
      <c r="E1111" s="15"/>
    </row>
    <row r="1112" s="16" customFormat="true" ht="16.5" hidden="false" customHeight="true" outlineLevel="0" collapsed="false">
      <c r="A1112" s="14"/>
      <c r="B1112" s="14"/>
      <c r="C1112" s="14" t="s">
        <v>1096</v>
      </c>
      <c r="D1112" s="15"/>
      <c r="E1112" s="15"/>
    </row>
    <row r="1113" s="16" customFormat="true" ht="16.5" hidden="false" customHeight="true" outlineLevel="0" collapsed="false">
      <c r="A1113" s="14"/>
      <c r="B1113" s="14"/>
      <c r="C1113" s="14" t="s">
        <v>1097</v>
      </c>
      <c r="D1113" s="15"/>
      <c r="E1113" s="15"/>
    </row>
    <row r="1114" s="16" customFormat="true" ht="16.5" hidden="false" customHeight="true" outlineLevel="0" collapsed="false">
      <c r="A1114" s="14"/>
      <c r="B1114" s="14"/>
      <c r="C1114" s="14" t="s">
        <v>1098</v>
      </c>
      <c r="D1114" s="15"/>
      <c r="E1114" s="15"/>
    </row>
    <row r="1115" s="16" customFormat="true" ht="16.5" hidden="false" customHeight="true" outlineLevel="0" collapsed="false">
      <c r="A1115" s="14"/>
      <c r="B1115" s="14"/>
      <c r="C1115" s="14" t="s">
        <v>1099</v>
      </c>
      <c r="D1115" s="15"/>
      <c r="E1115" s="15"/>
    </row>
    <row r="1116" s="16" customFormat="true" ht="18" hidden="false" customHeight="true" outlineLevel="0" collapsed="false">
      <c r="A1116" s="14" t="n">
        <v>59</v>
      </c>
      <c r="B1116" s="15" t="s">
        <v>1100</v>
      </c>
      <c r="C1116" s="14" t="s">
        <v>1101</v>
      </c>
      <c r="D1116" s="15" t="s">
        <v>1102</v>
      </c>
      <c r="E1116" s="15" t="s">
        <v>13</v>
      </c>
    </row>
    <row r="1117" s="16" customFormat="true" ht="18" hidden="false" customHeight="true" outlineLevel="0" collapsed="false">
      <c r="A1117" s="14"/>
      <c r="B1117" s="14"/>
      <c r="C1117" s="14" t="s">
        <v>1041</v>
      </c>
      <c r="D1117" s="15"/>
      <c r="E1117" s="15"/>
    </row>
    <row r="1118" s="16" customFormat="true" ht="23.25" hidden="false" customHeight="true" outlineLevel="0" collapsed="false">
      <c r="A1118" s="14" t="n">
        <v>60</v>
      </c>
      <c r="B1118" s="15" t="s">
        <v>1103</v>
      </c>
      <c r="C1118" s="14" t="s">
        <v>1104</v>
      </c>
      <c r="D1118" s="15" t="s">
        <v>1105</v>
      </c>
      <c r="E1118" s="15" t="s">
        <v>13</v>
      </c>
    </row>
    <row r="1119" s="34" customFormat="true" ht="23.25" hidden="false" customHeight="true" outlineLevel="0" collapsed="false">
      <c r="A1119" s="33" t="n">
        <v>61</v>
      </c>
      <c r="B1119" s="35" t="s">
        <v>137</v>
      </c>
      <c r="C1119" s="35" t="s">
        <v>963</v>
      </c>
      <c r="D1119" s="36" t="s">
        <v>359</v>
      </c>
      <c r="E1119" s="36" t="s">
        <v>358</v>
      </c>
    </row>
    <row r="1120" s="34" customFormat="true" ht="18" hidden="false" customHeight="true" outlineLevel="0" collapsed="false">
      <c r="A1120" s="33" t="n">
        <v>62</v>
      </c>
      <c r="B1120" s="36" t="s">
        <v>58</v>
      </c>
      <c r="C1120" s="35" t="s">
        <v>888</v>
      </c>
      <c r="D1120" s="32" t="s">
        <v>363</v>
      </c>
      <c r="E1120" s="32" t="s">
        <v>358</v>
      </c>
    </row>
    <row r="1121" s="34" customFormat="true" ht="18" hidden="false" customHeight="true" outlineLevel="0" collapsed="false">
      <c r="A1121" s="33"/>
      <c r="B1121" s="36"/>
      <c r="C1121" s="33" t="s">
        <v>886</v>
      </c>
      <c r="D1121" s="32"/>
      <c r="E1121" s="32"/>
    </row>
    <row r="1122" s="34" customFormat="true" ht="18" hidden="false" customHeight="true" outlineLevel="0" collapsed="false">
      <c r="A1122" s="33"/>
      <c r="B1122" s="36"/>
      <c r="C1122" s="35" t="s">
        <v>890</v>
      </c>
      <c r="D1122" s="32"/>
      <c r="E1122" s="32"/>
    </row>
    <row r="1123" s="34" customFormat="true" ht="18" hidden="false" customHeight="true" outlineLevel="0" collapsed="false">
      <c r="A1123" s="33"/>
      <c r="B1123" s="36"/>
      <c r="C1123" s="33" t="s">
        <v>889</v>
      </c>
      <c r="D1123" s="32"/>
      <c r="E1123" s="32"/>
    </row>
    <row r="1124" s="34" customFormat="true" ht="18" hidden="false" customHeight="true" outlineLevel="0" collapsed="false">
      <c r="A1124" s="33"/>
      <c r="B1124" s="36"/>
      <c r="C1124" s="35" t="s">
        <v>891</v>
      </c>
      <c r="D1124" s="32"/>
      <c r="E1124" s="32"/>
    </row>
    <row r="1125" s="34" customFormat="true" ht="18" hidden="false" customHeight="true" outlineLevel="0" collapsed="false">
      <c r="A1125" s="33"/>
      <c r="B1125" s="36"/>
      <c r="C1125" s="35" t="s">
        <v>887</v>
      </c>
      <c r="D1125" s="32"/>
      <c r="E1125" s="32"/>
    </row>
    <row r="1126" s="34" customFormat="true" ht="18" hidden="false" customHeight="true" outlineLevel="0" collapsed="false">
      <c r="A1126" s="33"/>
      <c r="B1126" s="36"/>
      <c r="C1126" s="35" t="s">
        <v>885</v>
      </c>
      <c r="D1126" s="32"/>
      <c r="E1126" s="32"/>
    </row>
    <row r="1127" s="34" customFormat="true" ht="18" hidden="false" customHeight="true" outlineLevel="0" collapsed="false">
      <c r="A1127" s="33"/>
      <c r="B1127" s="36"/>
      <c r="C1127" s="35" t="s">
        <v>884</v>
      </c>
      <c r="D1127" s="32"/>
      <c r="E1127" s="32"/>
    </row>
    <row r="1128" s="34" customFormat="true" ht="18" hidden="false" customHeight="true" outlineLevel="0" collapsed="false">
      <c r="A1128" s="33" t="n">
        <v>63</v>
      </c>
      <c r="B1128" s="32" t="s">
        <v>120</v>
      </c>
      <c r="C1128" s="33" t="s">
        <v>948</v>
      </c>
      <c r="D1128" s="32" t="s">
        <v>122</v>
      </c>
      <c r="E1128" s="32" t="s">
        <v>358</v>
      </c>
    </row>
    <row r="1129" s="34" customFormat="true" ht="18" hidden="false" customHeight="true" outlineLevel="0" collapsed="false">
      <c r="A1129" s="33" t="n">
        <v>64</v>
      </c>
      <c r="B1129" s="32" t="s">
        <v>395</v>
      </c>
      <c r="C1129" s="33" t="s">
        <v>1106</v>
      </c>
      <c r="D1129" s="32" t="s">
        <v>397</v>
      </c>
      <c r="E1129" s="32" t="s">
        <v>358</v>
      </c>
    </row>
    <row r="1130" s="34" customFormat="true" ht="18" hidden="false" customHeight="true" outlineLevel="0" collapsed="false">
      <c r="A1130" s="33" t="n">
        <v>65</v>
      </c>
      <c r="B1130" s="36" t="s">
        <v>341</v>
      </c>
      <c r="C1130" s="35" t="s">
        <v>1107</v>
      </c>
      <c r="D1130" s="36" t="s">
        <v>343</v>
      </c>
      <c r="E1130" s="36" t="s">
        <v>358</v>
      </c>
    </row>
    <row r="1131" s="34" customFormat="true" ht="18" hidden="false" customHeight="true" outlineLevel="0" collapsed="false">
      <c r="A1131" s="33" t="n">
        <v>66</v>
      </c>
      <c r="B1131" s="32" t="s">
        <v>388</v>
      </c>
      <c r="C1131" s="33" t="s">
        <v>1108</v>
      </c>
      <c r="D1131" s="32" t="s">
        <v>390</v>
      </c>
      <c r="E1131" s="32" t="s">
        <v>358</v>
      </c>
    </row>
    <row r="1132" s="34" customFormat="true" ht="18" hidden="false" customHeight="true" outlineLevel="0" collapsed="false">
      <c r="A1132" s="33" t="n">
        <v>67</v>
      </c>
      <c r="B1132" s="32" t="s">
        <v>418</v>
      </c>
      <c r="C1132" s="33" t="s">
        <v>963</v>
      </c>
      <c r="D1132" s="32" t="s">
        <v>420</v>
      </c>
      <c r="E1132" s="32" t="s">
        <v>358</v>
      </c>
    </row>
    <row r="1133" s="34" customFormat="true" ht="18" hidden="false" customHeight="true" outlineLevel="0" collapsed="false">
      <c r="A1133" s="33" t="n">
        <v>68</v>
      </c>
      <c r="B1133" s="36" t="s">
        <v>360</v>
      </c>
      <c r="C1133" s="33" t="s">
        <v>1109</v>
      </c>
      <c r="D1133" s="36" t="s">
        <v>362</v>
      </c>
      <c r="E1133" s="36" t="s">
        <v>358</v>
      </c>
    </row>
    <row r="1134" s="34" customFormat="true" ht="18" hidden="false" customHeight="true" outlineLevel="0" collapsed="false">
      <c r="A1134" s="33" t="n">
        <v>69</v>
      </c>
      <c r="B1134" s="32" t="s">
        <v>180</v>
      </c>
      <c r="C1134" s="33" t="s">
        <v>988</v>
      </c>
      <c r="D1134" s="32" t="s">
        <v>978</v>
      </c>
      <c r="E1134" s="32" t="s">
        <v>358</v>
      </c>
    </row>
    <row r="1135" s="34" customFormat="true" ht="18" hidden="false" customHeight="true" outlineLevel="0" collapsed="false">
      <c r="A1135" s="33" t="n">
        <v>70</v>
      </c>
      <c r="B1135" s="32" t="s">
        <v>365</v>
      </c>
      <c r="C1135" s="33" t="s">
        <v>983</v>
      </c>
      <c r="D1135" s="32" t="s">
        <v>1110</v>
      </c>
      <c r="E1135" s="32" t="s">
        <v>358</v>
      </c>
    </row>
    <row r="1136" s="34" customFormat="true" ht="18" hidden="false" customHeight="true" outlineLevel="0" collapsed="false">
      <c r="A1136" s="33" t="n">
        <v>71</v>
      </c>
      <c r="B1136" s="32" t="s">
        <v>399</v>
      </c>
      <c r="C1136" s="33" t="s">
        <v>974</v>
      </c>
      <c r="D1136" s="32" t="s">
        <v>401</v>
      </c>
      <c r="E1136" s="32" t="s">
        <v>358</v>
      </c>
    </row>
    <row r="1137" s="34" customFormat="true" ht="18" hidden="false" customHeight="true" outlineLevel="0" collapsed="false">
      <c r="A1137" s="33" t="n">
        <v>72</v>
      </c>
      <c r="B1137" s="36" t="s">
        <v>37</v>
      </c>
      <c r="C1137" s="35" t="s">
        <v>874</v>
      </c>
      <c r="D1137" s="36" t="s">
        <v>39</v>
      </c>
      <c r="E1137" s="36" t="s">
        <v>358</v>
      </c>
    </row>
    <row r="1138" s="34" customFormat="true" ht="18" hidden="false" customHeight="true" outlineLevel="0" collapsed="false">
      <c r="A1138" s="33" t="n">
        <v>73</v>
      </c>
      <c r="B1138" s="36" t="s">
        <v>368</v>
      </c>
      <c r="C1138" s="35" t="s">
        <v>1111</v>
      </c>
      <c r="D1138" s="36" t="s">
        <v>370</v>
      </c>
      <c r="E1138" s="36" t="s">
        <v>358</v>
      </c>
    </row>
    <row r="1139" s="34" customFormat="true" ht="18" hidden="false" customHeight="true" outlineLevel="0" collapsed="false">
      <c r="A1139" s="33" t="n">
        <v>74</v>
      </c>
      <c r="B1139" s="36" t="s">
        <v>402</v>
      </c>
      <c r="C1139" s="35" t="s">
        <v>961</v>
      </c>
      <c r="D1139" s="36" t="s">
        <v>404</v>
      </c>
      <c r="E1139" s="36" t="s">
        <v>358</v>
      </c>
    </row>
    <row r="1140" s="34" customFormat="true" ht="18" hidden="false" customHeight="true" outlineLevel="0" collapsed="false">
      <c r="A1140" s="33" t="n">
        <v>75</v>
      </c>
      <c r="B1140" s="36" t="s">
        <v>405</v>
      </c>
      <c r="C1140" s="35" t="s">
        <v>1112</v>
      </c>
      <c r="D1140" s="36" t="s">
        <v>406</v>
      </c>
      <c r="E1140" s="36" t="s">
        <v>358</v>
      </c>
    </row>
    <row r="1141" s="34" customFormat="true" ht="18" hidden="false" customHeight="true" outlineLevel="0" collapsed="false">
      <c r="A1141" s="33" t="n">
        <v>76</v>
      </c>
      <c r="B1141" s="36" t="s">
        <v>71</v>
      </c>
      <c r="C1141" s="35" t="s">
        <v>908</v>
      </c>
      <c r="D1141" s="36" t="s">
        <v>73</v>
      </c>
      <c r="E1141" s="36" t="s">
        <v>358</v>
      </c>
    </row>
    <row r="1142" s="34" customFormat="true" ht="18" hidden="false" customHeight="true" outlineLevel="0" collapsed="false">
      <c r="A1142" s="33"/>
      <c r="B1142" s="36"/>
      <c r="C1142" s="35" t="s">
        <v>910</v>
      </c>
      <c r="D1142" s="36"/>
      <c r="E1142" s="36"/>
    </row>
    <row r="1143" s="34" customFormat="true" ht="18" hidden="false" customHeight="true" outlineLevel="0" collapsed="false">
      <c r="A1143" s="33"/>
      <c r="B1143" s="36"/>
      <c r="C1143" s="35" t="s">
        <v>906</v>
      </c>
      <c r="D1143" s="36"/>
      <c r="E1143" s="36"/>
    </row>
    <row r="1144" s="34" customFormat="true" ht="18" hidden="false" customHeight="true" outlineLevel="0" collapsed="false">
      <c r="A1144" s="33" t="n">
        <v>77</v>
      </c>
      <c r="B1144" s="36" t="s">
        <v>156</v>
      </c>
      <c r="C1144" s="35" t="s">
        <v>873</v>
      </c>
      <c r="D1144" s="36" t="s">
        <v>158</v>
      </c>
      <c r="E1144" s="36" t="s">
        <v>358</v>
      </c>
    </row>
    <row r="1145" s="34" customFormat="true" ht="18" hidden="false" customHeight="true" outlineLevel="0" collapsed="false">
      <c r="A1145" s="33" t="n">
        <v>78</v>
      </c>
      <c r="B1145" s="32" t="s">
        <v>412</v>
      </c>
      <c r="C1145" s="33" t="s">
        <v>983</v>
      </c>
      <c r="D1145" s="32" t="s">
        <v>1113</v>
      </c>
      <c r="E1145" s="32" t="s">
        <v>358</v>
      </c>
    </row>
    <row r="1146" s="34" customFormat="true" ht="18" hidden="false" customHeight="true" outlineLevel="0" collapsed="false">
      <c r="A1146" s="33" t="n">
        <v>79</v>
      </c>
      <c r="B1146" s="32" t="s">
        <v>410</v>
      </c>
      <c r="C1146" s="33" t="s">
        <v>1114</v>
      </c>
      <c r="D1146" s="32" t="s">
        <v>1115</v>
      </c>
      <c r="E1146" s="32" t="s">
        <v>358</v>
      </c>
    </row>
    <row r="1147" s="34" customFormat="true" ht="18" hidden="false" customHeight="true" outlineLevel="0" collapsed="false">
      <c r="A1147" s="33" t="n">
        <v>80</v>
      </c>
      <c r="B1147" s="36" t="s">
        <v>91</v>
      </c>
      <c r="C1147" s="35" t="s">
        <v>934</v>
      </c>
      <c r="D1147" s="36" t="s">
        <v>422</v>
      </c>
      <c r="E1147" s="36" t="s">
        <v>358</v>
      </c>
    </row>
    <row r="1148" s="34" customFormat="true" ht="18" hidden="false" customHeight="true" outlineLevel="0" collapsed="false">
      <c r="A1148" s="33"/>
      <c r="B1148" s="36"/>
      <c r="C1148" s="35" t="s">
        <v>932</v>
      </c>
      <c r="D1148" s="36"/>
      <c r="E1148" s="36"/>
    </row>
    <row r="1149" s="34" customFormat="true" ht="18" hidden="false" customHeight="true" outlineLevel="0" collapsed="false">
      <c r="A1149" s="33"/>
      <c r="B1149" s="36"/>
      <c r="C1149" s="35" t="s">
        <v>937</v>
      </c>
      <c r="D1149" s="36"/>
      <c r="E1149" s="36"/>
    </row>
    <row r="1150" s="34" customFormat="true" ht="18" hidden="false" customHeight="true" outlineLevel="0" collapsed="false">
      <c r="A1150" s="33" t="n">
        <v>81</v>
      </c>
      <c r="B1150" s="35" t="s">
        <v>1051</v>
      </c>
      <c r="C1150" s="35" t="s">
        <v>1077</v>
      </c>
      <c r="D1150" s="36" t="s">
        <v>1053</v>
      </c>
      <c r="E1150" s="36" t="s">
        <v>358</v>
      </c>
    </row>
    <row r="1151" s="34" customFormat="true" ht="18" hidden="false" customHeight="true" outlineLevel="0" collapsed="false">
      <c r="A1151" s="33"/>
      <c r="B1151" s="35"/>
      <c r="C1151" s="35" t="s">
        <v>1116</v>
      </c>
      <c r="D1151" s="36"/>
      <c r="E1151" s="36"/>
    </row>
    <row r="1152" s="34" customFormat="true" ht="18" hidden="false" customHeight="true" outlineLevel="0" collapsed="false">
      <c r="A1152" s="33" t="n">
        <v>82</v>
      </c>
      <c r="B1152" s="36" t="s">
        <v>407</v>
      </c>
      <c r="C1152" s="35" t="s">
        <v>981</v>
      </c>
      <c r="D1152" s="36" t="s">
        <v>409</v>
      </c>
      <c r="E1152" s="36" t="s">
        <v>358</v>
      </c>
    </row>
    <row r="1153" s="39" customFormat="true" ht="18" hidden="false" customHeight="true" outlineLevel="0" collapsed="false">
      <c r="A1153" s="37" t="n">
        <v>83</v>
      </c>
      <c r="B1153" s="38" t="s">
        <v>37</v>
      </c>
      <c r="C1153" s="61" t="s">
        <v>874</v>
      </c>
      <c r="D1153" s="38" t="s">
        <v>39</v>
      </c>
      <c r="E1153" s="38" t="s">
        <v>425</v>
      </c>
    </row>
    <row r="1154" s="39" customFormat="true" ht="18" hidden="false" customHeight="true" outlineLevel="0" collapsed="false">
      <c r="A1154" s="37"/>
      <c r="B1154" s="37"/>
      <c r="C1154" s="61" t="s">
        <v>875</v>
      </c>
      <c r="D1154" s="38"/>
      <c r="E1154" s="38"/>
    </row>
    <row r="1155" s="39" customFormat="true" ht="18" hidden="false" customHeight="true" outlineLevel="0" collapsed="false">
      <c r="A1155" s="37"/>
      <c r="B1155" s="37"/>
      <c r="C1155" s="61" t="s">
        <v>876</v>
      </c>
      <c r="D1155" s="38"/>
      <c r="E1155" s="38"/>
    </row>
    <row r="1156" s="39" customFormat="true" ht="18" hidden="false" customHeight="true" outlineLevel="0" collapsed="false">
      <c r="A1156" s="37"/>
      <c r="B1156" s="37"/>
      <c r="C1156" s="61" t="s">
        <v>878</v>
      </c>
      <c r="D1156" s="38"/>
      <c r="E1156" s="38"/>
    </row>
    <row r="1157" s="39" customFormat="true" ht="18" hidden="false" customHeight="true" outlineLevel="0" collapsed="false">
      <c r="A1157" s="37"/>
      <c r="B1157" s="37"/>
      <c r="C1157" s="61" t="s">
        <v>877</v>
      </c>
      <c r="D1157" s="38"/>
      <c r="E1157" s="38"/>
    </row>
    <row r="1158" s="39" customFormat="true" ht="18" hidden="false" customHeight="true" outlineLevel="0" collapsed="false">
      <c r="A1158" s="37"/>
      <c r="B1158" s="37"/>
      <c r="C1158" s="61" t="s">
        <v>879</v>
      </c>
      <c r="D1158" s="38"/>
      <c r="E1158" s="38"/>
    </row>
    <row r="1159" s="39" customFormat="true" ht="18" hidden="false" customHeight="true" outlineLevel="0" collapsed="false">
      <c r="A1159" s="37"/>
      <c r="B1159" s="37"/>
      <c r="C1159" s="61" t="s">
        <v>880</v>
      </c>
      <c r="D1159" s="38"/>
      <c r="E1159" s="38"/>
    </row>
    <row r="1160" s="39" customFormat="true" ht="18" hidden="false" customHeight="true" outlineLevel="0" collapsed="false">
      <c r="A1160" s="37"/>
      <c r="B1160" s="37"/>
      <c r="C1160" s="61" t="s">
        <v>882</v>
      </c>
      <c r="D1160" s="38"/>
      <c r="E1160" s="38"/>
    </row>
    <row r="1161" s="39" customFormat="true" ht="18" hidden="false" customHeight="true" outlineLevel="0" collapsed="false">
      <c r="A1161" s="37"/>
      <c r="B1161" s="37"/>
      <c r="C1161" s="61" t="s">
        <v>881</v>
      </c>
      <c r="D1161" s="38"/>
      <c r="E1161" s="38"/>
    </row>
    <row r="1162" s="39" customFormat="true" ht="18" hidden="false" customHeight="true" outlineLevel="0" collapsed="false">
      <c r="A1162" s="37"/>
      <c r="B1162" s="37"/>
      <c r="C1162" s="61" t="s">
        <v>883</v>
      </c>
      <c r="D1162" s="38"/>
      <c r="E1162" s="38"/>
    </row>
    <row r="1163" s="39" customFormat="true" ht="18" hidden="false" customHeight="true" outlineLevel="0" collapsed="false">
      <c r="A1163" s="37" t="n">
        <v>84</v>
      </c>
      <c r="B1163" s="38" t="s">
        <v>71</v>
      </c>
      <c r="C1163" s="37" t="s">
        <v>909</v>
      </c>
      <c r="D1163" s="38" t="s">
        <v>73</v>
      </c>
      <c r="E1163" s="38" t="s">
        <v>425</v>
      </c>
    </row>
    <row r="1164" s="39" customFormat="true" ht="18" hidden="false" customHeight="true" outlineLevel="0" collapsed="false">
      <c r="A1164" s="37"/>
      <c r="B1164" s="37"/>
      <c r="C1164" s="37" t="s">
        <v>906</v>
      </c>
      <c r="D1164" s="38"/>
      <c r="E1164" s="38" t="s">
        <v>425</v>
      </c>
    </row>
    <row r="1165" s="39" customFormat="true" ht="18" hidden="false" customHeight="true" outlineLevel="0" collapsed="false">
      <c r="A1165" s="37" t="n">
        <v>85</v>
      </c>
      <c r="B1165" s="38" t="s">
        <v>143</v>
      </c>
      <c r="C1165" s="37" t="s">
        <v>1117</v>
      </c>
      <c r="D1165" s="38" t="s">
        <v>145</v>
      </c>
      <c r="E1165" s="38" t="s">
        <v>425</v>
      </c>
    </row>
    <row r="1166" s="39" customFormat="true" ht="18" hidden="false" customHeight="true" outlineLevel="0" collapsed="false">
      <c r="A1166" s="37"/>
      <c r="B1166" s="37"/>
      <c r="C1166" s="37" t="s">
        <v>965</v>
      </c>
      <c r="D1166" s="38"/>
      <c r="E1166" s="38"/>
    </row>
    <row r="1167" s="39" customFormat="true" ht="18" hidden="false" customHeight="true" outlineLevel="0" collapsed="false">
      <c r="A1167" s="37"/>
      <c r="B1167" s="37"/>
      <c r="C1167" s="37" t="s">
        <v>970</v>
      </c>
      <c r="D1167" s="38"/>
      <c r="E1167" s="38"/>
    </row>
    <row r="1168" s="39" customFormat="true" ht="18" hidden="false" customHeight="true" outlineLevel="0" collapsed="false">
      <c r="A1168" s="37"/>
      <c r="B1168" s="37"/>
      <c r="C1168" s="37" t="s">
        <v>968</v>
      </c>
      <c r="D1168" s="38"/>
      <c r="E1168" s="38"/>
    </row>
    <row r="1169" s="39" customFormat="true" ht="18" hidden="false" customHeight="true" outlineLevel="0" collapsed="false">
      <c r="A1169" s="37"/>
      <c r="B1169" s="37"/>
      <c r="C1169" s="37" t="s">
        <v>966</v>
      </c>
      <c r="D1169" s="38"/>
      <c r="E1169" s="38"/>
    </row>
    <row r="1170" s="39" customFormat="true" ht="18" hidden="false" customHeight="true" outlineLevel="0" collapsed="false">
      <c r="A1170" s="37"/>
      <c r="B1170" s="37"/>
      <c r="C1170" s="37" t="s">
        <v>964</v>
      </c>
      <c r="D1170" s="38"/>
      <c r="E1170" s="38"/>
    </row>
    <row r="1171" s="39" customFormat="true" ht="18" hidden="false" customHeight="true" outlineLevel="0" collapsed="false">
      <c r="A1171" s="37" t="n">
        <v>86</v>
      </c>
      <c r="B1171" s="38" t="s">
        <v>65</v>
      </c>
      <c r="C1171" s="37" t="s">
        <v>903</v>
      </c>
      <c r="D1171" s="38" t="s">
        <v>67</v>
      </c>
      <c r="E1171" s="38" t="s">
        <v>425</v>
      </c>
    </row>
    <row r="1172" s="39" customFormat="true" ht="18" hidden="false" customHeight="true" outlineLevel="0" collapsed="false">
      <c r="A1172" s="37"/>
      <c r="B1172" s="37"/>
      <c r="C1172" s="37" t="s">
        <v>901</v>
      </c>
      <c r="D1172" s="38"/>
      <c r="E1172" s="38"/>
    </row>
    <row r="1173" s="39" customFormat="true" ht="18" hidden="false" customHeight="true" outlineLevel="0" collapsed="false">
      <c r="A1173" s="37"/>
      <c r="B1173" s="37"/>
      <c r="C1173" s="37" t="s">
        <v>900</v>
      </c>
      <c r="D1173" s="38"/>
      <c r="E1173" s="38"/>
    </row>
    <row r="1174" s="39" customFormat="true" ht="18" hidden="false" customHeight="true" outlineLevel="0" collapsed="false">
      <c r="A1174" s="37" t="n">
        <v>87</v>
      </c>
      <c r="B1174" s="38" t="s">
        <v>437</v>
      </c>
      <c r="C1174" s="37" t="s">
        <v>1118</v>
      </c>
      <c r="D1174" s="38" t="s">
        <v>439</v>
      </c>
      <c r="E1174" s="38" t="s">
        <v>425</v>
      </c>
    </row>
    <row r="1175" s="39" customFormat="true" ht="18" hidden="false" customHeight="true" outlineLevel="0" collapsed="false">
      <c r="A1175" s="37" t="n">
        <v>88</v>
      </c>
      <c r="B1175" s="38" t="s">
        <v>254</v>
      </c>
      <c r="C1175" s="37" t="s">
        <v>1004</v>
      </c>
      <c r="D1175" s="37"/>
      <c r="E1175" s="38" t="s">
        <v>425</v>
      </c>
    </row>
    <row r="1176" s="39" customFormat="true" ht="18" hidden="false" customHeight="true" outlineLevel="0" collapsed="false">
      <c r="A1176" s="37" t="n">
        <v>89</v>
      </c>
      <c r="B1176" s="37" t="s">
        <v>1119</v>
      </c>
      <c r="C1176" s="37" t="s">
        <v>981</v>
      </c>
      <c r="D1176" s="38" t="s">
        <v>1120</v>
      </c>
      <c r="E1176" s="38" t="s">
        <v>425</v>
      </c>
    </row>
    <row r="1177" s="39" customFormat="true" ht="18" hidden="false" customHeight="true" outlineLevel="0" collapsed="false">
      <c r="A1177" s="37" t="n">
        <v>90</v>
      </c>
      <c r="B1177" s="38" t="s">
        <v>388</v>
      </c>
      <c r="C1177" s="37" t="s">
        <v>1121</v>
      </c>
      <c r="D1177" s="38" t="s">
        <v>390</v>
      </c>
      <c r="E1177" s="38" t="s">
        <v>425</v>
      </c>
    </row>
    <row r="1178" s="39" customFormat="true" ht="18" hidden="false" customHeight="true" outlineLevel="0" collapsed="false">
      <c r="A1178" s="37" t="n">
        <v>91</v>
      </c>
      <c r="B1178" s="37" t="s">
        <v>495</v>
      </c>
      <c r="C1178" s="37" t="s">
        <v>1122</v>
      </c>
      <c r="D1178" s="38" t="s">
        <v>454</v>
      </c>
      <c r="E1178" s="38" t="s">
        <v>425</v>
      </c>
    </row>
    <row r="1179" s="39" customFormat="true" ht="18" hidden="false" customHeight="true" outlineLevel="0" collapsed="false">
      <c r="A1179" s="37" t="n">
        <v>92</v>
      </c>
      <c r="B1179" s="38" t="s">
        <v>464</v>
      </c>
      <c r="C1179" s="37" t="s">
        <v>1123</v>
      </c>
      <c r="D1179" s="38" t="s">
        <v>466</v>
      </c>
      <c r="E1179" s="38" t="s">
        <v>425</v>
      </c>
    </row>
    <row r="1180" s="39" customFormat="true" ht="18" hidden="false" customHeight="true" outlineLevel="0" collapsed="false">
      <c r="A1180" s="37" t="n">
        <v>93</v>
      </c>
      <c r="B1180" s="38" t="s">
        <v>368</v>
      </c>
      <c r="C1180" s="37" t="s">
        <v>1111</v>
      </c>
      <c r="D1180" s="38" t="s">
        <v>1124</v>
      </c>
      <c r="E1180" s="38" t="s">
        <v>425</v>
      </c>
    </row>
    <row r="1181" customFormat="false" ht="18" hidden="false" customHeight="true" outlineLevel="0" collapsed="false">
      <c r="A1181" s="42" t="n">
        <v>94</v>
      </c>
      <c r="B1181" s="40" t="s">
        <v>65</v>
      </c>
      <c r="C1181" s="41" t="s">
        <v>904</v>
      </c>
      <c r="D1181" s="40" t="s">
        <v>472</v>
      </c>
      <c r="E1181" s="31" t="s">
        <v>471</v>
      </c>
    </row>
    <row r="1182" customFormat="false" ht="18" hidden="false" customHeight="true" outlineLevel="0" collapsed="false">
      <c r="A1182" s="42"/>
      <c r="B1182" s="40"/>
      <c r="C1182" s="41" t="s">
        <v>905</v>
      </c>
      <c r="D1182" s="40"/>
      <c r="E1182" s="31"/>
    </row>
    <row r="1183" customFormat="false" ht="18" hidden="false" customHeight="true" outlineLevel="0" collapsed="false">
      <c r="A1183" s="42"/>
      <c r="B1183" s="40"/>
      <c r="C1183" s="41" t="s">
        <v>903</v>
      </c>
      <c r="D1183" s="40"/>
      <c r="E1183" s="31"/>
    </row>
    <row r="1184" customFormat="false" ht="18" hidden="false" customHeight="true" outlineLevel="0" collapsed="false">
      <c r="A1184" s="42"/>
      <c r="B1184" s="40"/>
      <c r="C1184" s="41" t="s">
        <v>900</v>
      </c>
      <c r="D1184" s="40"/>
      <c r="E1184" s="31"/>
    </row>
    <row r="1185" customFormat="false" ht="21.75" hidden="false" customHeight="true" outlineLevel="0" collapsed="false">
      <c r="A1185" s="31" t="n">
        <v>95</v>
      </c>
      <c r="B1185" s="40" t="s">
        <v>474</v>
      </c>
      <c r="C1185" s="41" t="s">
        <v>975</v>
      </c>
      <c r="D1185" s="40" t="s">
        <v>475</v>
      </c>
      <c r="E1185" s="31" t="s">
        <v>471</v>
      </c>
    </row>
    <row r="1186" customFormat="false" ht="18" hidden="false" customHeight="true" outlineLevel="0" collapsed="false">
      <c r="A1186" s="31" t="n">
        <v>96</v>
      </c>
      <c r="B1186" s="40" t="s">
        <v>156</v>
      </c>
      <c r="C1186" s="41" t="s">
        <v>873</v>
      </c>
      <c r="D1186" s="40" t="s">
        <v>479</v>
      </c>
      <c r="E1186" s="31" t="s">
        <v>471</v>
      </c>
    </row>
    <row r="1187" customFormat="false" ht="18" hidden="false" customHeight="true" outlineLevel="0" collapsed="false">
      <c r="A1187" s="31" t="n">
        <v>97</v>
      </c>
      <c r="B1187" s="40" t="s">
        <v>480</v>
      </c>
      <c r="C1187" s="41" t="s">
        <v>986</v>
      </c>
      <c r="D1187" s="40" t="s">
        <v>482</v>
      </c>
      <c r="E1187" s="31" t="s">
        <v>471</v>
      </c>
    </row>
    <row r="1188" customFormat="false" ht="18" hidden="false" customHeight="true" outlineLevel="0" collapsed="false">
      <c r="A1188" s="31" t="n">
        <v>98</v>
      </c>
      <c r="B1188" s="40" t="s">
        <v>24</v>
      </c>
      <c r="C1188" s="41" t="s">
        <v>861</v>
      </c>
      <c r="D1188" s="40" t="s">
        <v>499</v>
      </c>
      <c r="E1188" s="31" t="s">
        <v>471</v>
      </c>
    </row>
    <row r="1189" customFormat="false" ht="18" hidden="false" customHeight="true" outlineLevel="0" collapsed="false">
      <c r="A1189" s="31"/>
      <c r="B1189" s="40"/>
      <c r="C1189" s="41" t="s">
        <v>857</v>
      </c>
      <c r="D1189" s="40"/>
      <c r="E1189" s="31"/>
    </row>
    <row r="1190" customFormat="false" ht="18" hidden="false" customHeight="true" outlineLevel="0" collapsed="false">
      <c r="A1190" s="31"/>
      <c r="B1190" s="40"/>
      <c r="C1190" s="41" t="s">
        <v>862</v>
      </c>
      <c r="D1190" s="40"/>
      <c r="E1190" s="31"/>
    </row>
    <row r="1191" customFormat="false" ht="18" hidden="false" customHeight="true" outlineLevel="0" collapsed="false">
      <c r="A1191" s="31"/>
      <c r="B1191" s="40"/>
      <c r="C1191" s="41" t="s">
        <v>860</v>
      </c>
      <c r="D1191" s="40"/>
      <c r="E1191" s="31"/>
    </row>
    <row r="1192" customFormat="false" ht="18" hidden="false" customHeight="true" outlineLevel="0" collapsed="false">
      <c r="A1192" s="31"/>
      <c r="B1192" s="40"/>
      <c r="C1192" s="41" t="s">
        <v>859</v>
      </c>
      <c r="D1192" s="40"/>
      <c r="E1192" s="31"/>
    </row>
    <row r="1193" customFormat="false" ht="18" hidden="false" customHeight="true" outlineLevel="0" collapsed="false">
      <c r="A1193" s="31"/>
      <c r="B1193" s="40"/>
      <c r="C1193" s="41" t="s">
        <v>869</v>
      </c>
      <c r="D1193" s="40"/>
      <c r="E1193" s="31"/>
    </row>
    <row r="1194" customFormat="false" ht="18" hidden="false" customHeight="true" outlineLevel="0" collapsed="false">
      <c r="A1194" s="42" t="n">
        <v>99</v>
      </c>
      <c r="B1194" s="40" t="s">
        <v>71</v>
      </c>
      <c r="C1194" s="41" t="s">
        <v>906</v>
      </c>
      <c r="D1194" s="40" t="s">
        <v>483</v>
      </c>
      <c r="E1194" s="31" t="s">
        <v>471</v>
      </c>
    </row>
    <row r="1195" customFormat="false" ht="18" hidden="false" customHeight="true" outlineLevel="0" collapsed="false">
      <c r="A1195" s="42"/>
      <c r="B1195" s="40"/>
      <c r="C1195" s="41" t="s">
        <v>909</v>
      </c>
      <c r="D1195" s="40"/>
      <c r="E1195" s="31"/>
    </row>
    <row r="1196" customFormat="false" ht="18" hidden="false" customHeight="true" outlineLevel="0" collapsed="false">
      <c r="A1196" s="31" t="n">
        <v>100</v>
      </c>
      <c r="B1196" s="40" t="s">
        <v>197</v>
      </c>
      <c r="C1196" s="41" t="s">
        <v>989</v>
      </c>
      <c r="D1196" s="40" t="s">
        <v>199</v>
      </c>
      <c r="E1196" s="31" t="s">
        <v>471</v>
      </c>
    </row>
    <row r="1197" customFormat="false" ht="22.5" hidden="false" customHeight="true" outlineLevel="0" collapsed="false">
      <c r="A1197" s="31" t="n">
        <v>101</v>
      </c>
      <c r="B1197" s="40" t="s">
        <v>487</v>
      </c>
      <c r="C1197" s="41" t="s">
        <v>873</v>
      </c>
      <c r="D1197" s="40" t="s">
        <v>489</v>
      </c>
      <c r="E1197" s="31" t="s">
        <v>471</v>
      </c>
    </row>
    <row r="1198" customFormat="false" ht="18" hidden="false" customHeight="true" outlineLevel="0" collapsed="false">
      <c r="A1198" s="31" t="n">
        <v>102</v>
      </c>
      <c r="B1198" s="40" t="s">
        <v>159</v>
      </c>
      <c r="C1198" s="41" t="s">
        <v>1125</v>
      </c>
      <c r="D1198" s="40" t="s">
        <v>161</v>
      </c>
      <c r="E1198" s="31" t="s">
        <v>471</v>
      </c>
    </row>
    <row r="1199" customFormat="false" ht="18" hidden="false" customHeight="true" outlineLevel="0" collapsed="false">
      <c r="A1199" s="42" t="n">
        <v>103</v>
      </c>
      <c r="B1199" s="31" t="s">
        <v>103</v>
      </c>
      <c r="C1199" s="41" t="s">
        <v>945</v>
      </c>
      <c r="D1199" s="40" t="s">
        <v>492</v>
      </c>
      <c r="E1199" s="31" t="s">
        <v>471</v>
      </c>
    </row>
    <row r="1200" customFormat="false" ht="18" hidden="false" customHeight="true" outlineLevel="0" collapsed="false">
      <c r="A1200" s="42"/>
      <c r="B1200" s="42"/>
      <c r="C1200" s="41" t="s">
        <v>943</v>
      </c>
      <c r="D1200" s="40"/>
      <c r="E1200" s="31"/>
    </row>
    <row r="1201" customFormat="false" ht="18" hidden="false" customHeight="true" outlineLevel="0" collapsed="false">
      <c r="A1201" s="42"/>
      <c r="B1201" s="42"/>
      <c r="C1201" s="41" t="s">
        <v>946</v>
      </c>
      <c r="D1201" s="40"/>
      <c r="E1201" s="31"/>
    </row>
    <row r="1202" customFormat="false" ht="20.25" hidden="false" customHeight="true" outlineLevel="0" collapsed="false">
      <c r="A1202" s="42" t="n">
        <v>104</v>
      </c>
      <c r="B1202" s="40" t="s">
        <v>1126</v>
      </c>
      <c r="C1202" s="41" t="s">
        <v>940</v>
      </c>
      <c r="D1202" s="40" t="s">
        <v>492</v>
      </c>
      <c r="E1202" s="31" t="s">
        <v>471</v>
      </c>
    </row>
    <row r="1203" customFormat="false" ht="20.25" hidden="false" customHeight="true" outlineLevel="0" collapsed="false">
      <c r="A1203" s="42"/>
      <c r="B1203" s="40"/>
      <c r="C1203" s="41" t="s">
        <v>933</v>
      </c>
      <c r="D1203" s="40"/>
      <c r="E1203" s="31"/>
    </row>
    <row r="1204" customFormat="false" ht="20.25" hidden="false" customHeight="true" outlineLevel="0" collapsed="false">
      <c r="A1204" s="42"/>
      <c r="B1204" s="40"/>
      <c r="C1204" s="41" t="s">
        <v>932</v>
      </c>
      <c r="D1204" s="40"/>
      <c r="E1204" s="31"/>
    </row>
    <row r="1205" customFormat="false" ht="20.25" hidden="false" customHeight="true" outlineLevel="0" collapsed="false">
      <c r="A1205" s="42"/>
      <c r="B1205" s="40"/>
      <c r="C1205" s="41" t="s">
        <v>935</v>
      </c>
      <c r="D1205" s="40"/>
      <c r="E1205" s="31"/>
    </row>
    <row r="1206" customFormat="false" ht="20.25" hidden="false" customHeight="true" outlineLevel="0" collapsed="false">
      <c r="A1206" s="42"/>
      <c r="B1206" s="40"/>
      <c r="C1206" s="41" t="s">
        <v>939</v>
      </c>
      <c r="D1206" s="40"/>
      <c r="E1206" s="31"/>
    </row>
    <row r="1207" customFormat="false" ht="20.25" hidden="false" customHeight="true" outlineLevel="0" collapsed="false">
      <c r="A1207" s="42"/>
      <c r="B1207" s="40"/>
      <c r="C1207" s="41" t="s">
        <v>934</v>
      </c>
      <c r="D1207" s="40"/>
      <c r="E1207" s="31"/>
    </row>
    <row r="1208" customFormat="false" ht="20.25" hidden="false" customHeight="true" outlineLevel="0" collapsed="false">
      <c r="A1208" s="42"/>
      <c r="B1208" s="40"/>
      <c r="C1208" s="41" t="s">
        <v>941</v>
      </c>
      <c r="D1208" s="40"/>
      <c r="E1208" s="31"/>
    </row>
    <row r="1209" customFormat="false" ht="20.25" hidden="false" customHeight="true" outlineLevel="0" collapsed="false">
      <c r="A1209" s="42"/>
      <c r="B1209" s="40"/>
      <c r="C1209" s="41" t="s">
        <v>941</v>
      </c>
      <c r="D1209" s="40"/>
      <c r="E1209" s="31"/>
    </row>
    <row r="1210" customFormat="false" ht="20.25" hidden="false" customHeight="true" outlineLevel="0" collapsed="false">
      <c r="A1210" s="42"/>
      <c r="B1210" s="40"/>
      <c r="C1210" s="41" t="s">
        <v>936</v>
      </c>
      <c r="D1210" s="40"/>
      <c r="E1210" s="31"/>
    </row>
    <row r="1211" customFormat="false" ht="28.5" hidden="false" customHeight="true" outlineLevel="0" collapsed="false">
      <c r="A1211" s="31" t="n">
        <v>105</v>
      </c>
      <c r="B1211" s="40" t="s">
        <v>34</v>
      </c>
      <c r="C1211" s="41" t="s">
        <v>873</v>
      </c>
      <c r="D1211" s="40" t="s">
        <v>36</v>
      </c>
      <c r="E1211" s="31" t="s">
        <v>471</v>
      </c>
    </row>
    <row r="1212" customFormat="false" ht="28.5" hidden="false" customHeight="true" outlineLevel="0" collapsed="false">
      <c r="A1212" s="31" t="n">
        <v>106</v>
      </c>
      <c r="B1212" s="40" t="s">
        <v>405</v>
      </c>
      <c r="C1212" s="41" t="s">
        <v>1112</v>
      </c>
      <c r="D1212" s="40" t="s">
        <v>406</v>
      </c>
      <c r="E1212" s="31" t="s">
        <v>471</v>
      </c>
    </row>
    <row r="1213" customFormat="false" ht="18" hidden="false" customHeight="true" outlineLevel="0" collapsed="false">
      <c r="A1213" s="42" t="n">
        <v>107</v>
      </c>
      <c r="B1213" s="41" t="s">
        <v>495</v>
      </c>
      <c r="C1213" s="41" t="s">
        <v>1127</v>
      </c>
      <c r="D1213" s="40" t="s">
        <v>454</v>
      </c>
      <c r="E1213" s="31" t="s">
        <v>471</v>
      </c>
    </row>
    <row r="1214" customFormat="false" ht="18" hidden="false" customHeight="true" outlineLevel="0" collapsed="false">
      <c r="A1214" s="42"/>
      <c r="B1214" s="41"/>
      <c r="C1214" s="41" t="s">
        <v>1128</v>
      </c>
      <c r="D1214" s="40"/>
      <c r="E1214" s="31"/>
    </row>
    <row r="1215" customFormat="false" ht="18" hidden="false" customHeight="true" outlineLevel="0" collapsed="false">
      <c r="A1215" s="42"/>
      <c r="B1215" s="41"/>
      <c r="C1215" s="41" t="s">
        <v>1129</v>
      </c>
      <c r="D1215" s="40"/>
      <c r="E1215" s="31"/>
    </row>
    <row r="1216" customFormat="false" ht="18" hidden="false" customHeight="true" outlineLevel="0" collapsed="false">
      <c r="A1216" s="42"/>
      <c r="B1216" s="41"/>
      <c r="C1216" s="41" t="s">
        <v>1130</v>
      </c>
      <c r="D1216" s="40"/>
      <c r="E1216" s="31"/>
    </row>
    <row r="1217" customFormat="false" ht="21.75" hidden="false" customHeight="true" outlineLevel="0" collapsed="false">
      <c r="A1217" s="31" t="n">
        <v>108</v>
      </c>
      <c r="B1217" s="41" t="s">
        <v>500</v>
      </c>
      <c r="C1217" s="41" t="s">
        <v>983</v>
      </c>
      <c r="D1217" s="40" t="s">
        <v>334</v>
      </c>
      <c r="E1217" s="31" t="s">
        <v>471</v>
      </c>
    </row>
    <row r="1218" customFormat="false" ht="21.75" hidden="false" customHeight="true" outlineLevel="0" collapsed="false">
      <c r="A1218" s="31" t="n">
        <v>109</v>
      </c>
      <c r="B1218" s="40" t="s">
        <v>504</v>
      </c>
      <c r="C1218" s="41" t="s">
        <v>1131</v>
      </c>
      <c r="D1218" s="40" t="s">
        <v>506</v>
      </c>
      <c r="E1218" s="31" t="s">
        <v>471</v>
      </c>
    </row>
    <row r="1219" customFormat="false" ht="21.75" hidden="false" customHeight="true" outlineLevel="0" collapsed="false">
      <c r="A1219" s="31" t="n">
        <v>110</v>
      </c>
      <c r="B1219" s="40" t="s">
        <v>507</v>
      </c>
      <c r="C1219" s="41" t="s">
        <v>873</v>
      </c>
      <c r="D1219" s="40" t="s">
        <v>508</v>
      </c>
      <c r="E1219" s="31" t="s">
        <v>471</v>
      </c>
    </row>
    <row r="1220" s="34" customFormat="true" ht="20.25" hidden="false" customHeight="true" outlineLevel="0" collapsed="false">
      <c r="A1220" s="35" t="n">
        <v>111</v>
      </c>
      <c r="B1220" s="36" t="s">
        <v>79</v>
      </c>
      <c r="C1220" s="35" t="s">
        <v>920</v>
      </c>
      <c r="D1220" s="36" t="s">
        <v>81</v>
      </c>
      <c r="E1220" s="36" t="s">
        <v>509</v>
      </c>
    </row>
    <row r="1221" s="34" customFormat="true" ht="20.25" hidden="false" customHeight="true" outlineLevel="0" collapsed="false">
      <c r="A1221" s="35"/>
      <c r="B1221" s="35"/>
      <c r="C1221" s="35" t="s">
        <v>921</v>
      </c>
      <c r="D1221" s="36"/>
      <c r="E1221" s="36"/>
    </row>
    <row r="1222" s="34" customFormat="true" ht="20.25" hidden="false" customHeight="true" outlineLevel="0" collapsed="false">
      <c r="A1222" s="35"/>
      <c r="B1222" s="35"/>
      <c r="C1222" s="35" t="s">
        <v>919</v>
      </c>
      <c r="D1222" s="36"/>
      <c r="E1222" s="36"/>
    </row>
    <row r="1223" s="34" customFormat="true" ht="20.25" hidden="false" customHeight="true" outlineLevel="0" collapsed="false">
      <c r="A1223" s="35"/>
      <c r="B1223" s="35"/>
      <c r="C1223" s="35" t="s">
        <v>1132</v>
      </c>
      <c r="D1223" s="36"/>
      <c r="E1223" s="36"/>
    </row>
    <row r="1224" s="34" customFormat="true" ht="20.25" hidden="false" customHeight="true" outlineLevel="0" collapsed="false">
      <c r="A1224" s="35"/>
      <c r="B1224" s="35"/>
      <c r="C1224" s="35" t="s">
        <v>917</v>
      </c>
      <c r="D1224" s="36"/>
      <c r="E1224" s="36"/>
    </row>
    <row r="1225" s="34" customFormat="true" ht="20.25" hidden="false" customHeight="true" outlineLevel="0" collapsed="false">
      <c r="A1225" s="35"/>
      <c r="B1225" s="35"/>
      <c r="C1225" s="35" t="s">
        <v>1133</v>
      </c>
      <c r="D1225" s="36"/>
      <c r="E1225" s="36"/>
    </row>
    <row r="1226" s="34" customFormat="true" ht="20.25" hidden="false" customHeight="true" outlineLevel="0" collapsed="false">
      <c r="A1226" s="35"/>
      <c r="B1226" s="35"/>
      <c r="C1226" s="35" t="s">
        <v>915</v>
      </c>
      <c r="D1226" s="36"/>
      <c r="E1226" s="36"/>
    </row>
    <row r="1227" s="34" customFormat="true" ht="20.25" hidden="false" customHeight="true" outlineLevel="0" collapsed="false">
      <c r="A1227" s="35"/>
      <c r="B1227" s="35"/>
      <c r="C1227" s="35" t="s">
        <v>912</v>
      </c>
      <c r="D1227" s="36"/>
      <c r="E1227" s="36"/>
    </row>
    <row r="1228" s="34" customFormat="true" ht="20.25" hidden="false" customHeight="true" outlineLevel="0" collapsed="false">
      <c r="A1228" s="35"/>
      <c r="B1228" s="35"/>
      <c r="C1228" s="35" t="s">
        <v>914</v>
      </c>
      <c r="D1228" s="36"/>
      <c r="E1228" s="36"/>
    </row>
    <row r="1229" s="34" customFormat="true" ht="20.25" hidden="false" customHeight="true" outlineLevel="0" collapsed="false">
      <c r="A1229" s="35"/>
      <c r="B1229" s="35"/>
      <c r="C1229" s="35" t="s">
        <v>929</v>
      </c>
      <c r="D1229" s="36"/>
      <c r="E1229" s="36"/>
    </row>
    <row r="1230" s="34" customFormat="true" ht="20.25" hidden="false" customHeight="true" outlineLevel="0" collapsed="false">
      <c r="A1230" s="35"/>
      <c r="B1230" s="35"/>
      <c r="C1230" s="35" t="s">
        <v>927</v>
      </c>
      <c r="D1230" s="36"/>
      <c r="E1230" s="36"/>
    </row>
    <row r="1231" s="34" customFormat="true" ht="20.25" hidden="false" customHeight="true" outlineLevel="0" collapsed="false">
      <c r="A1231" s="35" t="n">
        <v>112</v>
      </c>
      <c r="B1231" s="36" t="s">
        <v>510</v>
      </c>
      <c r="C1231" s="35" t="s">
        <v>1134</v>
      </c>
      <c r="D1231" s="36" t="s">
        <v>512</v>
      </c>
      <c r="E1231" s="36" t="s">
        <v>509</v>
      </c>
    </row>
    <row r="1232" s="34" customFormat="true" ht="20.25" hidden="false" customHeight="true" outlineLevel="0" collapsed="false">
      <c r="A1232" s="35"/>
      <c r="B1232" s="35"/>
      <c r="C1232" s="35" t="s">
        <v>1135</v>
      </c>
      <c r="D1232" s="36"/>
      <c r="E1232" s="36"/>
    </row>
    <row r="1233" s="34" customFormat="true" ht="20.25" hidden="false" customHeight="true" outlineLevel="0" collapsed="false">
      <c r="A1233" s="35"/>
      <c r="B1233" s="35"/>
      <c r="C1233" s="35" t="s">
        <v>1136</v>
      </c>
      <c r="D1233" s="36"/>
      <c r="E1233" s="36"/>
    </row>
    <row r="1234" s="34" customFormat="true" ht="20.25" hidden="false" customHeight="true" outlineLevel="0" collapsed="false">
      <c r="A1234" s="35"/>
      <c r="B1234" s="35"/>
      <c r="C1234" s="35" t="s">
        <v>1137</v>
      </c>
      <c r="D1234" s="36"/>
      <c r="E1234" s="36"/>
    </row>
    <row r="1235" s="34" customFormat="true" ht="18" hidden="false" customHeight="true" outlineLevel="0" collapsed="false">
      <c r="A1235" s="35" t="n">
        <v>113</v>
      </c>
      <c r="B1235" s="36" t="s">
        <v>120</v>
      </c>
      <c r="C1235" s="35" t="s">
        <v>955</v>
      </c>
      <c r="D1235" s="36" t="s">
        <v>122</v>
      </c>
      <c r="E1235" s="36" t="s">
        <v>509</v>
      </c>
    </row>
    <row r="1236" s="34" customFormat="true" ht="18" hidden="false" customHeight="true" outlineLevel="0" collapsed="false">
      <c r="A1236" s="35"/>
      <c r="B1236" s="35"/>
      <c r="C1236" s="35" t="s">
        <v>956</v>
      </c>
      <c r="D1236" s="36"/>
      <c r="E1236" s="36"/>
    </row>
    <row r="1237" s="34" customFormat="true" ht="18" hidden="false" customHeight="true" outlineLevel="0" collapsed="false">
      <c r="A1237" s="35"/>
      <c r="B1237" s="35"/>
      <c r="C1237" s="35" t="s">
        <v>952</v>
      </c>
      <c r="D1237" s="36"/>
      <c r="E1237" s="36"/>
    </row>
    <row r="1238" s="34" customFormat="true" ht="18" hidden="false" customHeight="true" outlineLevel="0" collapsed="false">
      <c r="A1238" s="35"/>
      <c r="B1238" s="35"/>
      <c r="C1238" s="35" t="s">
        <v>947</v>
      </c>
      <c r="D1238" s="36"/>
      <c r="E1238" s="36"/>
    </row>
    <row r="1239" s="34" customFormat="true" ht="18" hidden="false" customHeight="true" outlineLevel="0" collapsed="false">
      <c r="A1239" s="35"/>
      <c r="B1239" s="35"/>
      <c r="C1239" s="35" t="s">
        <v>1138</v>
      </c>
      <c r="D1239" s="36"/>
      <c r="E1239" s="36"/>
    </row>
    <row r="1240" s="34" customFormat="true" ht="18" hidden="false" customHeight="true" outlineLevel="0" collapsed="false">
      <c r="A1240" s="35"/>
      <c r="B1240" s="35"/>
      <c r="C1240" s="35" t="s">
        <v>948</v>
      </c>
      <c r="D1240" s="36"/>
      <c r="E1240" s="36"/>
    </row>
    <row r="1241" s="34" customFormat="true" ht="18" hidden="false" customHeight="true" outlineLevel="0" collapsed="false">
      <c r="A1241" s="35"/>
      <c r="B1241" s="35"/>
      <c r="C1241" s="35" t="s">
        <v>953</v>
      </c>
      <c r="D1241" s="36"/>
      <c r="E1241" s="36"/>
    </row>
    <row r="1242" s="34" customFormat="true" ht="18" hidden="false" customHeight="true" outlineLevel="0" collapsed="false">
      <c r="A1242" s="35" t="n">
        <v>114</v>
      </c>
      <c r="B1242" s="36" t="s">
        <v>37</v>
      </c>
      <c r="C1242" s="35" t="s">
        <v>875</v>
      </c>
      <c r="D1242" s="36" t="s">
        <v>39</v>
      </c>
      <c r="E1242" s="36" t="s">
        <v>509</v>
      </c>
    </row>
    <row r="1243" s="34" customFormat="true" ht="18" hidden="false" customHeight="true" outlineLevel="0" collapsed="false">
      <c r="A1243" s="35"/>
      <c r="B1243" s="35"/>
      <c r="C1243" s="35" t="s">
        <v>883</v>
      </c>
      <c r="D1243" s="36"/>
      <c r="E1243" s="36"/>
    </row>
    <row r="1244" s="34" customFormat="true" ht="18" hidden="false" customHeight="true" outlineLevel="0" collapsed="false">
      <c r="A1244" s="35"/>
      <c r="B1244" s="35"/>
      <c r="C1244" s="35" t="s">
        <v>876</v>
      </c>
      <c r="D1244" s="36"/>
      <c r="E1244" s="36"/>
    </row>
    <row r="1245" s="34" customFormat="true" ht="18" hidden="false" customHeight="true" outlineLevel="0" collapsed="false">
      <c r="A1245" s="35"/>
      <c r="B1245" s="35"/>
      <c r="C1245" s="35" t="s">
        <v>877</v>
      </c>
      <c r="D1245" s="36"/>
      <c r="E1245" s="36"/>
    </row>
    <row r="1246" s="34" customFormat="true" ht="18" hidden="false" customHeight="true" outlineLevel="0" collapsed="false">
      <c r="A1246" s="35"/>
      <c r="B1246" s="35"/>
      <c r="C1246" s="35" t="s">
        <v>878</v>
      </c>
      <c r="D1246" s="36"/>
      <c r="E1246" s="36"/>
    </row>
    <row r="1247" s="34" customFormat="true" ht="18" hidden="false" customHeight="true" outlineLevel="0" collapsed="false">
      <c r="A1247" s="35"/>
      <c r="B1247" s="35"/>
      <c r="C1247" s="35" t="s">
        <v>882</v>
      </c>
      <c r="D1247" s="36"/>
      <c r="E1247" s="36"/>
    </row>
    <row r="1248" s="34" customFormat="true" ht="18" hidden="false" customHeight="true" outlineLevel="0" collapsed="false">
      <c r="A1248" s="35" t="n">
        <v>115</v>
      </c>
      <c r="B1248" s="36" t="s">
        <v>487</v>
      </c>
      <c r="C1248" s="35" t="s">
        <v>873</v>
      </c>
      <c r="D1248" s="36" t="s">
        <v>529</v>
      </c>
      <c r="E1248" s="36" t="s">
        <v>509</v>
      </c>
    </row>
    <row r="1249" s="34" customFormat="true" ht="18" hidden="false" customHeight="true" outlineLevel="0" collapsed="false">
      <c r="A1249" s="35" t="n">
        <v>116</v>
      </c>
      <c r="B1249" s="36" t="s">
        <v>143</v>
      </c>
      <c r="C1249" s="35" t="s">
        <v>965</v>
      </c>
      <c r="D1249" s="36" t="s">
        <v>145</v>
      </c>
      <c r="E1249" s="36" t="s">
        <v>509</v>
      </c>
    </row>
    <row r="1250" s="34" customFormat="true" ht="18" hidden="false" customHeight="true" outlineLevel="0" collapsed="false">
      <c r="A1250" s="35"/>
      <c r="B1250" s="35"/>
      <c r="C1250" s="35" t="s">
        <v>968</v>
      </c>
      <c r="D1250" s="36"/>
      <c r="E1250" s="36"/>
    </row>
    <row r="1251" s="34" customFormat="true" ht="18" hidden="false" customHeight="true" outlineLevel="0" collapsed="false">
      <c r="A1251" s="35"/>
      <c r="B1251" s="35"/>
      <c r="C1251" s="35" t="s">
        <v>969</v>
      </c>
      <c r="D1251" s="36"/>
      <c r="E1251" s="36"/>
    </row>
    <row r="1252" s="34" customFormat="true" ht="20.25" hidden="false" customHeight="true" outlineLevel="0" collapsed="false">
      <c r="A1252" s="35" t="n">
        <v>117</v>
      </c>
      <c r="B1252" s="36" t="s">
        <v>254</v>
      </c>
      <c r="C1252" s="35" t="s">
        <v>1003</v>
      </c>
      <c r="D1252" s="36" t="s">
        <v>447</v>
      </c>
      <c r="E1252" s="36" t="s">
        <v>509</v>
      </c>
    </row>
    <row r="1253" s="34" customFormat="true" ht="20.25" hidden="false" customHeight="true" outlineLevel="0" collapsed="false">
      <c r="A1253" s="35" t="n">
        <v>118</v>
      </c>
      <c r="B1253" s="36" t="s">
        <v>437</v>
      </c>
      <c r="C1253" s="35" t="s">
        <v>1139</v>
      </c>
      <c r="D1253" s="36" t="s">
        <v>439</v>
      </c>
      <c r="E1253" s="36" t="s">
        <v>509</v>
      </c>
    </row>
    <row r="1254" s="34" customFormat="true" ht="18" hidden="false" customHeight="true" outlineLevel="0" collapsed="false">
      <c r="A1254" s="35" t="n">
        <v>119</v>
      </c>
      <c r="B1254" s="36" t="s">
        <v>71</v>
      </c>
      <c r="C1254" s="35" t="s">
        <v>907</v>
      </c>
      <c r="D1254" s="36" t="s">
        <v>73</v>
      </c>
      <c r="E1254" s="36" t="s">
        <v>509</v>
      </c>
    </row>
    <row r="1255" s="34" customFormat="true" ht="18" hidden="false" customHeight="true" outlineLevel="0" collapsed="false">
      <c r="A1255" s="35"/>
      <c r="B1255" s="35"/>
      <c r="C1255" s="35" t="s">
        <v>909</v>
      </c>
      <c r="D1255" s="36"/>
      <c r="E1255" s="36"/>
    </row>
    <row r="1256" s="34" customFormat="true" ht="18" hidden="false" customHeight="true" outlineLevel="0" collapsed="false">
      <c r="A1256" s="35"/>
      <c r="B1256" s="35"/>
      <c r="C1256" s="35" t="s">
        <v>906</v>
      </c>
      <c r="D1256" s="36"/>
      <c r="E1256" s="36"/>
    </row>
    <row r="1257" s="34" customFormat="true" ht="18" hidden="false" customHeight="true" outlineLevel="0" collapsed="false">
      <c r="A1257" s="35"/>
      <c r="B1257" s="35"/>
      <c r="C1257" s="35" t="s">
        <v>910</v>
      </c>
      <c r="D1257" s="36"/>
      <c r="E1257" s="36"/>
    </row>
    <row r="1258" s="34" customFormat="true" ht="18" hidden="false" customHeight="true" outlineLevel="0" collapsed="false">
      <c r="A1258" s="35"/>
      <c r="B1258" s="35"/>
      <c r="C1258" s="35" t="s">
        <v>908</v>
      </c>
      <c r="D1258" s="36"/>
      <c r="E1258" s="36"/>
    </row>
    <row r="1259" s="34" customFormat="true" ht="18" hidden="false" customHeight="true" outlineLevel="0" collapsed="false">
      <c r="A1259" s="35" t="n">
        <v>120</v>
      </c>
      <c r="B1259" s="36" t="s">
        <v>120</v>
      </c>
      <c r="C1259" s="35" t="s">
        <v>948</v>
      </c>
      <c r="D1259" s="36" t="s">
        <v>122</v>
      </c>
      <c r="E1259" s="36" t="s">
        <v>509</v>
      </c>
    </row>
    <row r="1260" s="34" customFormat="true" ht="18" hidden="false" customHeight="true" outlineLevel="0" collapsed="false">
      <c r="A1260" s="35"/>
      <c r="B1260" s="35"/>
      <c r="C1260" s="35" t="s">
        <v>947</v>
      </c>
      <c r="D1260" s="36"/>
      <c r="E1260" s="36"/>
    </row>
    <row r="1261" s="34" customFormat="true" ht="18" hidden="false" customHeight="true" outlineLevel="0" collapsed="false">
      <c r="A1261" s="35"/>
      <c r="B1261" s="35"/>
      <c r="C1261" s="35" t="s">
        <v>953</v>
      </c>
      <c r="D1261" s="36"/>
      <c r="E1261" s="36"/>
    </row>
    <row r="1262" s="34" customFormat="true" ht="18" hidden="false" customHeight="true" outlineLevel="0" collapsed="false">
      <c r="A1262" s="35"/>
      <c r="B1262" s="35"/>
      <c r="C1262" s="35" t="s">
        <v>1138</v>
      </c>
      <c r="D1262" s="36"/>
      <c r="E1262" s="36"/>
    </row>
    <row r="1263" s="34" customFormat="true" ht="18" hidden="false" customHeight="true" outlineLevel="0" collapsed="false">
      <c r="A1263" s="35"/>
      <c r="B1263" s="35"/>
      <c r="C1263" s="35" t="s">
        <v>951</v>
      </c>
      <c r="D1263" s="36"/>
      <c r="E1263" s="36"/>
    </row>
    <row r="1264" s="34" customFormat="true" ht="20.25" hidden="false" customHeight="true" outlineLevel="0" collapsed="false">
      <c r="A1264" s="35" t="n">
        <v>121</v>
      </c>
      <c r="B1264" s="36" t="s">
        <v>532</v>
      </c>
      <c r="C1264" s="35" t="s">
        <v>1140</v>
      </c>
      <c r="D1264" s="36" t="s">
        <v>534</v>
      </c>
      <c r="E1264" s="36" t="s">
        <v>509</v>
      </c>
    </row>
    <row r="1265" s="34" customFormat="true" ht="20.25" hidden="false" customHeight="true" outlineLevel="0" collapsed="false">
      <c r="A1265" s="35" t="n">
        <v>122</v>
      </c>
      <c r="B1265" s="36" t="s">
        <v>65</v>
      </c>
      <c r="C1265" s="35" t="s">
        <v>904</v>
      </c>
      <c r="D1265" s="36" t="s">
        <v>67</v>
      </c>
      <c r="E1265" s="36" t="s">
        <v>509</v>
      </c>
    </row>
    <row r="1266" s="34" customFormat="true" ht="20.25" hidden="false" customHeight="true" outlineLevel="0" collapsed="false">
      <c r="A1266" s="35" t="n">
        <v>123</v>
      </c>
      <c r="B1266" s="36" t="s">
        <v>71</v>
      </c>
      <c r="C1266" s="35" t="s">
        <v>907</v>
      </c>
      <c r="D1266" s="36" t="s">
        <v>73</v>
      </c>
      <c r="E1266" s="36" t="s">
        <v>509</v>
      </c>
    </row>
    <row r="1267" s="34" customFormat="true" ht="20.25" hidden="false" customHeight="true" outlineLevel="0" collapsed="false">
      <c r="A1267" s="35" t="n">
        <v>124</v>
      </c>
      <c r="B1267" s="36" t="s">
        <v>65</v>
      </c>
      <c r="C1267" s="35" t="s">
        <v>903</v>
      </c>
      <c r="D1267" s="36" t="s">
        <v>67</v>
      </c>
      <c r="E1267" s="36" t="s">
        <v>509</v>
      </c>
    </row>
    <row r="1268" s="34" customFormat="true" ht="20.25" hidden="false" customHeight="true" outlineLevel="0" collapsed="false">
      <c r="A1268" s="35" t="n">
        <v>125</v>
      </c>
      <c r="B1268" s="35" t="s">
        <v>539</v>
      </c>
      <c r="C1268" s="35" t="s">
        <v>975</v>
      </c>
      <c r="D1268" s="36" t="s">
        <v>540</v>
      </c>
      <c r="E1268" s="36" t="s">
        <v>509</v>
      </c>
    </row>
    <row r="1269" s="34" customFormat="true" ht="20.25" hidden="false" customHeight="true" outlineLevel="0" collapsed="false">
      <c r="A1269" s="35" t="n">
        <v>126</v>
      </c>
      <c r="B1269" s="36" t="s">
        <v>120</v>
      </c>
      <c r="C1269" s="35" t="s">
        <v>952</v>
      </c>
      <c r="D1269" s="36" t="s">
        <v>541</v>
      </c>
      <c r="E1269" s="36" t="s">
        <v>509</v>
      </c>
    </row>
    <row r="1270" s="34" customFormat="true" ht="20.25" hidden="false" customHeight="true" outlineLevel="0" collapsed="false">
      <c r="A1270" s="35" t="n">
        <v>127</v>
      </c>
      <c r="B1270" s="35" t="s">
        <v>434</v>
      </c>
      <c r="C1270" s="35" t="s">
        <v>1141</v>
      </c>
      <c r="D1270" s="35" t="s">
        <v>543</v>
      </c>
      <c r="E1270" s="36" t="s">
        <v>509</v>
      </c>
    </row>
    <row r="1271" s="34" customFormat="true" ht="18" hidden="false" customHeight="true" outlineLevel="0" collapsed="false">
      <c r="A1271" s="35" t="n">
        <v>128</v>
      </c>
      <c r="B1271" s="36" t="s">
        <v>71</v>
      </c>
      <c r="C1271" s="35" t="s">
        <v>907</v>
      </c>
      <c r="D1271" s="36" t="s">
        <v>73</v>
      </c>
      <c r="E1271" s="36" t="s">
        <v>509</v>
      </c>
    </row>
    <row r="1272" s="34" customFormat="true" ht="18" hidden="false" customHeight="true" outlineLevel="0" collapsed="false">
      <c r="A1272" s="35"/>
      <c r="B1272" s="35"/>
      <c r="C1272" s="35" t="s">
        <v>908</v>
      </c>
      <c r="D1272" s="36"/>
      <c r="E1272" s="36"/>
    </row>
    <row r="1273" s="34" customFormat="true" ht="18" hidden="false" customHeight="true" outlineLevel="0" collapsed="false">
      <c r="A1273" s="35" t="n">
        <v>129</v>
      </c>
      <c r="B1273" s="36" t="s">
        <v>195</v>
      </c>
      <c r="C1273" s="35" t="s">
        <v>975</v>
      </c>
      <c r="D1273" s="36" t="s">
        <v>196</v>
      </c>
      <c r="E1273" s="36" t="s">
        <v>509</v>
      </c>
    </row>
    <row r="1274" s="34" customFormat="true" ht="18" hidden="false" customHeight="true" outlineLevel="0" collapsed="false">
      <c r="A1274" s="35"/>
      <c r="B1274" s="35"/>
      <c r="C1274" s="35" t="s">
        <v>983</v>
      </c>
      <c r="D1274" s="36"/>
      <c r="E1274" s="36"/>
    </row>
    <row r="1275" s="34" customFormat="true" ht="18" hidden="false" customHeight="true" outlineLevel="0" collapsed="false">
      <c r="A1275" s="35" t="n">
        <v>130</v>
      </c>
      <c r="B1275" s="36" t="s">
        <v>58</v>
      </c>
      <c r="C1275" s="35" t="s">
        <v>898</v>
      </c>
      <c r="D1275" s="36" t="s">
        <v>363</v>
      </c>
      <c r="E1275" s="36" t="s">
        <v>509</v>
      </c>
    </row>
    <row r="1276" s="34" customFormat="true" ht="18" hidden="false" customHeight="true" outlineLevel="0" collapsed="false">
      <c r="A1276" s="35"/>
      <c r="B1276" s="35"/>
      <c r="C1276" s="35" t="s">
        <v>887</v>
      </c>
      <c r="D1276" s="36"/>
      <c r="E1276" s="36"/>
    </row>
    <row r="1277" s="34" customFormat="true" ht="18" hidden="false" customHeight="true" outlineLevel="0" collapsed="false">
      <c r="A1277" s="35"/>
      <c r="B1277" s="35"/>
      <c r="C1277" s="35" t="s">
        <v>886</v>
      </c>
      <c r="D1277" s="36"/>
      <c r="E1277" s="36"/>
    </row>
    <row r="1278" s="34" customFormat="true" ht="18" hidden="false" customHeight="true" outlineLevel="0" collapsed="false">
      <c r="A1278" s="35"/>
      <c r="B1278" s="35"/>
      <c r="C1278" s="35" t="s">
        <v>896</v>
      </c>
      <c r="D1278" s="36"/>
      <c r="E1278" s="36"/>
    </row>
    <row r="1279" s="34" customFormat="true" ht="18" hidden="false" customHeight="true" outlineLevel="0" collapsed="false">
      <c r="A1279" s="35"/>
      <c r="B1279" s="35"/>
      <c r="C1279" s="35" t="s">
        <v>884</v>
      </c>
      <c r="D1279" s="36"/>
      <c r="E1279" s="36"/>
    </row>
    <row r="1280" s="34" customFormat="true" ht="18" hidden="false" customHeight="true" outlineLevel="0" collapsed="false">
      <c r="A1280" s="35" t="n">
        <v>131</v>
      </c>
      <c r="B1280" s="36" t="s">
        <v>388</v>
      </c>
      <c r="C1280" s="35" t="s">
        <v>1142</v>
      </c>
      <c r="D1280" s="36" t="s">
        <v>390</v>
      </c>
      <c r="E1280" s="36" t="s">
        <v>552</v>
      </c>
    </row>
    <row r="1281" s="34" customFormat="true" ht="18" hidden="false" customHeight="true" outlineLevel="0" collapsed="false">
      <c r="A1281" s="35"/>
      <c r="B1281" s="35"/>
      <c r="C1281" s="35" t="s">
        <v>1108</v>
      </c>
      <c r="D1281" s="36"/>
      <c r="E1281" s="36"/>
    </row>
    <row r="1282" s="34" customFormat="true" ht="18" hidden="false" customHeight="true" outlineLevel="0" collapsed="false">
      <c r="A1282" s="35" t="n">
        <v>132</v>
      </c>
      <c r="B1282" s="36" t="s">
        <v>556</v>
      </c>
      <c r="C1282" s="35" t="s">
        <v>961</v>
      </c>
      <c r="D1282" s="36" t="s">
        <v>558</v>
      </c>
      <c r="E1282" s="36" t="s">
        <v>552</v>
      </c>
    </row>
    <row r="1283" s="34" customFormat="true" ht="18" hidden="false" customHeight="true" outlineLevel="0" collapsed="false">
      <c r="A1283" s="35" t="n">
        <v>133</v>
      </c>
      <c r="B1283" s="36" t="s">
        <v>402</v>
      </c>
      <c r="C1283" s="35" t="s">
        <v>961</v>
      </c>
      <c r="D1283" s="36" t="s">
        <v>404</v>
      </c>
      <c r="E1283" s="36" t="s">
        <v>552</v>
      </c>
    </row>
    <row r="1284" s="34" customFormat="true" ht="18" hidden="false" customHeight="true" outlineLevel="0" collapsed="false">
      <c r="A1284" s="35" t="n">
        <v>134</v>
      </c>
      <c r="B1284" s="36" t="s">
        <v>559</v>
      </c>
      <c r="C1284" s="35" t="s">
        <v>1143</v>
      </c>
      <c r="D1284" s="36" t="s">
        <v>561</v>
      </c>
      <c r="E1284" s="36" t="s">
        <v>552</v>
      </c>
    </row>
    <row r="1285" s="34" customFormat="true" ht="18" hidden="false" customHeight="true" outlineLevel="0" collapsed="false">
      <c r="A1285" s="35" t="n">
        <v>135</v>
      </c>
      <c r="B1285" s="36" t="s">
        <v>562</v>
      </c>
      <c r="C1285" s="35" t="s">
        <v>1144</v>
      </c>
      <c r="D1285" s="36" t="s">
        <v>564</v>
      </c>
      <c r="E1285" s="36" t="s">
        <v>552</v>
      </c>
    </row>
    <row r="1286" s="34" customFormat="true" ht="18" hidden="false" customHeight="true" outlineLevel="0" collapsed="false">
      <c r="A1286" s="35" t="n">
        <v>136</v>
      </c>
      <c r="B1286" s="36" t="s">
        <v>565</v>
      </c>
      <c r="C1286" s="35" t="s">
        <v>1145</v>
      </c>
      <c r="D1286" s="36" t="s">
        <v>567</v>
      </c>
      <c r="E1286" s="36" t="s">
        <v>552</v>
      </c>
    </row>
    <row r="1287" s="34" customFormat="true" ht="18" hidden="false" customHeight="true" outlineLevel="0" collapsed="false">
      <c r="A1287" s="35" t="n">
        <v>137</v>
      </c>
      <c r="B1287" s="36" t="s">
        <v>281</v>
      </c>
      <c r="C1287" s="35" t="s">
        <v>1146</v>
      </c>
      <c r="D1287" s="36" t="s">
        <v>283</v>
      </c>
      <c r="E1287" s="36" t="s">
        <v>552</v>
      </c>
    </row>
    <row r="1288" s="34" customFormat="true" ht="18" hidden="false" customHeight="true" outlineLevel="0" collapsed="false">
      <c r="A1288" s="35"/>
      <c r="B1288" s="35"/>
      <c r="C1288" s="35" t="s">
        <v>994</v>
      </c>
      <c r="D1288" s="36"/>
      <c r="E1288" s="36"/>
    </row>
    <row r="1289" s="34" customFormat="true" ht="18" hidden="false" customHeight="true" outlineLevel="0" collapsed="false">
      <c r="A1289" s="35"/>
      <c r="B1289" s="35"/>
      <c r="C1289" s="35" t="s">
        <v>855</v>
      </c>
      <c r="D1289" s="36"/>
      <c r="E1289" s="36"/>
    </row>
    <row r="1290" s="34" customFormat="true" ht="18" hidden="false" customHeight="true" outlineLevel="0" collapsed="false">
      <c r="A1290" s="35"/>
      <c r="B1290" s="35"/>
      <c r="C1290" s="35" t="s">
        <v>999</v>
      </c>
      <c r="D1290" s="36"/>
      <c r="E1290" s="36"/>
    </row>
    <row r="1291" s="34" customFormat="true" ht="18" hidden="false" customHeight="true" outlineLevel="0" collapsed="false">
      <c r="A1291" s="35"/>
      <c r="B1291" s="35"/>
      <c r="C1291" s="35" t="s">
        <v>997</v>
      </c>
      <c r="D1291" s="36"/>
      <c r="E1291" s="36"/>
    </row>
    <row r="1292" s="34" customFormat="true" ht="18" hidden="false" customHeight="true" outlineLevel="0" collapsed="false">
      <c r="A1292" s="35"/>
      <c r="B1292" s="35"/>
      <c r="C1292" s="35" t="s">
        <v>995</v>
      </c>
      <c r="D1292" s="36"/>
      <c r="E1292" s="36"/>
    </row>
    <row r="1293" s="34" customFormat="true" ht="18" hidden="false" customHeight="true" outlineLevel="0" collapsed="false">
      <c r="A1293" s="35"/>
      <c r="B1293" s="35"/>
      <c r="C1293" s="35" t="s">
        <v>998</v>
      </c>
      <c r="D1293" s="36"/>
      <c r="E1293" s="36"/>
    </row>
    <row r="1294" s="34" customFormat="true" ht="18" hidden="false" customHeight="true" outlineLevel="0" collapsed="false">
      <c r="A1294" s="35"/>
      <c r="B1294" s="35"/>
      <c r="C1294" s="35" t="s">
        <v>996</v>
      </c>
      <c r="D1294" s="36"/>
      <c r="E1294" s="36"/>
    </row>
    <row r="1295" s="34" customFormat="true" ht="18" hidden="false" customHeight="true" outlineLevel="0" collapsed="false">
      <c r="A1295" s="35" t="n">
        <v>138</v>
      </c>
      <c r="B1295" s="36" t="s">
        <v>568</v>
      </c>
      <c r="C1295" s="35" t="s">
        <v>1147</v>
      </c>
      <c r="D1295" s="36" t="s">
        <v>570</v>
      </c>
      <c r="E1295" s="36" t="s">
        <v>552</v>
      </c>
    </row>
    <row r="1296" s="34" customFormat="true" ht="18" hidden="false" customHeight="true" outlineLevel="0" collapsed="false">
      <c r="A1296" s="35" t="n">
        <v>139</v>
      </c>
      <c r="B1296" s="36" t="s">
        <v>1148</v>
      </c>
      <c r="C1296" s="35" t="s">
        <v>947</v>
      </c>
      <c r="D1296" s="36" t="s">
        <v>122</v>
      </c>
      <c r="E1296" s="36" t="s">
        <v>552</v>
      </c>
    </row>
    <row r="1297" s="34" customFormat="true" ht="18" hidden="false" customHeight="true" outlineLevel="0" collapsed="false">
      <c r="A1297" s="35"/>
      <c r="B1297" s="35"/>
      <c r="C1297" s="35" t="s">
        <v>948</v>
      </c>
      <c r="D1297" s="36"/>
      <c r="E1297" s="36"/>
    </row>
    <row r="1298" s="34" customFormat="true" ht="18" hidden="false" customHeight="true" outlineLevel="0" collapsed="false">
      <c r="A1298" s="35"/>
      <c r="B1298" s="35"/>
      <c r="C1298" s="35" t="s">
        <v>949</v>
      </c>
      <c r="D1298" s="36"/>
      <c r="E1298" s="36"/>
    </row>
    <row r="1299" s="34" customFormat="true" ht="18" hidden="false" customHeight="true" outlineLevel="0" collapsed="false">
      <c r="A1299" s="35"/>
      <c r="B1299" s="35"/>
      <c r="C1299" s="35" t="s">
        <v>1138</v>
      </c>
      <c r="D1299" s="36"/>
      <c r="E1299" s="36"/>
    </row>
    <row r="1300" s="34" customFormat="true" ht="18" hidden="false" customHeight="true" outlineLevel="0" collapsed="false">
      <c r="A1300" s="35"/>
      <c r="B1300" s="35"/>
      <c r="C1300" s="35" t="s">
        <v>953</v>
      </c>
      <c r="D1300" s="36"/>
      <c r="E1300" s="36"/>
    </row>
    <row r="1301" s="34" customFormat="true" ht="18" hidden="false" customHeight="true" outlineLevel="0" collapsed="false">
      <c r="A1301" s="35"/>
      <c r="B1301" s="35"/>
      <c r="C1301" s="35" t="s">
        <v>954</v>
      </c>
      <c r="D1301" s="36"/>
      <c r="E1301" s="36"/>
    </row>
    <row r="1302" s="34" customFormat="true" ht="18" hidden="false" customHeight="true" outlineLevel="0" collapsed="false">
      <c r="A1302" s="35" t="n">
        <v>140</v>
      </c>
      <c r="B1302" s="36" t="s">
        <v>320</v>
      </c>
      <c r="C1302" s="35" t="s">
        <v>1039</v>
      </c>
      <c r="D1302" s="36" t="s">
        <v>579</v>
      </c>
      <c r="E1302" s="36" t="s">
        <v>552</v>
      </c>
    </row>
    <row r="1303" s="34" customFormat="true" ht="18" hidden="false" customHeight="true" outlineLevel="0" collapsed="false">
      <c r="A1303" s="35" t="n">
        <v>141</v>
      </c>
      <c r="B1303" s="36" t="s">
        <v>399</v>
      </c>
      <c r="C1303" s="35" t="s">
        <v>974</v>
      </c>
      <c r="D1303" s="36" t="s">
        <v>401</v>
      </c>
      <c r="E1303" s="36" t="s">
        <v>552</v>
      </c>
    </row>
    <row r="1304" s="34" customFormat="true" ht="18" hidden="false" customHeight="true" outlineLevel="0" collapsed="false">
      <c r="A1304" s="35" t="n">
        <v>142</v>
      </c>
      <c r="B1304" s="36" t="s">
        <v>590</v>
      </c>
      <c r="C1304" s="35" t="s">
        <v>1040</v>
      </c>
      <c r="D1304" s="36" t="s">
        <v>592</v>
      </c>
      <c r="E1304" s="36" t="s">
        <v>552</v>
      </c>
    </row>
    <row r="1305" s="34" customFormat="true" ht="18" hidden="false" customHeight="true" outlineLevel="0" collapsed="false">
      <c r="A1305" s="35" t="n">
        <v>143</v>
      </c>
      <c r="B1305" s="36" t="s">
        <v>596</v>
      </c>
      <c r="C1305" s="35" t="s">
        <v>980</v>
      </c>
      <c r="D1305" s="36" t="s">
        <v>597</v>
      </c>
      <c r="E1305" s="36" t="s">
        <v>552</v>
      </c>
    </row>
    <row r="1306" s="34" customFormat="true" ht="18" hidden="false" customHeight="true" outlineLevel="0" collapsed="false">
      <c r="A1306" s="35" t="n">
        <v>144</v>
      </c>
      <c r="B1306" s="36" t="s">
        <v>1149</v>
      </c>
      <c r="C1306" s="35" t="s">
        <v>1150</v>
      </c>
      <c r="D1306" s="36" t="s">
        <v>397</v>
      </c>
      <c r="E1306" s="36" t="s">
        <v>552</v>
      </c>
    </row>
    <row r="1307" s="34" customFormat="true" ht="18" hidden="false" customHeight="true" outlineLevel="0" collapsed="false">
      <c r="A1307" s="35"/>
      <c r="B1307" s="35"/>
      <c r="C1307" s="35" t="s">
        <v>1106</v>
      </c>
      <c r="D1307" s="36"/>
      <c r="E1307" s="36"/>
    </row>
    <row r="1308" s="34" customFormat="true" ht="18" hidden="false" customHeight="true" outlineLevel="0" collapsed="false">
      <c r="A1308" s="35" t="n">
        <v>145</v>
      </c>
      <c r="B1308" s="36" t="s">
        <v>1151</v>
      </c>
      <c r="C1308" s="35" t="s">
        <v>1152</v>
      </c>
      <c r="D1308" s="36" t="s">
        <v>602</v>
      </c>
      <c r="E1308" s="36" t="s">
        <v>552</v>
      </c>
    </row>
    <row r="1309" s="34" customFormat="true" ht="18" hidden="false" customHeight="true" outlineLevel="0" collapsed="false">
      <c r="A1309" s="35" t="n">
        <v>146</v>
      </c>
      <c r="B1309" s="35" t="s">
        <v>162</v>
      </c>
      <c r="C1309" s="35" t="s">
        <v>977</v>
      </c>
      <c r="D1309" s="36" t="s">
        <v>164</v>
      </c>
      <c r="E1309" s="36" t="s">
        <v>552</v>
      </c>
    </row>
    <row r="1310" s="34" customFormat="true" ht="18" hidden="false" customHeight="true" outlineLevel="0" collapsed="false">
      <c r="A1310" s="35" t="n">
        <v>147</v>
      </c>
      <c r="B1310" s="35" t="s">
        <v>621</v>
      </c>
      <c r="C1310" s="35" t="s">
        <v>1153</v>
      </c>
      <c r="D1310" s="36" t="s">
        <v>623</v>
      </c>
      <c r="E1310" s="36" t="s">
        <v>552</v>
      </c>
    </row>
    <row r="1311" s="34" customFormat="true" ht="18" hidden="false" customHeight="true" outlineLevel="0" collapsed="false">
      <c r="A1311" s="35"/>
      <c r="B1311" s="35"/>
      <c r="C1311" s="35" t="s">
        <v>1154</v>
      </c>
      <c r="D1311" s="36"/>
      <c r="E1311" s="36"/>
    </row>
    <row r="1312" s="34" customFormat="true" ht="18" hidden="false" customHeight="true" outlineLevel="0" collapsed="false">
      <c r="A1312" s="35" t="n">
        <v>148</v>
      </c>
      <c r="B1312" s="35" t="s">
        <v>344</v>
      </c>
      <c r="C1312" s="35" t="s">
        <v>1049</v>
      </c>
      <c r="D1312" s="36" t="s">
        <v>346</v>
      </c>
      <c r="E1312" s="36" t="s">
        <v>552</v>
      </c>
    </row>
    <row r="1313" s="34" customFormat="true" ht="18" hidden="false" customHeight="true" outlineLevel="0" collapsed="false">
      <c r="A1313" s="35"/>
      <c r="B1313" s="35"/>
      <c r="C1313" s="35" t="s">
        <v>1047</v>
      </c>
      <c r="D1313" s="36"/>
      <c r="E1313" s="36"/>
    </row>
    <row r="1314" s="34" customFormat="true" ht="18" hidden="false" customHeight="true" outlineLevel="0" collapsed="false">
      <c r="A1314" s="35"/>
      <c r="B1314" s="35"/>
      <c r="C1314" s="35" t="s">
        <v>1046</v>
      </c>
      <c r="D1314" s="36"/>
      <c r="E1314" s="36"/>
    </row>
    <row r="1315" s="34" customFormat="true" ht="18" hidden="false" customHeight="true" outlineLevel="0" collapsed="false">
      <c r="A1315" s="35"/>
      <c r="B1315" s="35"/>
      <c r="C1315" s="35" t="s">
        <v>1043</v>
      </c>
      <c r="D1315" s="36"/>
      <c r="E1315" s="36"/>
    </row>
    <row r="1316" s="34" customFormat="true" ht="18" hidden="false" customHeight="true" outlineLevel="0" collapsed="false">
      <c r="A1316" s="35"/>
      <c r="B1316" s="35"/>
      <c r="C1316" s="35" t="s">
        <v>1050</v>
      </c>
      <c r="D1316" s="36"/>
      <c r="E1316" s="36"/>
    </row>
    <row r="1317" s="34" customFormat="true" ht="18" hidden="false" customHeight="true" outlineLevel="0" collapsed="false">
      <c r="A1317" s="35"/>
      <c r="B1317" s="35"/>
      <c r="C1317" s="35" t="s">
        <v>1044</v>
      </c>
      <c r="D1317" s="36"/>
      <c r="E1317" s="36"/>
    </row>
    <row r="1318" s="34" customFormat="true" ht="18" hidden="false" customHeight="true" outlineLevel="0" collapsed="false">
      <c r="A1318" s="35"/>
      <c r="B1318" s="35"/>
      <c r="C1318" s="35" t="s">
        <v>1045</v>
      </c>
      <c r="D1318" s="36"/>
      <c r="E1318" s="36"/>
    </row>
    <row r="1319" s="34" customFormat="true" ht="18" hidden="false" customHeight="true" outlineLevel="0" collapsed="false">
      <c r="A1319" s="35"/>
      <c r="B1319" s="35"/>
      <c r="C1319" s="35" t="s">
        <v>1048</v>
      </c>
      <c r="D1319" s="36"/>
      <c r="E1319" s="36"/>
    </row>
    <row r="1320" s="34" customFormat="true" ht="18" hidden="false" customHeight="true" outlineLevel="0" collapsed="false">
      <c r="A1320" s="35" t="n">
        <v>149</v>
      </c>
      <c r="B1320" s="36" t="s">
        <v>1155</v>
      </c>
      <c r="C1320" s="35" t="s">
        <v>888</v>
      </c>
      <c r="D1320" s="36" t="s">
        <v>363</v>
      </c>
      <c r="E1320" s="36" t="s">
        <v>552</v>
      </c>
    </row>
    <row r="1321" s="34" customFormat="true" ht="18" hidden="false" customHeight="true" outlineLevel="0" collapsed="false">
      <c r="A1321" s="35"/>
      <c r="B1321" s="35"/>
      <c r="C1321" s="35" t="s">
        <v>884</v>
      </c>
      <c r="D1321" s="36"/>
      <c r="E1321" s="36"/>
    </row>
    <row r="1322" s="34" customFormat="true" ht="18" hidden="false" customHeight="true" outlineLevel="0" collapsed="false">
      <c r="A1322" s="35"/>
      <c r="B1322" s="35"/>
      <c r="C1322" s="35" t="s">
        <v>898</v>
      </c>
      <c r="D1322" s="36"/>
      <c r="E1322" s="36"/>
    </row>
    <row r="1323" s="34" customFormat="true" ht="18" hidden="false" customHeight="true" outlineLevel="0" collapsed="false">
      <c r="A1323" s="35"/>
      <c r="B1323" s="35"/>
      <c r="C1323" s="35" t="s">
        <v>885</v>
      </c>
      <c r="D1323" s="36"/>
      <c r="E1323" s="36"/>
    </row>
    <row r="1324" s="34" customFormat="true" ht="18" hidden="false" customHeight="true" outlineLevel="0" collapsed="false">
      <c r="A1324" s="35"/>
      <c r="B1324" s="35"/>
      <c r="C1324" s="35" t="s">
        <v>886</v>
      </c>
      <c r="D1324" s="36"/>
      <c r="E1324" s="36"/>
    </row>
    <row r="1325" s="34" customFormat="true" ht="18" hidden="false" customHeight="true" outlineLevel="0" collapsed="false">
      <c r="A1325" s="35"/>
      <c r="B1325" s="35"/>
      <c r="C1325" s="35" t="s">
        <v>887</v>
      </c>
      <c r="D1325" s="36"/>
      <c r="E1325" s="36"/>
    </row>
    <row r="1326" s="34" customFormat="true" ht="18" hidden="false" customHeight="true" outlineLevel="0" collapsed="false">
      <c r="A1326" s="35"/>
      <c r="B1326" s="35"/>
      <c r="C1326" s="35" t="s">
        <v>892</v>
      </c>
      <c r="D1326" s="36"/>
      <c r="E1326" s="36"/>
    </row>
    <row r="1327" s="34" customFormat="true" ht="18" hidden="false" customHeight="true" outlineLevel="0" collapsed="false">
      <c r="A1327" s="35"/>
      <c r="B1327" s="35"/>
      <c r="C1327" s="35" t="s">
        <v>897</v>
      </c>
      <c r="D1327" s="36"/>
      <c r="E1327" s="36"/>
    </row>
    <row r="1328" s="34" customFormat="true" ht="18" hidden="false" customHeight="true" outlineLevel="0" collapsed="false">
      <c r="A1328" s="35"/>
      <c r="B1328" s="35"/>
      <c r="C1328" s="35" t="s">
        <v>896</v>
      </c>
      <c r="D1328" s="36"/>
      <c r="E1328" s="36"/>
    </row>
    <row r="1329" s="34" customFormat="true" ht="18" hidden="false" customHeight="true" outlineLevel="0" collapsed="false">
      <c r="A1329" s="35"/>
      <c r="B1329" s="35"/>
      <c r="C1329" s="35" t="s">
        <v>889</v>
      </c>
      <c r="D1329" s="36"/>
      <c r="E1329" s="36"/>
    </row>
    <row r="1330" s="34" customFormat="true" ht="18" hidden="false" customHeight="true" outlineLevel="0" collapsed="false">
      <c r="A1330" s="35"/>
      <c r="B1330" s="35"/>
      <c r="C1330" s="35" t="s">
        <v>899</v>
      </c>
      <c r="D1330" s="36"/>
      <c r="E1330" s="36"/>
    </row>
    <row r="1331" s="34" customFormat="true" ht="18" hidden="false" customHeight="true" outlineLevel="0" collapsed="false">
      <c r="A1331" s="35"/>
      <c r="B1331" s="35"/>
      <c r="C1331" s="35" t="s">
        <v>891</v>
      </c>
      <c r="D1331" s="36"/>
      <c r="E1331" s="36"/>
    </row>
    <row r="1332" s="34" customFormat="true" ht="18" hidden="false" customHeight="true" outlineLevel="0" collapsed="false">
      <c r="A1332" s="35"/>
      <c r="B1332" s="35"/>
      <c r="C1332" s="35" t="s">
        <v>893</v>
      </c>
      <c r="D1332" s="36"/>
      <c r="E1332" s="36"/>
    </row>
    <row r="1333" s="34" customFormat="true" ht="18" hidden="false" customHeight="true" outlineLevel="0" collapsed="false">
      <c r="A1333" s="35"/>
      <c r="B1333" s="35"/>
      <c r="C1333" s="35" t="s">
        <v>895</v>
      </c>
      <c r="D1333" s="36"/>
      <c r="E1333" s="36"/>
    </row>
    <row r="1334" s="34" customFormat="true" ht="18" hidden="false" customHeight="true" outlineLevel="0" collapsed="false">
      <c r="A1334" s="35"/>
      <c r="B1334" s="35"/>
      <c r="C1334" s="35" t="s">
        <v>894</v>
      </c>
      <c r="D1334" s="36"/>
      <c r="E1334" s="36"/>
    </row>
    <row r="1335" s="34" customFormat="true" ht="18" hidden="false" customHeight="true" outlineLevel="0" collapsed="false">
      <c r="A1335" s="35"/>
      <c r="B1335" s="35"/>
      <c r="C1335" s="35" t="s">
        <v>890</v>
      </c>
      <c r="D1335" s="36"/>
      <c r="E1335" s="36"/>
    </row>
    <row r="1336" s="34" customFormat="true" ht="18" hidden="false" customHeight="true" outlineLevel="0" collapsed="false">
      <c r="A1336" s="35" t="n">
        <v>150</v>
      </c>
      <c r="B1336" s="35" t="s">
        <v>1051</v>
      </c>
      <c r="C1336" s="35" t="s">
        <v>1065</v>
      </c>
      <c r="D1336" s="36" t="s">
        <v>1156</v>
      </c>
      <c r="E1336" s="36" t="s">
        <v>552</v>
      </c>
    </row>
    <row r="1337" s="34" customFormat="true" ht="18" hidden="false" customHeight="true" outlineLevel="0" collapsed="false">
      <c r="A1337" s="35"/>
      <c r="B1337" s="35"/>
      <c r="C1337" s="35" t="s">
        <v>1072</v>
      </c>
      <c r="D1337" s="36"/>
      <c r="E1337" s="36"/>
    </row>
    <row r="1338" s="34" customFormat="true" ht="18" hidden="false" customHeight="true" outlineLevel="0" collapsed="false">
      <c r="A1338" s="35"/>
      <c r="B1338" s="35"/>
      <c r="C1338" s="35" t="s">
        <v>1075</v>
      </c>
      <c r="D1338" s="36"/>
      <c r="E1338" s="36"/>
    </row>
    <row r="1339" s="34" customFormat="true" ht="18" hidden="false" customHeight="true" outlineLevel="0" collapsed="false">
      <c r="A1339" s="35"/>
      <c r="B1339" s="35"/>
      <c r="C1339" s="35" t="s">
        <v>1062</v>
      </c>
      <c r="D1339" s="36"/>
      <c r="E1339" s="36"/>
    </row>
    <row r="1340" s="34" customFormat="true" ht="18" hidden="false" customHeight="true" outlineLevel="0" collapsed="false">
      <c r="A1340" s="35"/>
      <c r="B1340" s="35"/>
      <c r="C1340" s="35" t="s">
        <v>1078</v>
      </c>
      <c r="D1340" s="36"/>
      <c r="E1340" s="36"/>
    </row>
    <row r="1341" s="34" customFormat="true" ht="18" hidden="false" customHeight="true" outlineLevel="0" collapsed="false">
      <c r="A1341" s="35"/>
      <c r="B1341" s="35"/>
      <c r="C1341" s="35" t="s">
        <v>1063</v>
      </c>
      <c r="D1341" s="36"/>
      <c r="E1341" s="36"/>
    </row>
    <row r="1342" s="34" customFormat="true" ht="21.75" hidden="false" customHeight="true" outlineLevel="0" collapsed="false">
      <c r="A1342" s="35" t="n">
        <v>151</v>
      </c>
      <c r="B1342" s="35" t="s">
        <v>606</v>
      </c>
      <c r="C1342" s="35" t="s">
        <v>1123</v>
      </c>
      <c r="D1342" s="36" t="s">
        <v>466</v>
      </c>
      <c r="E1342" s="36" t="s">
        <v>552</v>
      </c>
    </row>
    <row r="1343" s="34" customFormat="true" ht="21.75" hidden="false" customHeight="true" outlineLevel="0" collapsed="false">
      <c r="A1343" s="35" t="n">
        <v>152</v>
      </c>
      <c r="B1343" s="35" t="s">
        <v>610</v>
      </c>
      <c r="C1343" s="35" t="s">
        <v>983</v>
      </c>
      <c r="D1343" s="36" t="s">
        <v>612</v>
      </c>
      <c r="E1343" s="36" t="s">
        <v>552</v>
      </c>
    </row>
    <row r="1344" s="34" customFormat="true" ht="21.75" hidden="false" customHeight="true" outlineLevel="0" collapsed="false">
      <c r="A1344" s="35" t="n">
        <v>153</v>
      </c>
      <c r="B1344" s="36" t="s">
        <v>613</v>
      </c>
      <c r="C1344" s="35" t="s">
        <v>983</v>
      </c>
      <c r="D1344" s="36" t="s">
        <v>614</v>
      </c>
      <c r="E1344" s="36" t="s">
        <v>552</v>
      </c>
    </row>
    <row r="1345" s="34" customFormat="true" ht="21.75" hidden="false" customHeight="true" outlineLevel="0" collapsed="false">
      <c r="A1345" s="35" t="n">
        <v>154</v>
      </c>
      <c r="B1345" s="36" t="s">
        <v>1157</v>
      </c>
      <c r="C1345" s="35" t="s">
        <v>1040</v>
      </c>
      <c r="D1345" s="36" t="s">
        <v>617</v>
      </c>
      <c r="E1345" s="36" t="s">
        <v>552</v>
      </c>
    </row>
    <row r="1346" s="34" customFormat="true" ht="21.75" hidden="false" customHeight="true" outlineLevel="0" collapsed="false">
      <c r="A1346" s="35" t="n">
        <v>155</v>
      </c>
      <c r="B1346" s="36" t="s">
        <v>618</v>
      </c>
      <c r="C1346" s="35" t="s">
        <v>1158</v>
      </c>
      <c r="D1346" s="36" t="s">
        <v>620</v>
      </c>
      <c r="E1346" s="36" t="s">
        <v>552</v>
      </c>
    </row>
    <row r="1347" s="34" customFormat="true" ht="21.75" hidden="false" customHeight="true" outlineLevel="0" collapsed="false">
      <c r="A1347" s="35" t="n">
        <v>156</v>
      </c>
      <c r="B1347" s="36" t="s">
        <v>285</v>
      </c>
      <c r="C1347" s="35" t="s">
        <v>975</v>
      </c>
      <c r="D1347" s="36" t="s">
        <v>626</v>
      </c>
      <c r="E1347" s="36" t="s">
        <v>552</v>
      </c>
    </row>
    <row r="1348" s="34" customFormat="true" ht="21.75" hidden="false" customHeight="true" outlineLevel="0" collapsed="false">
      <c r="A1348" s="35" t="n">
        <v>157</v>
      </c>
      <c r="B1348" s="36" t="s">
        <v>633</v>
      </c>
      <c r="C1348" s="35" t="s">
        <v>873</v>
      </c>
      <c r="D1348" s="36" t="s">
        <v>634</v>
      </c>
      <c r="E1348" s="36" t="s">
        <v>552</v>
      </c>
    </row>
    <row r="1349" s="34" customFormat="true" ht="19.5" hidden="false" customHeight="true" outlineLevel="0" collapsed="false">
      <c r="A1349" s="35" t="n">
        <v>158</v>
      </c>
      <c r="B1349" s="36" t="s">
        <v>1159</v>
      </c>
      <c r="C1349" s="35" t="s">
        <v>874</v>
      </c>
      <c r="D1349" s="36" t="s">
        <v>39</v>
      </c>
      <c r="E1349" s="36" t="s">
        <v>552</v>
      </c>
    </row>
    <row r="1350" s="34" customFormat="true" ht="19.5" hidden="false" customHeight="true" outlineLevel="0" collapsed="false">
      <c r="A1350" s="35"/>
      <c r="B1350" s="35"/>
      <c r="C1350" s="35" t="s">
        <v>875</v>
      </c>
      <c r="D1350" s="36"/>
      <c r="E1350" s="36"/>
    </row>
    <row r="1351" s="34" customFormat="true" ht="19.5" hidden="false" customHeight="true" outlineLevel="0" collapsed="false">
      <c r="A1351" s="35"/>
      <c r="B1351" s="35"/>
      <c r="C1351" s="35" t="s">
        <v>876</v>
      </c>
      <c r="D1351" s="36"/>
      <c r="E1351" s="36"/>
    </row>
    <row r="1352" s="34" customFormat="true" ht="19.5" hidden="false" customHeight="true" outlineLevel="0" collapsed="false">
      <c r="A1352" s="35"/>
      <c r="B1352" s="35"/>
      <c r="C1352" s="35" t="s">
        <v>882</v>
      </c>
      <c r="D1352" s="36"/>
      <c r="E1352" s="36"/>
    </row>
    <row r="1353" s="34" customFormat="true" ht="19.5" hidden="false" customHeight="true" outlineLevel="0" collapsed="false">
      <c r="A1353" s="35"/>
      <c r="B1353" s="35"/>
      <c r="C1353" s="35" t="s">
        <v>881</v>
      </c>
      <c r="D1353" s="36"/>
      <c r="E1353" s="36"/>
    </row>
    <row r="1354" s="34" customFormat="true" ht="19.5" hidden="false" customHeight="true" outlineLevel="0" collapsed="false">
      <c r="A1354" s="35"/>
      <c r="B1354" s="35"/>
      <c r="C1354" s="35" t="s">
        <v>883</v>
      </c>
      <c r="D1354" s="36"/>
      <c r="E1354" s="36"/>
    </row>
    <row r="1355" s="34" customFormat="true" ht="19.5" hidden="false" customHeight="true" outlineLevel="0" collapsed="false">
      <c r="A1355" s="35"/>
      <c r="B1355" s="35"/>
      <c r="C1355" s="35" t="s">
        <v>878</v>
      </c>
      <c r="D1355" s="36"/>
      <c r="E1355" s="36"/>
    </row>
    <row r="1356" s="34" customFormat="true" ht="19.5" hidden="false" customHeight="true" outlineLevel="0" collapsed="false">
      <c r="A1356" s="35"/>
      <c r="B1356" s="35"/>
      <c r="C1356" s="35" t="s">
        <v>877</v>
      </c>
      <c r="D1356" s="36"/>
      <c r="E1356" s="36"/>
    </row>
    <row r="1357" s="34" customFormat="true" ht="19.5" hidden="false" customHeight="true" outlineLevel="0" collapsed="false">
      <c r="A1357" s="35"/>
      <c r="B1357" s="35"/>
      <c r="C1357" s="35" t="s">
        <v>879</v>
      </c>
      <c r="D1357" s="36"/>
      <c r="E1357" s="36"/>
    </row>
    <row r="1358" s="34" customFormat="true" ht="19.5" hidden="false" customHeight="true" outlineLevel="0" collapsed="false">
      <c r="A1358" s="35"/>
      <c r="B1358" s="35"/>
      <c r="C1358" s="35" t="s">
        <v>880</v>
      </c>
      <c r="D1358" s="36"/>
      <c r="E1358" s="36"/>
    </row>
    <row r="1359" s="34" customFormat="true" ht="18" hidden="false" customHeight="true" outlineLevel="0" collapsed="false">
      <c r="A1359" s="35" t="n">
        <v>159</v>
      </c>
      <c r="B1359" s="35" t="s">
        <v>628</v>
      </c>
      <c r="C1359" s="35" t="s">
        <v>1160</v>
      </c>
      <c r="D1359" s="36" t="s">
        <v>629</v>
      </c>
      <c r="E1359" s="36" t="s">
        <v>552</v>
      </c>
    </row>
    <row r="1360" s="34" customFormat="true" ht="18" hidden="false" customHeight="true" outlineLevel="0" collapsed="false">
      <c r="A1360" s="35" t="n">
        <v>160</v>
      </c>
      <c r="B1360" s="36" t="s">
        <v>1161</v>
      </c>
      <c r="C1360" s="35" t="s">
        <v>1118</v>
      </c>
      <c r="D1360" s="36" t="s">
        <v>439</v>
      </c>
      <c r="E1360" s="36" t="s">
        <v>552</v>
      </c>
    </row>
    <row r="1361" s="34" customFormat="true" ht="18" hidden="false" customHeight="true" outlineLevel="0" collapsed="false">
      <c r="A1361" s="35" t="n">
        <v>161</v>
      </c>
      <c r="B1361" s="36" t="s">
        <v>1162</v>
      </c>
      <c r="C1361" s="35" t="s">
        <v>975</v>
      </c>
      <c r="D1361" s="36" t="s">
        <v>637</v>
      </c>
      <c r="E1361" s="36" t="s">
        <v>552</v>
      </c>
    </row>
    <row r="1362" s="34" customFormat="true" ht="18" hidden="false" customHeight="true" outlineLevel="0" collapsed="false">
      <c r="A1362" s="35" t="n">
        <v>162</v>
      </c>
      <c r="B1362" s="35" t="s">
        <v>314</v>
      </c>
      <c r="C1362" s="35" t="s">
        <v>983</v>
      </c>
      <c r="D1362" s="36" t="s">
        <v>643</v>
      </c>
      <c r="E1362" s="36" t="s">
        <v>552</v>
      </c>
    </row>
    <row r="1363" s="34" customFormat="true" ht="18" hidden="false" customHeight="true" outlineLevel="0" collapsed="false">
      <c r="A1363" s="35" t="n">
        <v>163</v>
      </c>
      <c r="B1363" s="36" t="s">
        <v>640</v>
      </c>
      <c r="C1363" s="35" t="s">
        <v>1163</v>
      </c>
      <c r="D1363" s="36" t="s">
        <v>642</v>
      </c>
      <c r="E1363" s="36" t="s">
        <v>552</v>
      </c>
    </row>
    <row r="1364" s="34" customFormat="true" ht="18" hidden="false" customHeight="true" outlineLevel="0" collapsed="false">
      <c r="A1364" s="35" t="n">
        <v>164</v>
      </c>
      <c r="B1364" s="36" t="s">
        <v>1164</v>
      </c>
      <c r="C1364" s="35" t="s">
        <v>941</v>
      </c>
      <c r="D1364" s="36" t="s">
        <v>440</v>
      </c>
      <c r="E1364" s="36" t="s">
        <v>552</v>
      </c>
    </row>
    <row r="1365" s="34" customFormat="true" ht="18" hidden="false" customHeight="true" outlineLevel="0" collapsed="false">
      <c r="A1365" s="35"/>
      <c r="B1365" s="35"/>
      <c r="C1365" s="35" t="s">
        <v>942</v>
      </c>
      <c r="D1365" s="36"/>
      <c r="E1365" s="36"/>
    </row>
    <row r="1366" s="34" customFormat="true" ht="18" hidden="false" customHeight="true" outlineLevel="0" collapsed="false">
      <c r="A1366" s="35" t="n">
        <v>165</v>
      </c>
      <c r="B1366" s="36" t="s">
        <v>1165</v>
      </c>
      <c r="C1366" s="35" t="s">
        <v>940</v>
      </c>
      <c r="D1366" s="36" t="s">
        <v>440</v>
      </c>
      <c r="E1366" s="36" t="s">
        <v>552</v>
      </c>
    </row>
    <row r="1367" s="34" customFormat="true" ht="18" hidden="false" customHeight="true" outlineLevel="0" collapsed="false">
      <c r="A1367" s="35"/>
      <c r="B1367" s="35"/>
      <c r="C1367" s="35" t="s">
        <v>935</v>
      </c>
      <c r="D1367" s="36"/>
      <c r="E1367" s="36"/>
    </row>
    <row r="1368" s="34" customFormat="true" ht="18" hidden="false" customHeight="true" outlineLevel="0" collapsed="false">
      <c r="A1368" s="35"/>
      <c r="B1368" s="35"/>
      <c r="C1368" s="35" t="s">
        <v>934</v>
      </c>
      <c r="D1368" s="36"/>
      <c r="E1368" s="36"/>
    </row>
    <row r="1369" s="34" customFormat="true" ht="18" hidden="false" customHeight="true" outlineLevel="0" collapsed="false">
      <c r="A1369" s="35"/>
      <c r="B1369" s="35"/>
      <c r="C1369" s="35" t="s">
        <v>933</v>
      </c>
      <c r="D1369" s="36"/>
      <c r="E1369" s="36"/>
    </row>
    <row r="1370" s="34" customFormat="true" ht="18" hidden="false" customHeight="true" outlineLevel="0" collapsed="false">
      <c r="A1370" s="35"/>
      <c r="B1370" s="35"/>
      <c r="C1370" s="35" t="s">
        <v>939</v>
      </c>
      <c r="D1370" s="36"/>
      <c r="E1370" s="36"/>
    </row>
    <row r="1371" s="34" customFormat="true" ht="18" hidden="false" customHeight="true" outlineLevel="0" collapsed="false">
      <c r="A1371" s="35"/>
      <c r="B1371" s="35"/>
      <c r="C1371" s="35" t="s">
        <v>938</v>
      </c>
      <c r="D1371" s="36"/>
      <c r="E1371" s="36"/>
    </row>
    <row r="1372" s="34" customFormat="true" ht="18" hidden="false" customHeight="true" outlineLevel="0" collapsed="false">
      <c r="A1372" s="35"/>
      <c r="B1372" s="35"/>
      <c r="C1372" s="35" t="s">
        <v>937</v>
      </c>
      <c r="D1372" s="36"/>
      <c r="E1372" s="36"/>
    </row>
    <row r="1373" s="34" customFormat="true" ht="18" hidden="false" customHeight="true" outlineLevel="0" collapsed="false">
      <c r="A1373" s="35"/>
      <c r="B1373" s="35"/>
      <c r="C1373" s="35" t="s">
        <v>936</v>
      </c>
      <c r="D1373" s="36"/>
      <c r="E1373" s="36"/>
    </row>
    <row r="1374" s="34" customFormat="true" ht="18" hidden="false" customHeight="true" outlineLevel="0" collapsed="false">
      <c r="A1374" s="35"/>
      <c r="B1374" s="35"/>
      <c r="C1374" s="35" t="s">
        <v>932</v>
      </c>
      <c r="D1374" s="36"/>
      <c r="E1374" s="36"/>
    </row>
    <row r="1375" s="34" customFormat="true" ht="18" hidden="false" customHeight="true" outlineLevel="0" collapsed="false">
      <c r="A1375" s="35" t="n">
        <v>166</v>
      </c>
      <c r="B1375" s="36" t="s">
        <v>103</v>
      </c>
      <c r="C1375" s="35" t="s">
        <v>943</v>
      </c>
      <c r="D1375" s="36" t="s">
        <v>440</v>
      </c>
      <c r="E1375" s="36" t="s">
        <v>552</v>
      </c>
    </row>
    <row r="1376" s="34" customFormat="true" ht="18" hidden="false" customHeight="true" outlineLevel="0" collapsed="false">
      <c r="A1376" s="35"/>
      <c r="B1376" s="35"/>
      <c r="C1376" s="35" t="s">
        <v>945</v>
      </c>
      <c r="D1376" s="36"/>
      <c r="E1376" s="36"/>
    </row>
    <row r="1377" s="34" customFormat="true" ht="18" hidden="false" customHeight="true" outlineLevel="0" collapsed="false">
      <c r="A1377" s="35"/>
      <c r="B1377" s="35"/>
      <c r="C1377" s="35" t="s">
        <v>946</v>
      </c>
      <c r="D1377" s="36"/>
      <c r="E1377" s="36"/>
    </row>
    <row r="1378" s="34" customFormat="true" ht="18" hidden="false" customHeight="true" outlineLevel="0" collapsed="false">
      <c r="A1378" s="35"/>
      <c r="B1378" s="35"/>
      <c r="C1378" s="35" t="s">
        <v>944</v>
      </c>
      <c r="D1378" s="36"/>
      <c r="E1378" s="36"/>
    </row>
    <row r="1379" s="34" customFormat="true" ht="22.5" hidden="false" customHeight="true" outlineLevel="0" collapsed="false">
      <c r="A1379" s="35" t="n">
        <v>167</v>
      </c>
      <c r="B1379" s="36" t="s">
        <v>1166</v>
      </c>
      <c r="C1379" s="35" t="s">
        <v>1027</v>
      </c>
      <c r="D1379" s="36" t="s">
        <v>655</v>
      </c>
      <c r="E1379" s="36" t="s">
        <v>552</v>
      </c>
    </row>
    <row r="1380" s="34" customFormat="true" ht="18" hidden="false" customHeight="true" outlineLevel="0" collapsed="false">
      <c r="A1380" s="35" t="n">
        <v>168</v>
      </c>
      <c r="B1380" s="36" t="s">
        <v>1155</v>
      </c>
      <c r="C1380" s="35" t="s">
        <v>894</v>
      </c>
      <c r="D1380" s="36" t="s">
        <v>363</v>
      </c>
      <c r="E1380" s="36" t="s">
        <v>660</v>
      </c>
    </row>
    <row r="1381" s="34" customFormat="true" ht="18" hidden="false" customHeight="true" outlineLevel="0" collapsed="false">
      <c r="A1381" s="35"/>
      <c r="B1381" s="35"/>
      <c r="C1381" s="35" t="s">
        <v>893</v>
      </c>
      <c r="D1381" s="36"/>
      <c r="E1381" s="36"/>
    </row>
    <row r="1382" s="34" customFormat="true" ht="18" hidden="false" customHeight="true" outlineLevel="0" collapsed="false">
      <c r="A1382" s="35"/>
      <c r="B1382" s="35"/>
      <c r="C1382" s="35" t="s">
        <v>895</v>
      </c>
      <c r="D1382" s="36"/>
      <c r="E1382" s="36"/>
    </row>
    <row r="1383" s="34" customFormat="true" ht="18" hidden="false" customHeight="true" outlineLevel="0" collapsed="false">
      <c r="A1383" s="35"/>
      <c r="B1383" s="35"/>
      <c r="C1383" s="35" t="s">
        <v>896</v>
      </c>
      <c r="D1383" s="36"/>
      <c r="E1383" s="36"/>
    </row>
    <row r="1384" s="34" customFormat="true" ht="18" hidden="false" customHeight="true" outlineLevel="0" collapsed="false">
      <c r="A1384" s="35"/>
      <c r="B1384" s="35"/>
      <c r="C1384" s="35" t="s">
        <v>892</v>
      </c>
      <c r="D1384" s="36"/>
      <c r="E1384" s="36"/>
    </row>
    <row r="1385" s="34" customFormat="true" ht="18" hidden="false" customHeight="true" outlineLevel="0" collapsed="false">
      <c r="A1385" s="35"/>
      <c r="B1385" s="35"/>
      <c r="C1385" s="35" t="s">
        <v>897</v>
      </c>
      <c r="D1385" s="36"/>
      <c r="E1385" s="36"/>
    </row>
    <row r="1386" s="34" customFormat="true" ht="18" hidden="false" customHeight="true" outlineLevel="0" collapsed="false">
      <c r="A1386" s="35" t="n">
        <v>169</v>
      </c>
      <c r="B1386" s="36" t="s">
        <v>1159</v>
      </c>
      <c r="C1386" s="35" t="s">
        <v>879</v>
      </c>
      <c r="D1386" s="36" t="s">
        <v>39</v>
      </c>
      <c r="E1386" s="36" t="s">
        <v>660</v>
      </c>
    </row>
    <row r="1387" s="34" customFormat="true" ht="18" hidden="false" customHeight="true" outlineLevel="0" collapsed="false">
      <c r="A1387" s="35"/>
      <c r="B1387" s="35"/>
      <c r="C1387" s="35" t="s">
        <v>881</v>
      </c>
      <c r="D1387" s="36"/>
      <c r="E1387" s="36"/>
    </row>
    <row r="1388" s="34" customFormat="true" ht="18" hidden="false" customHeight="true" outlineLevel="0" collapsed="false">
      <c r="A1388" s="35"/>
      <c r="B1388" s="35"/>
      <c r="C1388" s="35" t="s">
        <v>880</v>
      </c>
      <c r="D1388" s="36"/>
      <c r="E1388" s="36"/>
    </row>
    <row r="1389" s="34" customFormat="true" ht="18" hidden="false" customHeight="true" outlineLevel="0" collapsed="false">
      <c r="A1389" s="35" t="n">
        <v>170</v>
      </c>
      <c r="B1389" s="36" t="s">
        <v>1165</v>
      </c>
      <c r="C1389" s="35" t="s">
        <v>935</v>
      </c>
      <c r="D1389" s="36" t="s">
        <v>19</v>
      </c>
      <c r="E1389" s="36" t="s">
        <v>660</v>
      </c>
    </row>
    <row r="1390" s="34" customFormat="true" ht="18" hidden="false" customHeight="true" outlineLevel="0" collapsed="false">
      <c r="A1390" s="35"/>
      <c r="B1390" s="35"/>
      <c r="C1390" s="35" t="s">
        <v>936</v>
      </c>
      <c r="D1390" s="36"/>
      <c r="E1390" s="36"/>
    </row>
    <row r="1391" s="34" customFormat="true" ht="18" hidden="false" customHeight="true" outlineLevel="0" collapsed="false">
      <c r="A1391" s="35"/>
      <c r="B1391" s="35"/>
      <c r="C1391" s="35" t="s">
        <v>937</v>
      </c>
      <c r="D1391" s="36"/>
      <c r="E1391" s="36"/>
    </row>
    <row r="1392" s="34" customFormat="true" ht="18" hidden="false" customHeight="true" outlineLevel="0" collapsed="false">
      <c r="A1392" s="35"/>
      <c r="B1392" s="35"/>
      <c r="C1392" s="35" t="s">
        <v>938</v>
      </c>
      <c r="D1392" s="36"/>
      <c r="E1392" s="36"/>
    </row>
    <row r="1393" s="34" customFormat="true" ht="18" hidden="false" customHeight="true" outlineLevel="0" collapsed="false">
      <c r="A1393" s="35" t="n">
        <v>171</v>
      </c>
      <c r="B1393" s="36" t="s">
        <v>103</v>
      </c>
      <c r="C1393" s="35" t="s">
        <v>945</v>
      </c>
      <c r="D1393" s="36" t="s">
        <v>440</v>
      </c>
      <c r="E1393" s="36" t="s">
        <v>660</v>
      </c>
    </row>
    <row r="1394" s="34" customFormat="true" ht="18" hidden="false" customHeight="true" outlineLevel="0" collapsed="false">
      <c r="A1394" s="35" t="n">
        <v>172</v>
      </c>
      <c r="B1394" s="36" t="s">
        <v>1148</v>
      </c>
      <c r="C1394" s="35" t="s">
        <v>1138</v>
      </c>
      <c r="D1394" s="36" t="s">
        <v>122</v>
      </c>
      <c r="E1394" s="36" t="s">
        <v>660</v>
      </c>
    </row>
    <row r="1395" s="34" customFormat="true" ht="18" hidden="false" customHeight="true" outlineLevel="0" collapsed="false">
      <c r="A1395" s="35"/>
      <c r="B1395" s="35"/>
      <c r="C1395" s="35" t="s">
        <v>951</v>
      </c>
      <c r="D1395" s="36"/>
      <c r="E1395" s="36"/>
    </row>
    <row r="1396" s="34" customFormat="true" ht="18" hidden="false" customHeight="true" outlineLevel="0" collapsed="false">
      <c r="A1396" s="35" t="n">
        <v>173</v>
      </c>
      <c r="B1396" s="36" t="s">
        <v>1167</v>
      </c>
      <c r="C1396" s="35" t="s">
        <v>1040</v>
      </c>
      <c r="D1396" s="36" t="s">
        <v>579</v>
      </c>
      <c r="E1396" s="36" t="s">
        <v>660</v>
      </c>
    </row>
    <row r="1397" s="34" customFormat="true" ht="18" hidden="false" customHeight="true" outlineLevel="0" collapsed="false">
      <c r="A1397" s="35"/>
      <c r="B1397" s="35"/>
      <c r="C1397" s="35" t="s">
        <v>1039</v>
      </c>
      <c r="D1397" s="36"/>
      <c r="E1397" s="36"/>
    </row>
    <row r="1398" s="34" customFormat="true" ht="18" hidden="false" customHeight="true" outlineLevel="0" collapsed="false">
      <c r="A1398" s="35"/>
      <c r="B1398" s="35"/>
      <c r="C1398" s="35" t="s">
        <v>1038</v>
      </c>
      <c r="D1398" s="36"/>
      <c r="E1398" s="36"/>
    </row>
    <row r="1399" s="34" customFormat="true" ht="18" hidden="false" customHeight="true" outlineLevel="0" collapsed="false">
      <c r="A1399" s="35" t="n">
        <v>174</v>
      </c>
      <c r="B1399" s="36" t="s">
        <v>672</v>
      </c>
      <c r="C1399" s="35" t="s">
        <v>873</v>
      </c>
      <c r="D1399" s="36" t="s">
        <v>673</v>
      </c>
      <c r="E1399" s="36" t="s">
        <v>660</v>
      </c>
    </row>
    <row r="1400" s="34" customFormat="true" ht="18" hidden="false" customHeight="true" outlineLevel="0" collapsed="false">
      <c r="A1400" s="35" t="n">
        <v>175</v>
      </c>
      <c r="B1400" s="36" t="s">
        <v>1168</v>
      </c>
      <c r="C1400" s="35" t="s">
        <v>1169</v>
      </c>
      <c r="D1400" s="36" t="s">
        <v>808</v>
      </c>
      <c r="E1400" s="36" t="s">
        <v>660</v>
      </c>
    </row>
    <row r="1401" s="34" customFormat="true" ht="18" hidden="false" customHeight="true" outlineLevel="0" collapsed="false">
      <c r="A1401" s="35" t="n">
        <v>176</v>
      </c>
      <c r="B1401" s="36" t="s">
        <v>1170</v>
      </c>
      <c r="C1401" s="35" t="s">
        <v>983</v>
      </c>
      <c r="D1401" s="36" t="s">
        <v>664</v>
      </c>
      <c r="E1401" s="36" t="s">
        <v>660</v>
      </c>
    </row>
    <row r="1402" s="34" customFormat="true" ht="18" hidden="false" customHeight="true" outlineLevel="0" collapsed="false">
      <c r="A1402" s="35" t="n">
        <v>177</v>
      </c>
      <c r="B1402" s="36" t="s">
        <v>388</v>
      </c>
      <c r="C1402" s="35" t="s">
        <v>1142</v>
      </c>
      <c r="D1402" s="36" t="s">
        <v>665</v>
      </c>
      <c r="E1402" s="36" t="s">
        <v>660</v>
      </c>
    </row>
    <row r="1403" s="34" customFormat="true" ht="18" hidden="false" customHeight="true" outlineLevel="0" collapsed="false">
      <c r="A1403" s="35" t="n">
        <v>178</v>
      </c>
      <c r="B1403" s="36" t="s">
        <v>474</v>
      </c>
      <c r="C1403" s="35" t="s">
        <v>975</v>
      </c>
      <c r="D1403" s="36" t="s">
        <v>669</v>
      </c>
      <c r="E1403" s="36" t="s">
        <v>660</v>
      </c>
    </row>
    <row r="1404" s="34" customFormat="true" ht="18" hidden="false" customHeight="true" outlineLevel="0" collapsed="false">
      <c r="A1404" s="35" t="n">
        <v>179</v>
      </c>
      <c r="B1404" s="36" t="s">
        <v>670</v>
      </c>
      <c r="C1404" s="35" t="s">
        <v>1171</v>
      </c>
      <c r="D1404" s="36" t="s">
        <v>671</v>
      </c>
      <c r="E1404" s="36" t="s">
        <v>660</v>
      </c>
    </row>
    <row r="1405" s="34" customFormat="true" ht="18" hidden="false" customHeight="true" outlineLevel="0" collapsed="false">
      <c r="A1405" s="35" t="n">
        <v>180</v>
      </c>
      <c r="B1405" s="35" t="s">
        <v>676</v>
      </c>
      <c r="C1405" s="35" t="s">
        <v>1172</v>
      </c>
      <c r="D1405" s="36" t="s">
        <v>678</v>
      </c>
      <c r="E1405" s="36" t="s">
        <v>660</v>
      </c>
    </row>
    <row r="1406" s="34" customFormat="true" ht="21" hidden="false" customHeight="true" outlineLevel="0" collapsed="false">
      <c r="A1406" s="35" t="n">
        <v>181</v>
      </c>
      <c r="B1406" s="36" t="s">
        <v>679</v>
      </c>
      <c r="C1406" s="35" t="s">
        <v>1173</v>
      </c>
      <c r="D1406" s="36" t="s">
        <v>404</v>
      </c>
      <c r="E1406" s="36" t="s">
        <v>660</v>
      </c>
    </row>
    <row r="1407" s="34" customFormat="true" ht="21" hidden="false" customHeight="true" outlineLevel="0" collapsed="false">
      <c r="A1407" s="35" t="n">
        <v>182</v>
      </c>
      <c r="B1407" s="36" t="s">
        <v>683</v>
      </c>
      <c r="C1407" s="35" t="s">
        <v>980</v>
      </c>
      <c r="D1407" s="36" t="s">
        <v>685</v>
      </c>
      <c r="E1407" s="36" t="s">
        <v>681</v>
      </c>
    </row>
    <row r="1408" s="34" customFormat="true" ht="21" hidden="false" customHeight="true" outlineLevel="0" collapsed="false">
      <c r="A1408" s="35" t="n">
        <v>183</v>
      </c>
      <c r="B1408" s="36" t="s">
        <v>405</v>
      </c>
      <c r="C1408" s="35" t="s">
        <v>1112</v>
      </c>
      <c r="D1408" s="36" t="s">
        <v>406</v>
      </c>
      <c r="E1408" s="36" t="s">
        <v>681</v>
      </c>
    </row>
    <row r="1409" s="34" customFormat="true" ht="21" hidden="false" customHeight="true" outlineLevel="0" collapsed="false">
      <c r="A1409" s="35" t="n">
        <v>184</v>
      </c>
      <c r="B1409" s="35" t="s">
        <v>539</v>
      </c>
      <c r="C1409" s="35" t="s">
        <v>975</v>
      </c>
      <c r="D1409" s="36" t="s">
        <v>540</v>
      </c>
      <c r="E1409" s="36" t="s">
        <v>681</v>
      </c>
    </row>
    <row r="1410" s="34" customFormat="true" ht="21" hidden="false" customHeight="true" outlineLevel="0" collapsed="false">
      <c r="A1410" s="35" t="n">
        <v>185</v>
      </c>
      <c r="B1410" s="36" t="s">
        <v>600</v>
      </c>
      <c r="C1410" s="35" t="s">
        <v>1152</v>
      </c>
      <c r="D1410" s="36" t="s">
        <v>602</v>
      </c>
      <c r="E1410" s="36" t="s">
        <v>681</v>
      </c>
    </row>
    <row r="1411" s="34" customFormat="true" ht="21" hidden="false" customHeight="true" outlineLevel="0" collapsed="false">
      <c r="A1411" s="35" t="n">
        <v>186</v>
      </c>
      <c r="B1411" s="36" t="s">
        <v>698</v>
      </c>
      <c r="C1411" s="35" t="s">
        <v>968</v>
      </c>
      <c r="D1411" s="36" t="s">
        <v>436</v>
      </c>
      <c r="E1411" s="36" t="s">
        <v>681</v>
      </c>
    </row>
    <row r="1412" s="34" customFormat="true" ht="21" hidden="false" customHeight="true" outlineLevel="0" collapsed="false">
      <c r="A1412" s="35" t="n">
        <v>187</v>
      </c>
      <c r="B1412" s="36" t="s">
        <v>399</v>
      </c>
      <c r="C1412" s="35" t="s">
        <v>974</v>
      </c>
      <c r="D1412" s="36" t="s">
        <v>401</v>
      </c>
      <c r="E1412" s="36" t="s">
        <v>681</v>
      </c>
    </row>
    <row r="1413" s="34" customFormat="true" ht="21" hidden="false" customHeight="true" outlineLevel="0" collapsed="false">
      <c r="A1413" s="35" t="n">
        <v>188</v>
      </c>
      <c r="B1413" s="35" t="s">
        <v>699</v>
      </c>
      <c r="C1413" s="35" t="s">
        <v>961</v>
      </c>
      <c r="D1413" s="36" t="s">
        <v>701</v>
      </c>
      <c r="E1413" s="36" t="s">
        <v>681</v>
      </c>
    </row>
    <row r="1414" s="34" customFormat="true" ht="21" hidden="false" customHeight="true" outlineLevel="0" collapsed="false">
      <c r="A1414" s="35" t="n">
        <v>189</v>
      </c>
      <c r="B1414" s="36" t="s">
        <v>1174</v>
      </c>
      <c r="C1414" s="35" t="s">
        <v>1175</v>
      </c>
      <c r="D1414" s="36" t="s">
        <v>1176</v>
      </c>
      <c r="E1414" s="36" t="s">
        <v>681</v>
      </c>
    </row>
    <row r="1415" s="34" customFormat="true" ht="21" hidden="false" customHeight="true" outlineLevel="0" collapsed="false">
      <c r="A1415" s="35" t="n">
        <v>190</v>
      </c>
      <c r="B1415" s="36" t="s">
        <v>487</v>
      </c>
      <c r="C1415" s="35" t="s">
        <v>873</v>
      </c>
      <c r="D1415" s="36" t="s">
        <v>711</v>
      </c>
      <c r="E1415" s="36" t="s">
        <v>681</v>
      </c>
    </row>
    <row r="1416" s="34" customFormat="true" ht="18" hidden="false" customHeight="true" outlineLevel="0" collapsed="false">
      <c r="A1416" s="35" t="n">
        <v>191</v>
      </c>
      <c r="B1416" s="35" t="s">
        <v>1051</v>
      </c>
      <c r="C1416" s="35" t="s">
        <v>1059</v>
      </c>
      <c r="D1416" s="36" t="s">
        <v>1053</v>
      </c>
      <c r="E1416" s="36" t="s">
        <v>681</v>
      </c>
    </row>
    <row r="1417" s="34" customFormat="true" ht="18" hidden="false" customHeight="true" outlineLevel="0" collapsed="false">
      <c r="A1417" s="35"/>
      <c r="B1417" s="35"/>
      <c r="C1417" s="35" t="s">
        <v>1063</v>
      </c>
      <c r="D1417" s="36"/>
      <c r="E1417" s="36"/>
    </row>
    <row r="1418" s="34" customFormat="true" ht="18" hidden="false" customHeight="true" outlineLevel="0" collapsed="false">
      <c r="A1418" s="35"/>
      <c r="B1418" s="35"/>
      <c r="C1418" s="35" t="s">
        <v>1075</v>
      </c>
      <c r="D1418" s="36"/>
      <c r="E1418" s="36"/>
    </row>
    <row r="1419" s="34" customFormat="true" ht="18" hidden="false" customHeight="true" outlineLevel="0" collapsed="false">
      <c r="A1419" s="35"/>
      <c r="B1419" s="35"/>
      <c r="C1419" s="35" t="s">
        <v>1067</v>
      </c>
      <c r="D1419" s="36"/>
      <c r="E1419" s="36"/>
    </row>
    <row r="1420" s="34" customFormat="true" ht="18" hidden="false" customHeight="true" outlineLevel="0" collapsed="false">
      <c r="A1420" s="35" t="n">
        <v>192</v>
      </c>
      <c r="B1420" s="36" t="s">
        <v>120</v>
      </c>
      <c r="C1420" s="35" t="s">
        <v>947</v>
      </c>
      <c r="D1420" s="36" t="s">
        <v>122</v>
      </c>
      <c r="E1420" s="36" t="s">
        <v>681</v>
      </c>
    </row>
    <row r="1421" s="34" customFormat="true" ht="18" hidden="false" customHeight="true" outlineLevel="0" collapsed="false">
      <c r="A1421" s="35" t="n">
        <v>193</v>
      </c>
      <c r="B1421" s="36" t="s">
        <v>1177</v>
      </c>
      <c r="C1421" s="35" t="s">
        <v>975</v>
      </c>
      <c r="D1421" s="36" t="s">
        <v>245</v>
      </c>
      <c r="E1421" s="36" t="s">
        <v>681</v>
      </c>
    </row>
    <row r="1422" s="34" customFormat="true" ht="18" hidden="false" customHeight="true" outlineLevel="0" collapsed="false">
      <c r="A1422" s="35" t="n">
        <v>194</v>
      </c>
      <c r="B1422" s="36" t="s">
        <v>712</v>
      </c>
      <c r="C1422" s="35" t="s">
        <v>1178</v>
      </c>
      <c r="D1422" s="36" t="s">
        <v>714</v>
      </c>
      <c r="E1422" s="36" t="s">
        <v>681</v>
      </c>
    </row>
    <row r="1423" s="34" customFormat="true" ht="18" hidden="false" customHeight="true" outlineLevel="0" collapsed="false">
      <c r="A1423" s="35" t="n">
        <v>195</v>
      </c>
      <c r="B1423" s="35" t="s">
        <v>715</v>
      </c>
      <c r="C1423" s="35" t="s">
        <v>873</v>
      </c>
      <c r="D1423" s="36" t="s">
        <v>717</v>
      </c>
      <c r="E1423" s="36" t="s">
        <v>681</v>
      </c>
    </row>
    <row r="1424" s="34" customFormat="true" ht="18" hidden="false" customHeight="true" outlineLevel="0" collapsed="false">
      <c r="A1424" s="35" t="n">
        <v>196</v>
      </c>
      <c r="B1424" s="36" t="s">
        <v>682</v>
      </c>
      <c r="C1424" s="35" t="s">
        <v>1131</v>
      </c>
      <c r="D1424" s="36" t="s">
        <v>506</v>
      </c>
      <c r="E1424" s="36" t="s">
        <v>681</v>
      </c>
    </row>
    <row r="1425" s="34" customFormat="true" ht="18" hidden="false" customHeight="true" outlineLevel="0" collapsed="false">
      <c r="A1425" s="35" t="n">
        <v>197</v>
      </c>
      <c r="B1425" s="36" t="s">
        <v>34</v>
      </c>
      <c r="C1425" s="35" t="s">
        <v>873</v>
      </c>
      <c r="D1425" s="36" t="s">
        <v>36</v>
      </c>
      <c r="E1425" s="36" t="s">
        <v>681</v>
      </c>
    </row>
    <row r="1426" s="34" customFormat="true" ht="18" hidden="false" customHeight="true" outlineLevel="0" collapsed="false">
      <c r="A1426" s="35" t="n">
        <v>198</v>
      </c>
      <c r="B1426" s="36" t="s">
        <v>692</v>
      </c>
      <c r="C1426" s="35" t="s">
        <v>1179</v>
      </c>
      <c r="D1426" s="36" t="s">
        <v>694</v>
      </c>
      <c r="E1426" s="36" t="s">
        <v>681</v>
      </c>
    </row>
    <row r="1427" s="34" customFormat="true" ht="18" hidden="false" customHeight="true" outlineLevel="0" collapsed="false">
      <c r="A1427" s="35" t="n">
        <v>199</v>
      </c>
      <c r="B1427" s="36" t="s">
        <v>708</v>
      </c>
      <c r="C1427" s="35" t="s">
        <v>1180</v>
      </c>
      <c r="D1427" s="36" t="s">
        <v>710</v>
      </c>
      <c r="E1427" s="36" t="s">
        <v>681</v>
      </c>
    </row>
    <row r="1428" s="34" customFormat="true" ht="18" hidden="false" customHeight="true" outlineLevel="0" collapsed="false">
      <c r="A1428" s="35" t="n">
        <v>200</v>
      </c>
      <c r="B1428" s="36" t="s">
        <v>695</v>
      </c>
      <c r="C1428" s="35" t="s">
        <v>975</v>
      </c>
      <c r="D1428" s="36" t="s">
        <v>697</v>
      </c>
      <c r="E1428" s="36" t="s">
        <v>681</v>
      </c>
    </row>
    <row r="1429" s="34" customFormat="true" ht="18" hidden="false" customHeight="true" outlineLevel="0" collapsed="false">
      <c r="A1429" s="35" t="n">
        <v>201</v>
      </c>
      <c r="B1429" s="36" t="s">
        <v>180</v>
      </c>
      <c r="C1429" s="35" t="s">
        <v>988</v>
      </c>
      <c r="D1429" s="36" t="s">
        <v>182</v>
      </c>
      <c r="E1429" s="36" t="s">
        <v>681</v>
      </c>
    </row>
    <row r="1430" s="34" customFormat="true" ht="18" hidden="false" customHeight="true" outlineLevel="0" collapsed="false">
      <c r="A1430" s="35" t="n">
        <v>202</v>
      </c>
      <c r="B1430" s="36" t="s">
        <v>103</v>
      </c>
      <c r="C1430" s="35" t="s">
        <v>945</v>
      </c>
      <c r="D1430" s="36" t="s">
        <v>440</v>
      </c>
      <c r="E1430" s="36" t="s">
        <v>681</v>
      </c>
    </row>
    <row r="1431" s="34" customFormat="true" ht="18" hidden="false" customHeight="true" outlineLevel="0" collapsed="false">
      <c r="A1431" s="35"/>
      <c r="B1431" s="35"/>
      <c r="C1431" s="35" t="s">
        <v>946</v>
      </c>
      <c r="D1431" s="36"/>
      <c r="E1431" s="36"/>
    </row>
    <row r="1432" s="34" customFormat="true" ht="18" hidden="false" customHeight="true" outlineLevel="0" collapsed="false">
      <c r="A1432" s="35" t="n">
        <v>203</v>
      </c>
      <c r="B1432" s="36" t="s">
        <v>91</v>
      </c>
      <c r="C1432" s="35" t="s">
        <v>935</v>
      </c>
      <c r="D1432" s="36"/>
      <c r="E1432" s="36"/>
    </row>
    <row r="1433" s="34" customFormat="true" ht="18" hidden="false" customHeight="true" outlineLevel="0" collapsed="false">
      <c r="A1433" s="35"/>
      <c r="B1433" s="35"/>
      <c r="C1433" s="35" t="s">
        <v>937</v>
      </c>
      <c r="D1433" s="36"/>
      <c r="E1433" s="36"/>
    </row>
    <row r="1434" s="34" customFormat="true" ht="18" hidden="false" customHeight="true" outlineLevel="0" collapsed="false">
      <c r="A1434" s="35"/>
      <c r="B1434" s="35"/>
      <c r="C1434" s="35" t="s">
        <v>939</v>
      </c>
      <c r="D1434" s="36"/>
      <c r="E1434" s="36"/>
    </row>
    <row r="1435" s="34" customFormat="true" ht="18" hidden="false" customHeight="true" outlineLevel="0" collapsed="false">
      <c r="A1435" s="35" t="n">
        <v>204</v>
      </c>
      <c r="B1435" s="36" t="s">
        <v>58</v>
      </c>
      <c r="C1435" s="35" t="s">
        <v>887</v>
      </c>
      <c r="D1435" s="36" t="s">
        <v>363</v>
      </c>
      <c r="E1435" s="36" t="s">
        <v>681</v>
      </c>
    </row>
    <row r="1436" s="34" customFormat="true" ht="18" hidden="false" customHeight="true" outlineLevel="0" collapsed="false">
      <c r="A1436" s="35" t="n">
        <v>205</v>
      </c>
      <c r="B1436" s="35" t="s">
        <v>722</v>
      </c>
      <c r="C1436" s="35" t="s">
        <v>1181</v>
      </c>
      <c r="D1436" s="36" t="s">
        <v>723</v>
      </c>
      <c r="E1436" s="36" t="s">
        <v>681</v>
      </c>
    </row>
    <row r="1437" s="34" customFormat="true" ht="18" hidden="false" customHeight="true" outlineLevel="0" collapsed="false">
      <c r="A1437" s="35" t="n">
        <v>206</v>
      </c>
      <c r="B1437" s="35" t="s">
        <v>434</v>
      </c>
      <c r="C1437" s="35" t="s">
        <v>1141</v>
      </c>
      <c r="D1437" s="35" t="s">
        <v>543</v>
      </c>
      <c r="E1437" s="36" t="s">
        <v>681</v>
      </c>
    </row>
    <row r="1438" s="34" customFormat="true" ht="18" hidden="false" customHeight="true" outlineLevel="0" collapsed="false">
      <c r="A1438" s="35" t="n">
        <v>207</v>
      </c>
      <c r="B1438" s="35" t="s">
        <v>168</v>
      </c>
      <c r="C1438" s="35" t="s">
        <v>981</v>
      </c>
      <c r="D1438" s="36" t="s">
        <v>170</v>
      </c>
      <c r="E1438" s="36" t="s">
        <v>681</v>
      </c>
    </row>
    <row r="1439" s="34" customFormat="true" ht="18" hidden="false" customHeight="true" outlineLevel="0" collapsed="false">
      <c r="A1439" s="35" t="n">
        <v>208</v>
      </c>
      <c r="B1439" s="35" t="s">
        <v>314</v>
      </c>
      <c r="C1439" s="35" t="s">
        <v>983</v>
      </c>
      <c r="D1439" s="36" t="s">
        <v>724</v>
      </c>
      <c r="E1439" s="36" t="s">
        <v>681</v>
      </c>
    </row>
    <row r="1440" s="34" customFormat="true" ht="18" hidden="false" customHeight="true" outlineLevel="0" collapsed="false">
      <c r="A1440" s="35" t="n">
        <v>209</v>
      </c>
      <c r="B1440" s="36" t="s">
        <v>58</v>
      </c>
      <c r="C1440" s="35" t="s">
        <v>887</v>
      </c>
      <c r="D1440" s="36" t="s">
        <v>739</v>
      </c>
      <c r="E1440" s="36" t="s">
        <v>726</v>
      </c>
    </row>
    <row r="1441" s="34" customFormat="true" ht="18" hidden="false" customHeight="true" outlineLevel="0" collapsed="false">
      <c r="A1441" s="35"/>
      <c r="B1441" s="35"/>
      <c r="C1441" s="35" t="s">
        <v>885</v>
      </c>
      <c r="D1441" s="36"/>
      <c r="E1441" s="36"/>
    </row>
    <row r="1442" s="34" customFormat="true" ht="18" hidden="false" customHeight="true" outlineLevel="0" collapsed="false">
      <c r="A1442" s="35"/>
      <c r="B1442" s="35"/>
      <c r="C1442" s="35" t="s">
        <v>896</v>
      </c>
      <c r="D1442" s="36"/>
      <c r="E1442" s="36"/>
    </row>
    <row r="1443" s="34" customFormat="true" ht="18" hidden="false" customHeight="true" outlineLevel="0" collapsed="false">
      <c r="A1443" s="35"/>
      <c r="B1443" s="35"/>
      <c r="C1443" s="35" t="s">
        <v>898</v>
      </c>
      <c r="D1443" s="36"/>
      <c r="E1443" s="36"/>
    </row>
    <row r="1444" s="34" customFormat="true" ht="18" hidden="false" customHeight="true" outlineLevel="0" collapsed="false">
      <c r="A1444" s="35"/>
      <c r="B1444" s="35"/>
      <c r="C1444" s="35" t="s">
        <v>892</v>
      </c>
      <c r="D1444" s="36"/>
      <c r="E1444" s="36"/>
    </row>
    <row r="1445" s="34" customFormat="true" ht="18" hidden="false" customHeight="true" outlineLevel="0" collapsed="false">
      <c r="A1445" s="35"/>
      <c r="B1445" s="35"/>
      <c r="C1445" s="35" t="s">
        <v>1182</v>
      </c>
      <c r="D1445" s="36"/>
      <c r="E1445" s="36"/>
    </row>
    <row r="1446" s="34" customFormat="true" ht="18" hidden="false" customHeight="true" outlineLevel="0" collapsed="false">
      <c r="A1446" s="35"/>
      <c r="B1446" s="35"/>
      <c r="C1446" s="35" t="s">
        <v>889</v>
      </c>
      <c r="D1446" s="36"/>
      <c r="E1446" s="36"/>
    </row>
    <row r="1447" s="34" customFormat="true" ht="18" hidden="false" customHeight="true" outlineLevel="0" collapsed="false">
      <c r="A1447" s="35"/>
      <c r="B1447" s="35"/>
      <c r="C1447" s="35" t="s">
        <v>886</v>
      </c>
      <c r="D1447" s="36"/>
      <c r="E1447" s="36"/>
    </row>
    <row r="1448" s="34" customFormat="true" ht="18" hidden="false" customHeight="true" outlineLevel="0" collapsed="false">
      <c r="A1448" s="35"/>
      <c r="B1448" s="35"/>
      <c r="C1448" s="35" t="s">
        <v>884</v>
      </c>
      <c r="D1448" s="36"/>
      <c r="E1448" s="36"/>
    </row>
    <row r="1449" s="34" customFormat="true" ht="18" hidden="false" customHeight="true" outlineLevel="0" collapsed="false">
      <c r="A1449" s="35" t="n">
        <v>210</v>
      </c>
      <c r="B1449" s="35" t="s">
        <v>727</v>
      </c>
      <c r="C1449" s="35" t="s">
        <v>1183</v>
      </c>
      <c r="D1449" s="36" t="s">
        <v>728</v>
      </c>
      <c r="E1449" s="36" t="s">
        <v>726</v>
      </c>
    </row>
    <row r="1450" s="34" customFormat="true" ht="18" hidden="false" customHeight="true" outlineLevel="0" collapsed="false">
      <c r="A1450" s="35" t="n">
        <v>211</v>
      </c>
      <c r="B1450" s="36" t="s">
        <v>1184</v>
      </c>
      <c r="C1450" s="35" t="s">
        <v>1185</v>
      </c>
      <c r="D1450" s="36" t="s">
        <v>1186</v>
      </c>
      <c r="E1450" s="36" t="s">
        <v>726</v>
      </c>
    </row>
    <row r="1451" s="34" customFormat="true" ht="18" hidden="false" customHeight="true" outlineLevel="0" collapsed="false">
      <c r="A1451" s="35" t="n">
        <v>212</v>
      </c>
      <c r="B1451" s="35" t="s">
        <v>735</v>
      </c>
      <c r="C1451" s="35" t="s">
        <v>873</v>
      </c>
      <c r="D1451" s="36" t="s">
        <v>736</v>
      </c>
      <c r="E1451" s="36" t="s">
        <v>726</v>
      </c>
    </row>
    <row r="1452" s="34" customFormat="true" ht="18" hidden="false" customHeight="true" outlineLevel="0" collapsed="false">
      <c r="A1452" s="35" t="n">
        <v>213</v>
      </c>
      <c r="B1452" s="36" t="s">
        <v>65</v>
      </c>
      <c r="C1452" s="35" t="s">
        <v>904</v>
      </c>
      <c r="D1452" s="36" t="s">
        <v>67</v>
      </c>
      <c r="E1452" s="36" t="s">
        <v>726</v>
      </c>
    </row>
    <row r="1453" s="34" customFormat="true" ht="18" hidden="false" customHeight="true" outlineLevel="0" collapsed="false">
      <c r="A1453" s="35" t="n">
        <v>214</v>
      </c>
      <c r="B1453" s="36" t="s">
        <v>91</v>
      </c>
      <c r="C1453" s="35" t="s">
        <v>940</v>
      </c>
      <c r="D1453" s="36" t="s">
        <v>440</v>
      </c>
      <c r="E1453" s="36" t="s">
        <v>726</v>
      </c>
    </row>
    <row r="1454" s="34" customFormat="true" ht="18" hidden="false" customHeight="true" outlineLevel="0" collapsed="false">
      <c r="A1454" s="35" t="n">
        <v>215</v>
      </c>
      <c r="B1454" s="36" t="s">
        <v>737</v>
      </c>
      <c r="C1454" s="35" t="s">
        <v>854</v>
      </c>
      <c r="D1454" s="36" t="s">
        <v>738</v>
      </c>
      <c r="E1454" s="36" t="s">
        <v>726</v>
      </c>
    </row>
    <row r="1455" s="34" customFormat="true" ht="18" hidden="false" customHeight="true" outlineLevel="0" collapsed="false">
      <c r="A1455" s="35"/>
      <c r="B1455" s="35"/>
      <c r="C1455" s="35" t="s">
        <v>855</v>
      </c>
      <c r="D1455" s="36"/>
      <c r="E1455" s="36"/>
    </row>
    <row r="1456" s="34" customFormat="true" ht="18" hidden="false" customHeight="true" outlineLevel="0" collapsed="false">
      <c r="A1456" s="35"/>
      <c r="B1456" s="35"/>
      <c r="C1456" s="35" t="s">
        <v>856</v>
      </c>
      <c r="D1456" s="36"/>
      <c r="E1456" s="36"/>
    </row>
    <row r="1457" s="34" customFormat="true" ht="18" hidden="false" customHeight="true" outlineLevel="0" collapsed="false">
      <c r="A1457" s="35" t="n">
        <v>216</v>
      </c>
      <c r="B1457" s="36" t="s">
        <v>549</v>
      </c>
      <c r="C1457" s="35" t="s">
        <v>1160</v>
      </c>
      <c r="D1457" s="36" t="s">
        <v>551</v>
      </c>
      <c r="E1457" s="36" t="s">
        <v>726</v>
      </c>
    </row>
    <row r="1458" s="34" customFormat="true" ht="18" hidden="false" customHeight="true" outlineLevel="0" collapsed="false">
      <c r="A1458" s="35" t="n">
        <v>217</v>
      </c>
      <c r="B1458" s="36" t="s">
        <v>24</v>
      </c>
      <c r="C1458" s="35" t="s">
        <v>868</v>
      </c>
      <c r="D1458" s="36" t="s">
        <v>1187</v>
      </c>
      <c r="E1458" s="36" t="s">
        <v>726</v>
      </c>
    </row>
    <row r="1459" s="34" customFormat="true" ht="18" hidden="false" customHeight="true" outlineLevel="0" collapsed="false">
      <c r="A1459" s="35" t="n">
        <v>218</v>
      </c>
      <c r="B1459" s="36" t="s">
        <v>71</v>
      </c>
      <c r="C1459" s="35" t="s">
        <v>907</v>
      </c>
      <c r="D1459" s="36" t="s">
        <v>73</v>
      </c>
      <c r="E1459" s="36" t="s">
        <v>726</v>
      </c>
    </row>
    <row r="1460" s="34" customFormat="true" ht="18" hidden="false" customHeight="true" outlineLevel="0" collapsed="false">
      <c r="A1460" s="35"/>
      <c r="B1460" s="35"/>
      <c r="C1460" s="35" t="s">
        <v>909</v>
      </c>
      <c r="D1460" s="36"/>
      <c r="E1460" s="36"/>
    </row>
    <row r="1461" s="34" customFormat="true" ht="18" hidden="false" customHeight="true" outlineLevel="0" collapsed="false">
      <c r="A1461" s="35" t="n">
        <v>219</v>
      </c>
      <c r="B1461" s="36" t="s">
        <v>729</v>
      </c>
      <c r="C1461" s="35" t="s">
        <v>1188</v>
      </c>
      <c r="D1461" s="36" t="s">
        <v>731</v>
      </c>
      <c r="E1461" s="36" t="s">
        <v>726</v>
      </c>
    </row>
    <row r="1462" s="34" customFormat="true" ht="18" hidden="false" customHeight="true" outlineLevel="0" collapsed="false">
      <c r="A1462" s="35" t="n">
        <v>220</v>
      </c>
      <c r="B1462" s="36" t="s">
        <v>388</v>
      </c>
      <c r="C1462" s="35" t="s">
        <v>1108</v>
      </c>
      <c r="D1462" s="36" t="s">
        <v>390</v>
      </c>
      <c r="E1462" s="36" t="s">
        <v>726</v>
      </c>
    </row>
    <row r="1463" s="34" customFormat="true" ht="14.25" hidden="false" customHeight="true" outlineLevel="0" collapsed="false">
      <c r="A1463" s="35" t="n">
        <v>221</v>
      </c>
      <c r="B1463" s="36" t="s">
        <v>407</v>
      </c>
      <c r="C1463" s="35" t="s">
        <v>1189</v>
      </c>
      <c r="D1463" s="36" t="s">
        <v>705</v>
      </c>
      <c r="E1463" s="36" t="s">
        <v>726</v>
      </c>
    </row>
    <row r="1464" s="34" customFormat="true" ht="14.25" hidden="false" customHeight="true" outlineLevel="0" collapsed="false">
      <c r="A1464" s="35"/>
      <c r="B1464" s="35"/>
      <c r="C1464" s="35" t="s">
        <v>981</v>
      </c>
      <c r="D1464" s="36"/>
      <c r="E1464" s="36"/>
    </row>
    <row r="1465" s="34" customFormat="true" ht="14.25" hidden="false" customHeight="true" outlineLevel="0" collapsed="false">
      <c r="A1465" s="35"/>
      <c r="B1465" s="35"/>
      <c r="C1465" s="35" t="s">
        <v>1190</v>
      </c>
      <c r="D1465" s="36"/>
      <c r="E1465" s="36"/>
    </row>
    <row r="1466" customFormat="false" ht="18" hidden="false" customHeight="true" outlineLevel="0" collapsed="false">
      <c r="A1466" s="29" t="n">
        <v>222</v>
      </c>
      <c r="B1466" s="43" t="s">
        <v>388</v>
      </c>
      <c r="C1466" s="29" t="s">
        <v>1142</v>
      </c>
      <c r="D1466" s="43" t="s">
        <v>390</v>
      </c>
      <c r="E1466" s="31" t="s">
        <v>745</v>
      </c>
    </row>
    <row r="1467" customFormat="false" ht="18" hidden="false" customHeight="true" outlineLevel="0" collapsed="false">
      <c r="A1467" s="29" t="n">
        <v>223</v>
      </c>
      <c r="B1467" s="43" t="s">
        <v>743</v>
      </c>
      <c r="C1467" s="29" t="s">
        <v>1191</v>
      </c>
      <c r="D1467" s="43" t="s">
        <v>744</v>
      </c>
      <c r="E1467" s="31" t="s">
        <v>745</v>
      </c>
    </row>
    <row r="1468" customFormat="false" ht="18" hidden="false" customHeight="true" outlineLevel="0" collapsed="false">
      <c r="A1468" s="29" t="n">
        <v>224</v>
      </c>
      <c r="B1468" s="43" t="s">
        <v>510</v>
      </c>
      <c r="C1468" s="29" t="s">
        <v>1192</v>
      </c>
      <c r="D1468" s="43" t="s">
        <v>751</v>
      </c>
      <c r="E1468" s="31" t="s">
        <v>745</v>
      </c>
    </row>
    <row r="1469" customFormat="false" ht="18" hidden="false" customHeight="true" outlineLevel="0" collapsed="false">
      <c r="A1469" s="29" t="n">
        <v>225</v>
      </c>
      <c r="B1469" s="29" t="s">
        <v>752</v>
      </c>
      <c r="C1469" s="29" t="s">
        <v>1193</v>
      </c>
      <c r="D1469" s="43" t="s">
        <v>1194</v>
      </c>
      <c r="E1469" s="31" t="s">
        <v>745</v>
      </c>
    </row>
    <row r="1470" customFormat="false" ht="18" hidden="false" customHeight="true" outlineLevel="0" collapsed="false">
      <c r="A1470" s="29" t="n">
        <v>226</v>
      </c>
      <c r="B1470" s="43" t="s">
        <v>754</v>
      </c>
      <c r="C1470" s="29" t="s">
        <v>1195</v>
      </c>
      <c r="D1470" s="43" t="s">
        <v>756</v>
      </c>
      <c r="E1470" s="31" t="s">
        <v>745</v>
      </c>
    </row>
    <row r="1471" customFormat="false" ht="18" hidden="false" customHeight="true" outlineLevel="0" collapsed="false">
      <c r="A1471" s="29" t="n">
        <v>227</v>
      </c>
      <c r="B1471" s="29" t="s">
        <v>757</v>
      </c>
      <c r="C1471" s="29" t="s">
        <v>975</v>
      </c>
      <c r="D1471" s="43" t="s">
        <v>758</v>
      </c>
      <c r="E1471" s="31" t="s">
        <v>745</v>
      </c>
    </row>
    <row r="1472" customFormat="false" ht="22.5" hidden="false" customHeight="true" outlineLevel="0" collapsed="false">
      <c r="A1472" s="29" t="n">
        <v>228</v>
      </c>
      <c r="B1472" s="29" t="s">
        <v>761</v>
      </c>
      <c r="C1472" s="29" t="s">
        <v>1183</v>
      </c>
      <c r="D1472" s="43" t="s">
        <v>1196</v>
      </c>
      <c r="E1472" s="31" t="s">
        <v>745</v>
      </c>
    </row>
    <row r="1473" customFormat="false" ht="18" hidden="false" customHeight="true" outlineLevel="0" collapsed="false">
      <c r="A1473" s="29" t="n">
        <v>229</v>
      </c>
      <c r="B1473" s="43" t="s">
        <v>670</v>
      </c>
      <c r="C1473" s="29" t="s">
        <v>1171</v>
      </c>
      <c r="D1473" s="43" t="s">
        <v>767</v>
      </c>
      <c r="E1473" s="31" t="s">
        <v>745</v>
      </c>
    </row>
    <row r="1474" customFormat="false" ht="18" hidden="false" customHeight="true" outlineLevel="0" collapsed="false">
      <c r="A1474" s="29" t="n">
        <v>230</v>
      </c>
      <c r="B1474" s="26" t="s">
        <v>610</v>
      </c>
      <c r="C1474" s="29" t="s">
        <v>983</v>
      </c>
      <c r="D1474" s="43" t="s">
        <v>612</v>
      </c>
      <c r="E1474" s="31" t="s">
        <v>745</v>
      </c>
    </row>
    <row r="1475" customFormat="false" ht="18" hidden="false" customHeight="true" outlineLevel="0" collapsed="false">
      <c r="A1475" s="29" t="n">
        <v>231</v>
      </c>
      <c r="B1475" s="43" t="s">
        <v>768</v>
      </c>
      <c r="C1475" s="29" t="s">
        <v>1173</v>
      </c>
      <c r="D1475" s="43" t="s">
        <v>404</v>
      </c>
      <c r="E1475" s="31" t="s">
        <v>745</v>
      </c>
    </row>
    <row r="1476" customFormat="false" ht="18" hidden="false" customHeight="true" outlineLevel="0" collapsed="false">
      <c r="A1476" s="29" t="n">
        <v>232</v>
      </c>
      <c r="B1476" s="43" t="s">
        <v>769</v>
      </c>
      <c r="C1476" s="29" t="s">
        <v>1197</v>
      </c>
      <c r="D1476" s="43" t="s">
        <v>770</v>
      </c>
      <c r="E1476" s="31" t="s">
        <v>745</v>
      </c>
    </row>
    <row r="1477" customFormat="false" ht="18" hidden="false" customHeight="true" outlineLevel="0" collapsed="false">
      <c r="A1477" s="29" t="n">
        <v>233</v>
      </c>
      <c r="B1477" s="43" t="s">
        <v>772</v>
      </c>
      <c r="C1477" s="29" t="s">
        <v>873</v>
      </c>
      <c r="D1477" s="43" t="s">
        <v>774</v>
      </c>
      <c r="E1477" s="31" t="s">
        <v>745</v>
      </c>
    </row>
    <row r="1478" customFormat="false" ht="18" hidden="false" customHeight="true" outlineLevel="0" collapsed="false">
      <c r="A1478" s="29" t="n">
        <v>234</v>
      </c>
      <c r="B1478" s="43" t="s">
        <v>775</v>
      </c>
      <c r="C1478" s="29" t="s">
        <v>980</v>
      </c>
      <c r="D1478" s="43" t="s">
        <v>776</v>
      </c>
      <c r="E1478" s="31" t="s">
        <v>745</v>
      </c>
    </row>
    <row r="1479" customFormat="false" ht="18" hidden="false" customHeight="true" outlineLevel="0" collapsed="false">
      <c r="A1479" s="29" t="n">
        <v>235</v>
      </c>
      <c r="B1479" s="43" t="s">
        <v>777</v>
      </c>
      <c r="C1479" s="29" t="s">
        <v>975</v>
      </c>
      <c r="D1479" s="43" t="s">
        <v>779</v>
      </c>
      <c r="E1479" s="31" t="s">
        <v>745</v>
      </c>
    </row>
    <row r="1480" customFormat="false" ht="18" hidden="false" customHeight="true" outlineLevel="0" collapsed="false">
      <c r="A1480" s="29" t="n">
        <v>236</v>
      </c>
      <c r="B1480" s="29" t="s">
        <v>780</v>
      </c>
      <c r="C1480" s="29" t="s">
        <v>1172</v>
      </c>
      <c r="D1480" s="43" t="s">
        <v>781</v>
      </c>
      <c r="E1480" s="31" t="s">
        <v>745</v>
      </c>
    </row>
    <row r="1481" customFormat="false" ht="18" hidden="false" customHeight="true" outlineLevel="0" collapsed="false">
      <c r="A1481" s="29" t="n">
        <v>237</v>
      </c>
      <c r="B1481" s="43" t="s">
        <v>549</v>
      </c>
      <c r="C1481" s="29" t="s">
        <v>1160</v>
      </c>
      <c r="D1481" s="43" t="s">
        <v>788</v>
      </c>
      <c r="E1481" s="31" t="s">
        <v>745</v>
      </c>
    </row>
    <row r="1482" customFormat="false" ht="18" hidden="false" customHeight="true" outlineLevel="0" collapsed="false">
      <c r="A1482" s="29" t="n">
        <v>238</v>
      </c>
      <c r="B1482" s="43" t="s">
        <v>278</v>
      </c>
      <c r="C1482" s="29" t="s">
        <v>1020</v>
      </c>
      <c r="D1482" s="43" t="s">
        <v>280</v>
      </c>
      <c r="E1482" s="31" t="s">
        <v>745</v>
      </c>
    </row>
    <row r="1483" customFormat="false" ht="18" hidden="false" customHeight="true" outlineLevel="0" collapsed="false">
      <c r="A1483" s="29" t="n">
        <v>239</v>
      </c>
      <c r="B1483" s="43" t="s">
        <v>107</v>
      </c>
      <c r="C1483" s="29" t="s">
        <v>941</v>
      </c>
      <c r="D1483" s="43" t="s">
        <v>19</v>
      </c>
      <c r="E1483" s="31" t="s">
        <v>745</v>
      </c>
    </row>
    <row r="1484" customFormat="false" ht="18" hidden="false" customHeight="true" outlineLevel="0" collapsed="false">
      <c r="A1484" s="29" t="n">
        <v>240</v>
      </c>
      <c r="B1484" s="43" t="s">
        <v>487</v>
      </c>
      <c r="C1484" s="29" t="s">
        <v>975</v>
      </c>
      <c r="D1484" s="43" t="s">
        <v>711</v>
      </c>
      <c r="E1484" s="31" t="s">
        <v>745</v>
      </c>
    </row>
    <row r="1485" customFormat="false" ht="18" hidden="false" customHeight="true" outlineLevel="0" collapsed="false">
      <c r="A1485" s="29"/>
      <c r="B1485" s="29"/>
      <c r="C1485" s="29" t="s">
        <v>873</v>
      </c>
      <c r="D1485" s="43"/>
      <c r="E1485" s="31"/>
    </row>
    <row r="1486" customFormat="false" ht="18" hidden="false" customHeight="true" outlineLevel="0" collapsed="false">
      <c r="A1486" s="29" t="n">
        <v>241</v>
      </c>
      <c r="B1486" s="43" t="s">
        <v>1100</v>
      </c>
      <c r="C1486" s="29" t="s">
        <v>1041</v>
      </c>
      <c r="D1486" s="43" t="s">
        <v>1102</v>
      </c>
      <c r="E1486" s="31" t="s">
        <v>745</v>
      </c>
    </row>
    <row r="1487" customFormat="false" ht="18" hidden="false" customHeight="true" outlineLevel="0" collapsed="false">
      <c r="A1487" s="29"/>
      <c r="B1487" s="29"/>
      <c r="C1487" s="29" t="s">
        <v>1101</v>
      </c>
      <c r="D1487" s="43"/>
      <c r="E1487" s="31"/>
    </row>
    <row r="1488" customFormat="false" ht="18" hidden="false" customHeight="true" outlineLevel="0" collapsed="false">
      <c r="A1488" s="29" t="n">
        <v>242</v>
      </c>
      <c r="B1488" s="43" t="s">
        <v>320</v>
      </c>
      <c r="C1488" s="29" t="s">
        <v>1040</v>
      </c>
      <c r="D1488" s="43" t="s">
        <v>764</v>
      </c>
      <c r="E1488" s="31" t="s">
        <v>745</v>
      </c>
    </row>
    <row r="1489" customFormat="false" ht="18" hidden="false" customHeight="true" outlineLevel="0" collapsed="false">
      <c r="A1489" s="29"/>
      <c r="B1489" s="29"/>
      <c r="C1489" s="29" t="s">
        <v>1039</v>
      </c>
      <c r="D1489" s="43"/>
      <c r="E1489" s="31"/>
    </row>
    <row r="1490" customFormat="false" ht="18" hidden="false" customHeight="true" outlineLevel="0" collapsed="false">
      <c r="A1490" s="29"/>
      <c r="B1490" s="29"/>
      <c r="C1490" s="29" t="s">
        <v>1038</v>
      </c>
      <c r="D1490" s="43"/>
      <c r="E1490" s="31"/>
    </row>
    <row r="1491" customFormat="false" ht="18" hidden="false" customHeight="true" outlineLevel="0" collapsed="false">
      <c r="A1491" s="29" t="n">
        <v>243</v>
      </c>
      <c r="B1491" s="43" t="s">
        <v>407</v>
      </c>
      <c r="C1491" s="29" t="s">
        <v>981</v>
      </c>
      <c r="D1491" s="43" t="s">
        <v>705</v>
      </c>
      <c r="E1491" s="31" t="s">
        <v>745</v>
      </c>
    </row>
    <row r="1492" customFormat="false" ht="18" hidden="false" customHeight="true" outlineLevel="0" collapsed="false">
      <c r="A1492" s="29"/>
      <c r="B1492" s="29"/>
      <c r="C1492" s="29" t="s">
        <v>1190</v>
      </c>
      <c r="D1492" s="43"/>
      <c r="E1492" s="31"/>
    </row>
    <row r="1493" customFormat="false" ht="18" hidden="false" customHeight="true" outlineLevel="0" collapsed="false">
      <c r="A1493" s="29"/>
      <c r="B1493" s="29"/>
      <c r="C1493" s="29" t="s">
        <v>1189</v>
      </c>
      <c r="D1493" s="43"/>
      <c r="E1493" s="31"/>
    </row>
    <row r="1494" customFormat="false" ht="18" hidden="false" customHeight="true" outlineLevel="0" collapsed="false">
      <c r="A1494" s="29" t="n">
        <v>244</v>
      </c>
      <c r="B1494" s="43" t="s">
        <v>91</v>
      </c>
      <c r="C1494" s="29" t="s">
        <v>936</v>
      </c>
      <c r="D1494" s="43" t="s">
        <v>19</v>
      </c>
      <c r="E1494" s="31" t="s">
        <v>745</v>
      </c>
    </row>
    <row r="1495" customFormat="false" ht="18" hidden="false" customHeight="true" outlineLevel="0" collapsed="false">
      <c r="A1495" s="29"/>
      <c r="B1495" s="29"/>
      <c r="C1495" s="29" t="s">
        <v>934</v>
      </c>
      <c r="D1495" s="43"/>
      <c r="E1495" s="31"/>
    </row>
    <row r="1496" customFormat="false" ht="18" hidden="false" customHeight="true" outlineLevel="0" collapsed="false">
      <c r="A1496" s="29"/>
      <c r="B1496" s="29"/>
      <c r="C1496" s="29" t="s">
        <v>940</v>
      </c>
      <c r="D1496" s="43"/>
      <c r="E1496" s="31"/>
    </row>
    <row r="1497" customFormat="false" ht="18" hidden="false" customHeight="true" outlineLevel="0" collapsed="false">
      <c r="A1497" s="29"/>
      <c r="B1497" s="29"/>
      <c r="C1497" s="29" t="s">
        <v>935</v>
      </c>
      <c r="D1497" s="43"/>
      <c r="E1497" s="31"/>
    </row>
    <row r="1498" customFormat="false" ht="18" hidden="false" customHeight="true" outlineLevel="0" collapsed="false">
      <c r="A1498" s="29"/>
      <c r="B1498" s="29"/>
      <c r="C1498" s="29" t="s">
        <v>932</v>
      </c>
      <c r="D1498" s="43"/>
      <c r="E1498" s="31"/>
    </row>
    <row r="1499" customFormat="false" ht="18" hidden="false" customHeight="true" outlineLevel="0" collapsed="false">
      <c r="A1499" s="29" t="n">
        <v>245</v>
      </c>
      <c r="B1499" s="43" t="s">
        <v>103</v>
      </c>
      <c r="C1499" s="29" t="s">
        <v>944</v>
      </c>
      <c r="D1499" s="43" t="s">
        <v>422</v>
      </c>
      <c r="E1499" s="31" t="s">
        <v>745</v>
      </c>
    </row>
    <row r="1500" customFormat="false" ht="18" hidden="false" customHeight="true" outlineLevel="0" collapsed="false">
      <c r="A1500" s="29"/>
      <c r="B1500" s="29"/>
      <c r="C1500" s="29" t="s">
        <v>945</v>
      </c>
      <c r="D1500" s="43"/>
      <c r="E1500" s="31"/>
    </row>
    <row r="1501" customFormat="false" ht="18" hidden="false" customHeight="true" outlineLevel="0" collapsed="false">
      <c r="A1501" s="29"/>
      <c r="B1501" s="29"/>
      <c r="C1501" s="29" t="s">
        <v>946</v>
      </c>
      <c r="D1501" s="43"/>
      <c r="E1501" s="31"/>
    </row>
    <row r="1502" customFormat="false" ht="18" hidden="false" customHeight="true" outlineLevel="0" collapsed="false">
      <c r="A1502" s="29"/>
      <c r="B1502" s="29"/>
      <c r="C1502" s="29" t="s">
        <v>939</v>
      </c>
      <c r="D1502" s="43"/>
      <c r="E1502" s="31"/>
    </row>
    <row r="1503" customFormat="false" ht="20.25" hidden="false" customHeight="true" outlineLevel="0" collapsed="false">
      <c r="A1503" s="29" t="n">
        <v>246</v>
      </c>
      <c r="B1503" s="43" t="s">
        <v>452</v>
      </c>
      <c r="C1503" s="29" t="s">
        <v>1127</v>
      </c>
      <c r="D1503" s="43" t="s">
        <v>793</v>
      </c>
      <c r="E1503" s="31" t="s">
        <v>745</v>
      </c>
    </row>
    <row r="1504" customFormat="false" ht="20.25" hidden="false" customHeight="true" outlineLevel="0" collapsed="false">
      <c r="A1504" s="29"/>
      <c r="B1504" s="29"/>
      <c r="C1504" s="29" t="s">
        <v>1128</v>
      </c>
      <c r="D1504" s="43"/>
      <c r="E1504" s="31"/>
    </row>
    <row r="1505" customFormat="false" ht="20.25" hidden="false" customHeight="true" outlineLevel="0" collapsed="false">
      <c r="A1505" s="29"/>
      <c r="B1505" s="29"/>
      <c r="C1505" s="29" t="s">
        <v>1129</v>
      </c>
      <c r="D1505" s="43"/>
      <c r="E1505" s="31"/>
    </row>
    <row r="1506" customFormat="false" ht="20.25" hidden="false" customHeight="true" outlineLevel="0" collapsed="false">
      <c r="A1506" s="29"/>
      <c r="B1506" s="29"/>
      <c r="C1506" s="29" t="s">
        <v>1130</v>
      </c>
      <c r="D1506" s="43"/>
      <c r="E1506" s="31"/>
    </row>
    <row r="1507" customFormat="false" ht="20.25" hidden="false" customHeight="true" outlineLevel="0" collapsed="false">
      <c r="A1507" s="29" t="n">
        <v>247</v>
      </c>
      <c r="B1507" s="43" t="s">
        <v>795</v>
      </c>
      <c r="C1507" s="29" t="s">
        <v>1154</v>
      </c>
      <c r="D1507" s="43" t="s">
        <v>796</v>
      </c>
      <c r="E1507" s="31" t="s">
        <v>745</v>
      </c>
    </row>
    <row r="1508" customFormat="false" ht="20.25" hidden="false" customHeight="true" outlineLevel="0" collapsed="false">
      <c r="A1508" s="29"/>
      <c r="B1508" s="29"/>
      <c r="C1508" s="29" t="s">
        <v>1153</v>
      </c>
      <c r="D1508" s="43"/>
      <c r="E1508" s="31"/>
    </row>
    <row r="1509" customFormat="false" ht="20.25" hidden="false" customHeight="true" outlineLevel="0" collapsed="false">
      <c r="A1509" s="29" t="n">
        <v>248</v>
      </c>
      <c r="B1509" s="29" t="s">
        <v>791</v>
      </c>
      <c r="C1509" s="29" t="s">
        <v>1046</v>
      </c>
      <c r="D1509" s="43" t="s">
        <v>346</v>
      </c>
      <c r="E1509" s="31" t="s">
        <v>745</v>
      </c>
    </row>
    <row r="1510" customFormat="false" ht="20.25" hidden="false" customHeight="true" outlineLevel="0" collapsed="false">
      <c r="A1510" s="29"/>
      <c r="B1510" s="29"/>
      <c r="C1510" s="29" t="s">
        <v>1044</v>
      </c>
      <c r="D1510" s="43"/>
      <c r="E1510" s="31"/>
    </row>
    <row r="1511" customFormat="false" ht="20.25" hidden="false" customHeight="true" outlineLevel="0" collapsed="false">
      <c r="A1511" s="29"/>
      <c r="B1511" s="29"/>
      <c r="C1511" s="29" t="s">
        <v>1048</v>
      </c>
      <c r="D1511" s="43"/>
      <c r="E1511" s="31"/>
    </row>
    <row r="1512" customFormat="false" ht="20.25" hidden="false" customHeight="true" outlineLevel="0" collapsed="false">
      <c r="A1512" s="29"/>
      <c r="B1512" s="29"/>
      <c r="C1512" s="29" t="s">
        <v>1047</v>
      </c>
      <c r="D1512" s="43"/>
      <c r="E1512" s="31"/>
    </row>
    <row r="1513" customFormat="false" ht="20.25" hidden="false" customHeight="true" outlineLevel="0" collapsed="false">
      <c r="A1513" s="29"/>
      <c r="B1513" s="29"/>
      <c r="C1513" s="29" t="s">
        <v>1045</v>
      </c>
      <c r="D1513" s="43"/>
      <c r="E1513" s="31"/>
    </row>
    <row r="1514" customFormat="false" ht="20.25" hidden="false" customHeight="true" outlineLevel="0" collapsed="false">
      <c r="A1514" s="29"/>
      <c r="B1514" s="29"/>
      <c r="C1514" s="29" t="s">
        <v>1050</v>
      </c>
      <c r="D1514" s="43"/>
      <c r="E1514" s="31"/>
    </row>
    <row r="1515" customFormat="false" ht="20.25" hidden="false" customHeight="true" outlineLevel="0" collapsed="false">
      <c r="A1515" s="29"/>
      <c r="B1515" s="29"/>
      <c r="C1515" s="29" t="s">
        <v>1049</v>
      </c>
      <c r="D1515" s="43"/>
      <c r="E1515" s="31"/>
    </row>
    <row r="1516" customFormat="false" ht="18" hidden="false" customHeight="true" outlineLevel="0" collapsed="false">
      <c r="A1516" s="29" t="n">
        <v>249</v>
      </c>
      <c r="B1516" s="29" t="s">
        <v>1198</v>
      </c>
      <c r="C1516" s="29" t="s">
        <v>1070</v>
      </c>
      <c r="D1516" s="43" t="s">
        <v>1053</v>
      </c>
      <c r="E1516" s="31" t="s">
        <v>745</v>
      </c>
    </row>
    <row r="1517" customFormat="false" ht="18" hidden="false" customHeight="true" outlineLevel="0" collapsed="false">
      <c r="A1517" s="29"/>
      <c r="B1517" s="29"/>
      <c r="C1517" s="29" t="s">
        <v>1071</v>
      </c>
      <c r="D1517" s="43"/>
      <c r="E1517" s="31"/>
    </row>
    <row r="1518" customFormat="false" ht="18" hidden="false" customHeight="true" outlineLevel="0" collapsed="false">
      <c r="A1518" s="29"/>
      <c r="B1518" s="29"/>
      <c r="C1518" s="29" t="s">
        <v>1064</v>
      </c>
      <c r="D1518" s="43"/>
      <c r="E1518" s="31"/>
    </row>
    <row r="1519" customFormat="false" ht="18" hidden="false" customHeight="true" outlineLevel="0" collapsed="false">
      <c r="A1519" s="29"/>
      <c r="B1519" s="29"/>
      <c r="C1519" s="29" t="s">
        <v>1075</v>
      </c>
      <c r="D1519" s="43"/>
      <c r="E1519" s="31"/>
    </row>
    <row r="1520" customFormat="false" ht="18" hidden="false" customHeight="true" outlineLevel="0" collapsed="false">
      <c r="A1520" s="29"/>
      <c r="B1520" s="29"/>
      <c r="C1520" s="29" t="s">
        <v>1072</v>
      </c>
      <c r="D1520" s="43"/>
      <c r="E1520" s="31"/>
    </row>
    <row r="1521" customFormat="false" ht="18" hidden="false" customHeight="true" outlineLevel="0" collapsed="false">
      <c r="A1521" s="29"/>
      <c r="B1521" s="29"/>
      <c r="C1521" s="29" t="s">
        <v>1066</v>
      </c>
      <c r="D1521" s="43"/>
      <c r="E1521" s="31"/>
    </row>
    <row r="1522" customFormat="false" ht="18" hidden="false" customHeight="true" outlineLevel="0" collapsed="false">
      <c r="A1522" s="29"/>
      <c r="B1522" s="29"/>
      <c r="C1522" s="29" t="s">
        <v>1077</v>
      </c>
      <c r="D1522" s="43"/>
      <c r="E1522" s="31"/>
    </row>
    <row r="1523" customFormat="false" ht="18" hidden="false" customHeight="true" outlineLevel="0" collapsed="false">
      <c r="A1523" s="29"/>
      <c r="B1523" s="29"/>
      <c r="C1523" s="29" t="s">
        <v>1062</v>
      </c>
      <c r="D1523" s="43"/>
      <c r="E1523" s="31"/>
    </row>
    <row r="1524" customFormat="false" ht="18" hidden="false" customHeight="true" outlineLevel="0" collapsed="false">
      <c r="A1524" s="29"/>
      <c r="B1524" s="29"/>
      <c r="C1524" s="29" t="s">
        <v>1059</v>
      </c>
      <c r="D1524" s="43"/>
      <c r="E1524" s="31"/>
    </row>
    <row r="1525" customFormat="false" ht="18" hidden="false" customHeight="true" outlineLevel="0" collapsed="false">
      <c r="A1525" s="29"/>
      <c r="B1525" s="29"/>
      <c r="C1525" s="29" t="s">
        <v>1078</v>
      </c>
      <c r="D1525" s="43"/>
      <c r="E1525" s="31"/>
    </row>
    <row r="1526" customFormat="false" ht="18" hidden="false" customHeight="true" outlineLevel="0" collapsed="false">
      <c r="A1526" s="29"/>
      <c r="B1526" s="29"/>
      <c r="C1526" s="29" t="s">
        <v>1199</v>
      </c>
      <c r="D1526" s="43"/>
      <c r="E1526" s="31"/>
    </row>
    <row r="1527" customFormat="false" ht="18" hidden="false" customHeight="true" outlineLevel="0" collapsed="false">
      <c r="A1527" s="29" t="n">
        <v>250</v>
      </c>
      <c r="B1527" s="43" t="s">
        <v>120</v>
      </c>
      <c r="C1527" s="29" t="s">
        <v>948</v>
      </c>
      <c r="D1527" s="43" t="s">
        <v>122</v>
      </c>
      <c r="E1527" s="31" t="s">
        <v>745</v>
      </c>
    </row>
    <row r="1528" customFormat="false" ht="18" hidden="false" customHeight="true" outlineLevel="0" collapsed="false">
      <c r="A1528" s="29"/>
      <c r="B1528" s="29"/>
      <c r="C1528" s="29" t="s">
        <v>1138</v>
      </c>
      <c r="D1528" s="43"/>
      <c r="E1528" s="31"/>
    </row>
    <row r="1529" customFormat="false" ht="18" hidden="false" customHeight="true" outlineLevel="0" collapsed="false">
      <c r="A1529" s="29"/>
      <c r="B1529" s="29"/>
      <c r="C1529" s="29" t="s">
        <v>949</v>
      </c>
      <c r="D1529" s="43"/>
      <c r="E1529" s="31"/>
    </row>
    <row r="1530" customFormat="false" ht="18" hidden="false" customHeight="true" outlineLevel="0" collapsed="false">
      <c r="A1530" s="29"/>
      <c r="B1530" s="29"/>
      <c r="C1530" s="29" t="s">
        <v>953</v>
      </c>
      <c r="D1530" s="43"/>
      <c r="E1530" s="31"/>
    </row>
    <row r="1531" customFormat="false" ht="18" hidden="false" customHeight="true" outlineLevel="0" collapsed="false">
      <c r="A1531" s="29"/>
      <c r="B1531" s="29"/>
      <c r="C1531" s="29" t="s">
        <v>947</v>
      </c>
      <c r="D1531" s="43"/>
      <c r="E1531" s="31"/>
    </row>
    <row r="1532" customFormat="false" ht="18" hidden="false" customHeight="true" outlineLevel="0" collapsed="false">
      <c r="A1532" s="29"/>
      <c r="B1532" s="29"/>
      <c r="C1532" s="29" t="s">
        <v>952</v>
      </c>
      <c r="D1532" s="43"/>
      <c r="E1532" s="31"/>
    </row>
    <row r="1533" customFormat="false" ht="18" hidden="false" customHeight="true" outlineLevel="0" collapsed="false">
      <c r="A1533" s="29"/>
      <c r="B1533" s="29"/>
      <c r="C1533" s="29" t="s">
        <v>951</v>
      </c>
      <c r="D1533" s="43"/>
      <c r="E1533" s="31"/>
    </row>
    <row r="1534" customFormat="false" ht="18" hidden="false" customHeight="true" outlineLevel="0" collapsed="false">
      <c r="A1534" s="29"/>
      <c r="B1534" s="29"/>
      <c r="C1534" s="29" t="s">
        <v>954</v>
      </c>
      <c r="D1534" s="43"/>
      <c r="E1534" s="31"/>
    </row>
    <row r="1535" customFormat="false" ht="18" hidden="false" customHeight="true" outlineLevel="0" collapsed="false">
      <c r="A1535" s="29" t="n">
        <v>251</v>
      </c>
      <c r="B1535" s="29" t="s">
        <v>798</v>
      </c>
      <c r="C1535" s="29" t="s">
        <v>1013</v>
      </c>
      <c r="D1535" s="43" t="s">
        <v>267</v>
      </c>
      <c r="E1535" s="31" t="s">
        <v>745</v>
      </c>
    </row>
    <row r="1536" customFormat="false" ht="18" hidden="false" customHeight="true" outlineLevel="0" collapsed="false">
      <c r="A1536" s="29"/>
      <c r="B1536" s="29"/>
      <c r="C1536" s="29" t="s">
        <v>1016</v>
      </c>
      <c r="D1536" s="43"/>
      <c r="E1536" s="31"/>
    </row>
    <row r="1537" customFormat="false" ht="18" hidden="false" customHeight="true" outlineLevel="0" collapsed="false">
      <c r="A1537" s="29"/>
      <c r="B1537" s="29"/>
      <c r="C1537" s="29" t="s">
        <v>1012</v>
      </c>
      <c r="D1537" s="43"/>
      <c r="E1537" s="31"/>
    </row>
    <row r="1538" customFormat="false" ht="18" hidden="false" customHeight="true" outlineLevel="0" collapsed="false">
      <c r="A1538" s="29"/>
      <c r="B1538" s="29"/>
      <c r="C1538" s="29" t="s">
        <v>1014</v>
      </c>
      <c r="D1538" s="43"/>
      <c r="E1538" s="31"/>
    </row>
    <row r="1539" customFormat="false" ht="18" hidden="false" customHeight="true" outlineLevel="0" collapsed="false">
      <c r="A1539" s="29"/>
      <c r="B1539" s="29"/>
      <c r="C1539" s="29" t="s">
        <v>1011</v>
      </c>
      <c r="D1539" s="43"/>
      <c r="E1539" s="31"/>
    </row>
    <row r="1540" customFormat="false" ht="18" hidden="false" customHeight="true" outlineLevel="0" collapsed="false">
      <c r="A1540" s="29"/>
      <c r="B1540" s="29"/>
      <c r="C1540" s="29" t="s">
        <v>1008</v>
      </c>
      <c r="D1540" s="43"/>
      <c r="E1540" s="31"/>
    </row>
    <row r="1541" customFormat="false" ht="18" hidden="false" customHeight="true" outlineLevel="0" collapsed="false">
      <c r="A1541" s="29"/>
      <c r="B1541" s="29"/>
      <c r="C1541" s="29" t="s">
        <v>1009</v>
      </c>
      <c r="D1541" s="43"/>
      <c r="E1541" s="31"/>
    </row>
    <row r="1542" customFormat="false" ht="18" hidden="false" customHeight="true" outlineLevel="0" collapsed="false">
      <c r="A1542" s="29"/>
      <c r="B1542" s="29"/>
      <c r="C1542" s="29" t="s">
        <v>1015</v>
      </c>
      <c r="D1542" s="43"/>
      <c r="E1542" s="31"/>
    </row>
    <row r="1543" customFormat="false" ht="18" hidden="false" customHeight="true" outlineLevel="0" collapsed="false">
      <c r="A1543" s="29"/>
      <c r="B1543" s="29"/>
      <c r="C1543" s="29" t="s">
        <v>1010</v>
      </c>
      <c r="D1543" s="43"/>
      <c r="E1543" s="31"/>
    </row>
    <row r="1544" customFormat="false" ht="18" hidden="false" customHeight="true" outlineLevel="0" collapsed="false">
      <c r="A1544" s="29" t="n">
        <v>252</v>
      </c>
      <c r="B1544" s="43" t="s">
        <v>143</v>
      </c>
      <c r="C1544" s="29" t="s">
        <v>969</v>
      </c>
      <c r="D1544" s="43" t="s">
        <v>145</v>
      </c>
      <c r="E1544" s="31" t="s">
        <v>745</v>
      </c>
    </row>
    <row r="1545" customFormat="false" ht="18" hidden="false" customHeight="true" outlineLevel="0" collapsed="false">
      <c r="A1545" s="29"/>
      <c r="B1545" s="29"/>
      <c r="C1545" s="29" t="s">
        <v>972</v>
      </c>
      <c r="D1545" s="43"/>
      <c r="E1545" s="31"/>
    </row>
    <row r="1546" customFormat="false" ht="18" hidden="false" customHeight="true" outlineLevel="0" collapsed="false">
      <c r="A1546" s="29"/>
      <c r="B1546" s="29"/>
      <c r="C1546" s="29" t="s">
        <v>971</v>
      </c>
      <c r="D1546" s="43"/>
      <c r="E1546" s="31"/>
    </row>
    <row r="1547" customFormat="false" ht="18" hidden="false" customHeight="true" outlineLevel="0" collapsed="false">
      <c r="A1547" s="29"/>
      <c r="B1547" s="29"/>
      <c r="C1547" s="29" t="s">
        <v>970</v>
      </c>
      <c r="D1547" s="43"/>
      <c r="E1547" s="31"/>
    </row>
    <row r="1548" customFormat="false" ht="18" hidden="false" customHeight="true" outlineLevel="0" collapsed="false">
      <c r="A1548" s="29"/>
      <c r="B1548" s="29"/>
      <c r="C1548" s="29" t="s">
        <v>973</v>
      </c>
      <c r="D1548" s="43"/>
      <c r="E1548" s="31"/>
    </row>
    <row r="1549" customFormat="false" ht="19.5" hidden="false" customHeight="true" outlineLevel="0" collapsed="false">
      <c r="A1549" s="29"/>
      <c r="B1549" s="29"/>
      <c r="C1549" s="29" t="s">
        <v>965</v>
      </c>
      <c r="D1549" s="43"/>
      <c r="E1549" s="31"/>
    </row>
    <row r="1550" customFormat="false" ht="19.5" hidden="false" customHeight="true" outlineLevel="0" collapsed="false">
      <c r="A1550" s="29"/>
      <c r="B1550" s="29"/>
      <c r="C1550" s="29" t="s">
        <v>968</v>
      </c>
      <c r="D1550" s="43"/>
      <c r="E1550" s="31"/>
    </row>
    <row r="1551" customFormat="false" ht="19.5" hidden="false" customHeight="true" outlineLevel="0" collapsed="false">
      <c r="A1551" s="29"/>
      <c r="B1551" s="29"/>
      <c r="C1551" s="29" t="s">
        <v>967</v>
      </c>
      <c r="D1551" s="43"/>
      <c r="E1551" s="31"/>
    </row>
    <row r="1552" customFormat="false" ht="19.5" hidden="false" customHeight="true" outlineLevel="0" collapsed="false">
      <c r="A1552" s="29"/>
      <c r="B1552" s="29"/>
      <c r="C1552" s="29" t="s">
        <v>966</v>
      </c>
      <c r="D1552" s="43"/>
      <c r="E1552" s="31"/>
    </row>
    <row r="1553" customFormat="false" ht="19.5" hidden="false" customHeight="true" outlineLevel="0" collapsed="false">
      <c r="A1553" s="29" t="n">
        <v>253</v>
      </c>
      <c r="B1553" s="43" t="s">
        <v>37</v>
      </c>
      <c r="C1553" s="29" t="s">
        <v>880</v>
      </c>
      <c r="D1553" s="43" t="s">
        <v>39</v>
      </c>
      <c r="E1553" s="31" t="s">
        <v>745</v>
      </c>
    </row>
    <row r="1554" customFormat="false" ht="19.5" hidden="false" customHeight="true" outlineLevel="0" collapsed="false">
      <c r="A1554" s="29"/>
      <c r="B1554" s="29"/>
      <c r="C1554" s="29" t="s">
        <v>874</v>
      </c>
      <c r="D1554" s="43"/>
      <c r="E1554" s="31"/>
    </row>
    <row r="1555" customFormat="false" ht="19.5" hidden="false" customHeight="true" outlineLevel="0" collapsed="false">
      <c r="A1555" s="29"/>
      <c r="B1555" s="29"/>
      <c r="C1555" s="29" t="s">
        <v>876</v>
      </c>
      <c r="D1555" s="43"/>
      <c r="E1555" s="31"/>
    </row>
    <row r="1556" customFormat="false" ht="19.5" hidden="false" customHeight="true" outlineLevel="0" collapsed="false">
      <c r="A1556" s="29"/>
      <c r="B1556" s="29"/>
      <c r="C1556" s="29" t="s">
        <v>875</v>
      </c>
      <c r="D1556" s="43"/>
      <c r="E1556" s="31"/>
    </row>
    <row r="1557" customFormat="false" ht="19.5" hidden="false" customHeight="true" outlineLevel="0" collapsed="false">
      <c r="A1557" s="29"/>
      <c r="B1557" s="29"/>
      <c r="C1557" s="29" t="s">
        <v>881</v>
      </c>
      <c r="D1557" s="43"/>
      <c r="E1557" s="31"/>
    </row>
    <row r="1558" customFormat="false" ht="19.5" hidden="false" customHeight="true" outlineLevel="0" collapsed="false">
      <c r="A1558" s="29"/>
      <c r="B1558" s="29"/>
      <c r="C1558" s="29" t="s">
        <v>882</v>
      </c>
      <c r="D1558" s="43"/>
      <c r="E1558" s="31"/>
    </row>
    <row r="1559" customFormat="false" ht="19.5" hidden="false" customHeight="true" outlineLevel="0" collapsed="false">
      <c r="A1559" s="29"/>
      <c r="B1559" s="29"/>
      <c r="C1559" s="29" t="s">
        <v>877</v>
      </c>
      <c r="D1559" s="43"/>
      <c r="E1559" s="31"/>
    </row>
    <row r="1560" customFormat="false" ht="19.5" hidden="false" customHeight="true" outlineLevel="0" collapsed="false">
      <c r="A1560" s="29"/>
      <c r="B1560" s="29"/>
      <c r="C1560" s="29" t="s">
        <v>879</v>
      </c>
      <c r="D1560" s="43"/>
      <c r="E1560" s="31"/>
    </row>
    <row r="1561" customFormat="false" ht="19.5" hidden="false" customHeight="true" outlineLevel="0" collapsed="false">
      <c r="A1561" s="29"/>
      <c r="B1561" s="29"/>
      <c r="C1561" s="29" t="s">
        <v>878</v>
      </c>
      <c r="D1561" s="43"/>
      <c r="E1561" s="31"/>
    </row>
    <row r="1562" customFormat="false" ht="19.5" hidden="false" customHeight="true" outlineLevel="0" collapsed="false">
      <c r="A1562" s="29"/>
      <c r="B1562" s="29"/>
      <c r="C1562" s="29" t="s">
        <v>883</v>
      </c>
      <c r="D1562" s="43"/>
      <c r="E1562" s="31"/>
    </row>
    <row r="1563" customFormat="false" ht="18" hidden="false" customHeight="true" outlineLevel="0" collapsed="false">
      <c r="A1563" s="29" t="n">
        <v>254</v>
      </c>
      <c r="B1563" s="43" t="s">
        <v>58</v>
      </c>
      <c r="C1563" s="29" t="s">
        <v>898</v>
      </c>
      <c r="D1563" s="43" t="s">
        <v>797</v>
      </c>
      <c r="E1563" s="31" t="s">
        <v>745</v>
      </c>
    </row>
    <row r="1564" customFormat="false" ht="18" hidden="false" customHeight="true" outlineLevel="0" collapsed="false">
      <c r="A1564" s="29"/>
      <c r="B1564" s="29"/>
      <c r="C1564" s="29" t="s">
        <v>889</v>
      </c>
      <c r="D1564" s="43"/>
      <c r="E1564" s="31"/>
    </row>
    <row r="1565" customFormat="false" ht="18" hidden="false" customHeight="true" outlineLevel="0" collapsed="false">
      <c r="A1565" s="29"/>
      <c r="B1565" s="29"/>
      <c r="C1565" s="29" t="s">
        <v>899</v>
      </c>
      <c r="D1565" s="43"/>
      <c r="E1565" s="31"/>
    </row>
    <row r="1566" customFormat="false" ht="18" hidden="false" customHeight="true" outlineLevel="0" collapsed="false">
      <c r="A1566" s="29"/>
      <c r="B1566" s="29"/>
      <c r="C1566" s="29" t="s">
        <v>897</v>
      </c>
      <c r="D1566" s="43"/>
      <c r="E1566" s="31"/>
    </row>
    <row r="1567" customFormat="false" ht="18" hidden="false" customHeight="true" outlineLevel="0" collapsed="false">
      <c r="A1567" s="29"/>
      <c r="B1567" s="29"/>
      <c r="C1567" s="29" t="s">
        <v>896</v>
      </c>
      <c r="D1567" s="43"/>
      <c r="E1567" s="31"/>
    </row>
    <row r="1568" customFormat="false" ht="18" hidden="false" customHeight="true" outlineLevel="0" collapsed="false">
      <c r="A1568" s="29"/>
      <c r="B1568" s="29"/>
      <c r="C1568" s="29" t="s">
        <v>891</v>
      </c>
      <c r="D1568" s="43"/>
      <c r="E1568" s="31"/>
    </row>
    <row r="1569" customFormat="false" ht="18" hidden="false" customHeight="true" outlineLevel="0" collapsed="false">
      <c r="A1569" s="29"/>
      <c r="B1569" s="29"/>
      <c r="C1569" s="29" t="s">
        <v>893</v>
      </c>
      <c r="D1569" s="43"/>
      <c r="E1569" s="31"/>
    </row>
    <row r="1570" customFormat="false" ht="18" hidden="false" customHeight="true" outlineLevel="0" collapsed="false">
      <c r="A1570" s="29"/>
      <c r="B1570" s="29"/>
      <c r="C1570" s="29" t="s">
        <v>894</v>
      </c>
      <c r="D1570" s="43"/>
      <c r="E1570" s="31"/>
    </row>
    <row r="1571" customFormat="false" ht="18" hidden="false" customHeight="true" outlineLevel="0" collapsed="false">
      <c r="A1571" s="29"/>
      <c r="B1571" s="29"/>
      <c r="C1571" s="29" t="s">
        <v>895</v>
      </c>
      <c r="D1571" s="43"/>
      <c r="E1571" s="31"/>
    </row>
    <row r="1572" customFormat="false" ht="18" hidden="false" customHeight="true" outlineLevel="0" collapsed="false">
      <c r="A1572" s="29"/>
      <c r="B1572" s="29"/>
      <c r="C1572" s="29" t="s">
        <v>886</v>
      </c>
      <c r="D1572" s="43"/>
      <c r="E1572" s="31"/>
    </row>
    <row r="1573" customFormat="false" ht="18" hidden="false" customHeight="true" outlineLevel="0" collapsed="false">
      <c r="A1573" s="29"/>
      <c r="B1573" s="29"/>
      <c r="C1573" s="29" t="s">
        <v>885</v>
      </c>
      <c r="D1573" s="43"/>
      <c r="E1573" s="31"/>
    </row>
    <row r="1574" customFormat="false" ht="19.5" hidden="false" customHeight="true" outlineLevel="0" collapsed="false">
      <c r="A1574" s="29"/>
      <c r="B1574" s="29"/>
      <c r="C1574" s="29" t="s">
        <v>884</v>
      </c>
      <c r="D1574" s="43"/>
      <c r="E1574" s="31"/>
    </row>
    <row r="1575" customFormat="false" ht="19.5" hidden="false" customHeight="true" outlineLevel="0" collapsed="false">
      <c r="A1575" s="29"/>
      <c r="B1575" s="29"/>
      <c r="C1575" s="29" t="s">
        <v>887</v>
      </c>
      <c r="D1575" s="43"/>
      <c r="E1575" s="31"/>
    </row>
    <row r="1576" customFormat="false" ht="19.5" hidden="false" customHeight="true" outlineLevel="0" collapsed="false">
      <c r="A1576" s="29"/>
      <c r="B1576" s="29"/>
      <c r="C1576" s="29" t="s">
        <v>888</v>
      </c>
      <c r="D1576" s="43"/>
      <c r="E1576" s="31"/>
    </row>
    <row r="1577" customFormat="false" ht="19.5" hidden="false" customHeight="true" outlineLevel="0" collapsed="false">
      <c r="A1577" s="29"/>
      <c r="B1577" s="29"/>
      <c r="C1577" s="29" t="s">
        <v>890</v>
      </c>
      <c r="D1577" s="43"/>
      <c r="E1577" s="31"/>
    </row>
    <row r="1578" customFormat="false" ht="19.5" hidden="false" customHeight="true" outlineLevel="0" collapsed="false">
      <c r="A1578" s="29"/>
      <c r="B1578" s="29"/>
      <c r="C1578" s="29" t="s">
        <v>892</v>
      </c>
      <c r="D1578" s="43"/>
      <c r="E1578" s="31"/>
    </row>
    <row r="1579" customFormat="false" ht="19.5" hidden="false" customHeight="true" outlineLevel="0" collapsed="false">
      <c r="A1579" s="29" t="n">
        <v>255</v>
      </c>
      <c r="B1579" s="43" t="s">
        <v>79</v>
      </c>
      <c r="C1579" s="26" t="s">
        <v>912</v>
      </c>
      <c r="D1579" s="43" t="s">
        <v>81</v>
      </c>
      <c r="E1579" s="31" t="s">
        <v>745</v>
      </c>
    </row>
    <row r="1580" customFormat="false" ht="19.5" hidden="false" customHeight="true" outlineLevel="0" collapsed="false">
      <c r="A1580" s="29"/>
      <c r="B1580" s="29"/>
      <c r="C1580" s="26" t="s">
        <v>911</v>
      </c>
      <c r="D1580" s="43"/>
      <c r="E1580" s="31"/>
    </row>
    <row r="1581" customFormat="false" ht="19.5" hidden="false" customHeight="true" outlineLevel="0" collapsed="false">
      <c r="A1581" s="29"/>
      <c r="B1581" s="29"/>
      <c r="C1581" s="26" t="s">
        <v>923</v>
      </c>
      <c r="D1581" s="43"/>
      <c r="E1581" s="31"/>
    </row>
    <row r="1582" customFormat="false" ht="19.5" hidden="false" customHeight="true" outlineLevel="0" collapsed="false">
      <c r="A1582" s="29"/>
      <c r="B1582" s="29"/>
      <c r="C1582" s="26" t="s">
        <v>922</v>
      </c>
      <c r="D1582" s="43"/>
      <c r="E1582" s="31"/>
    </row>
    <row r="1583" customFormat="false" ht="19.5" hidden="false" customHeight="true" outlineLevel="0" collapsed="false">
      <c r="A1583" s="29"/>
      <c r="B1583" s="29"/>
      <c r="C1583" s="26" t="s">
        <v>913</v>
      </c>
      <c r="D1583" s="43"/>
      <c r="E1583" s="31"/>
    </row>
    <row r="1584" customFormat="false" ht="19.5" hidden="false" customHeight="true" outlineLevel="0" collapsed="false">
      <c r="A1584" s="29"/>
      <c r="B1584" s="29"/>
      <c r="C1584" s="26" t="s">
        <v>927</v>
      </c>
      <c r="D1584" s="43"/>
      <c r="E1584" s="31"/>
    </row>
    <row r="1585" customFormat="false" ht="19.5" hidden="false" customHeight="true" outlineLevel="0" collapsed="false">
      <c r="A1585" s="29"/>
      <c r="B1585" s="29"/>
      <c r="C1585" s="26" t="s">
        <v>917</v>
      </c>
      <c r="D1585" s="43"/>
      <c r="E1585" s="31"/>
    </row>
    <row r="1586" customFormat="false" ht="18" hidden="false" customHeight="true" outlineLevel="0" collapsed="false">
      <c r="A1586" s="29"/>
      <c r="B1586" s="29"/>
      <c r="C1586" s="26" t="s">
        <v>924</v>
      </c>
      <c r="D1586" s="43"/>
      <c r="E1586" s="31"/>
    </row>
    <row r="1587" customFormat="false" ht="18" hidden="false" customHeight="true" outlineLevel="0" collapsed="false">
      <c r="A1587" s="29"/>
      <c r="B1587" s="29"/>
      <c r="C1587" s="26" t="s">
        <v>925</v>
      </c>
      <c r="D1587" s="43"/>
      <c r="E1587" s="31"/>
    </row>
    <row r="1588" customFormat="false" ht="18" hidden="false" customHeight="true" outlineLevel="0" collapsed="false">
      <c r="A1588" s="29"/>
      <c r="B1588" s="29"/>
      <c r="C1588" s="26" t="s">
        <v>926</v>
      </c>
      <c r="D1588" s="43"/>
      <c r="E1588" s="31"/>
    </row>
    <row r="1589" customFormat="false" ht="18" hidden="false" customHeight="true" outlineLevel="0" collapsed="false">
      <c r="A1589" s="29"/>
      <c r="B1589" s="29"/>
      <c r="C1589" s="26" t="s">
        <v>916</v>
      </c>
      <c r="D1589" s="43"/>
      <c r="E1589" s="31"/>
    </row>
    <row r="1590" customFormat="false" ht="18" hidden="false" customHeight="true" outlineLevel="0" collapsed="false">
      <c r="A1590" s="29"/>
      <c r="B1590" s="29"/>
      <c r="C1590" s="26" t="s">
        <v>928</v>
      </c>
      <c r="D1590" s="43"/>
      <c r="E1590" s="31"/>
    </row>
    <row r="1591" customFormat="false" ht="18" hidden="false" customHeight="true" outlineLevel="0" collapsed="false">
      <c r="A1591" s="29"/>
      <c r="B1591" s="29"/>
      <c r="C1591" s="26" t="s">
        <v>921</v>
      </c>
      <c r="D1591" s="43"/>
      <c r="E1591" s="31"/>
    </row>
    <row r="1592" customFormat="false" ht="18" hidden="false" customHeight="true" outlineLevel="0" collapsed="false">
      <c r="A1592" s="29"/>
      <c r="B1592" s="29"/>
      <c r="C1592" s="26" t="s">
        <v>920</v>
      </c>
      <c r="D1592" s="43"/>
      <c r="E1592" s="31"/>
    </row>
    <row r="1593" customFormat="false" ht="18" hidden="false" customHeight="true" outlineLevel="0" collapsed="false">
      <c r="A1593" s="29"/>
      <c r="B1593" s="29"/>
      <c r="C1593" s="26" t="s">
        <v>930</v>
      </c>
      <c r="D1593" s="43"/>
      <c r="E1593" s="31"/>
    </row>
    <row r="1594" customFormat="false" ht="18" hidden="false" customHeight="true" outlineLevel="0" collapsed="false">
      <c r="A1594" s="29"/>
      <c r="B1594" s="29"/>
      <c r="C1594" s="26" t="s">
        <v>915</v>
      </c>
      <c r="D1594" s="43"/>
      <c r="E1594" s="31"/>
    </row>
    <row r="1595" customFormat="false" ht="18" hidden="false" customHeight="true" outlineLevel="0" collapsed="false">
      <c r="A1595" s="29"/>
      <c r="B1595" s="29"/>
      <c r="C1595" s="26" t="s">
        <v>929</v>
      </c>
      <c r="D1595" s="43"/>
      <c r="E1595" s="31"/>
    </row>
    <row r="1596" customFormat="false" ht="18" hidden="false" customHeight="true" outlineLevel="0" collapsed="false">
      <c r="A1596" s="29"/>
      <c r="B1596" s="29"/>
      <c r="C1596" s="26" t="s">
        <v>918</v>
      </c>
      <c r="D1596" s="43"/>
      <c r="E1596" s="31"/>
    </row>
    <row r="1597" customFormat="false" ht="18" hidden="false" customHeight="true" outlineLevel="0" collapsed="false">
      <c r="A1597" s="29"/>
      <c r="B1597" s="29"/>
      <c r="C1597" s="26" t="s">
        <v>914</v>
      </c>
      <c r="D1597" s="43"/>
      <c r="E1597" s="31"/>
    </row>
    <row r="1598" customFormat="false" ht="18" hidden="false" customHeight="true" outlineLevel="0" collapsed="false">
      <c r="A1598" s="29"/>
      <c r="B1598" s="29"/>
      <c r="C1598" s="26" t="s">
        <v>919</v>
      </c>
      <c r="D1598" s="43"/>
      <c r="E1598" s="31"/>
    </row>
    <row r="1599" customFormat="false" ht="18" hidden="false" customHeight="true" outlineLevel="0" collapsed="false">
      <c r="A1599" s="29" t="n">
        <v>256</v>
      </c>
      <c r="B1599" s="43" t="s">
        <v>281</v>
      </c>
      <c r="C1599" s="26" t="s">
        <v>994</v>
      </c>
      <c r="D1599" s="43" t="s">
        <v>283</v>
      </c>
      <c r="E1599" s="31" t="s">
        <v>745</v>
      </c>
    </row>
    <row r="1600" customFormat="false" ht="18" hidden="false" customHeight="true" outlineLevel="0" collapsed="false">
      <c r="A1600" s="29"/>
      <c r="B1600" s="29"/>
      <c r="C1600" s="26" t="s">
        <v>999</v>
      </c>
      <c r="D1600" s="43"/>
      <c r="E1600" s="31"/>
    </row>
    <row r="1601" customFormat="false" ht="18" hidden="false" customHeight="true" outlineLevel="0" collapsed="false">
      <c r="A1601" s="29"/>
      <c r="B1601" s="29"/>
      <c r="C1601" s="26" t="s">
        <v>992</v>
      </c>
      <c r="D1601" s="43"/>
      <c r="E1601" s="31"/>
    </row>
    <row r="1602" customFormat="false" ht="18" hidden="false" customHeight="true" outlineLevel="0" collapsed="false">
      <c r="A1602" s="29"/>
      <c r="B1602" s="29"/>
      <c r="C1602" s="26" t="s">
        <v>995</v>
      </c>
      <c r="D1602" s="43"/>
      <c r="E1602" s="31"/>
    </row>
    <row r="1603" customFormat="false" ht="18" hidden="false" customHeight="true" outlineLevel="0" collapsed="false">
      <c r="A1603" s="29"/>
      <c r="B1603" s="29"/>
      <c r="C1603" s="26" t="s">
        <v>991</v>
      </c>
      <c r="D1603" s="43"/>
      <c r="E1603" s="31"/>
    </row>
    <row r="1604" s="34" customFormat="true" ht="18" hidden="false" customHeight="true" outlineLevel="0" collapsed="false">
      <c r="A1604" s="35" t="n">
        <v>257</v>
      </c>
      <c r="B1604" s="36" t="s">
        <v>79</v>
      </c>
      <c r="C1604" s="44" t="s">
        <v>919</v>
      </c>
      <c r="D1604" s="36" t="s">
        <v>1200</v>
      </c>
      <c r="E1604" s="36" t="s">
        <v>803</v>
      </c>
    </row>
    <row r="1605" s="34" customFormat="true" ht="18" hidden="false" customHeight="true" outlineLevel="0" collapsed="false">
      <c r="A1605" s="35"/>
      <c r="B1605" s="35"/>
      <c r="C1605" s="44" t="s">
        <v>920</v>
      </c>
      <c r="D1605" s="36"/>
      <c r="E1605" s="36"/>
    </row>
    <row r="1606" s="34" customFormat="true" ht="18" hidden="false" customHeight="true" outlineLevel="0" collapsed="false">
      <c r="A1606" s="35"/>
      <c r="B1606" s="35"/>
      <c r="C1606" s="44" t="s">
        <v>917</v>
      </c>
      <c r="D1606" s="36"/>
      <c r="E1606" s="36"/>
    </row>
    <row r="1607" s="34" customFormat="true" ht="18" hidden="false" customHeight="true" outlineLevel="0" collapsed="false">
      <c r="A1607" s="35"/>
      <c r="B1607" s="35"/>
      <c r="C1607" s="44" t="s">
        <v>922</v>
      </c>
      <c r="D1607" s="36"/>
      <c r="E1607" s="36"/>
    </row>
    <row r="1608" s="34" customFormat="true" ht="18" hidden="false" customHeight="true" outlineLevel="0" collapsed="false">
      <c r="A1608" s="35"/>
      <c r="B1608" s="35"/>
      <c r="C1608" s="44" t="s">
        <v>923</v>
      </c>
      <c r="D1608" s="36"/>
      <c r="E1608" s="36"/>
    </row>
    <row r="1609" s="34" customFormat="true" ht="18" hidden="false" customHeight="true" outlineLevel="0" collapsed="false">
      <c r="A1609" s="35" t="n">
        <v>258</v>
      </c>
      <c r="B1609" s="36" t="s">
        <v>91</v>
      </c>
      <c r="C1609" s="44" t="s">
        <v>937</v>
      </c>
      <c r="D1609" s="36" t="s">
        <v>440</v>
      </c>
      <c r="E1609" s="36" t="s">
        <v>803</v>
      </c>
    </row>
    <row r="1610" s="34" customFormat="true" ht="18" hidden="false" customHeight="true" outlineLevel="0" collapsed="false">
      <c r="A1610" s="35"/>
      <c r="B1610" s="35"/>
      <c r="C1610" s="44" t="s">
        <v>938</v>
      </c>
      <c r="D1610" s="36"/>
      <c r="E1610" s="36"/>
    </row>
    <row r="1611" s="34" customFormat="true" ht="18" hidden="false" customHeight="true" outlineLevel="0" collapsed="false">
      <c r="A1611" s="35"/>
      <c r="B1611" s="35"/>
      <c r="C1611" s="44" t="s">
        <v>933</v>
      </c>
      <c r="D1611" s="36"/>
      <c r="E1611" s="36"/>
    </row>
    <row r="1612" s="34" customFormat="true" ht="18" hidden="false" customHeight="true" outlineLevel="0" collapsed="false">
      <c r="A1612" s="35"/>
      <c r="B1612" s="35"/>
      <c r="C1612" s="44" t="s">
        <v>934</v>
      </c>
      <c r="D1612" s="36"/>
      <c r="E1612" s="36"/>
    </row>
    <row r="1613" s="34" customFormat="true" ht="18" hidden="false" customHeight="true" outlineLevel="0" collapsed="false">
      <c r="A1613" s="35"/>
      <c r="B1613" s="35"/>
      <c r="C1613" s="44" t="s">
        <v>940</v>
      </c>
      <c r="D1613" s="36"/>
      <c r="E1613" s="36"/>
    </row>
    <row r="1614" s="34" customFormat="true" ht="18" hidden="false" customHeight="true" outlineLevel="0" collapsed="false">
      <c r="A1614" s="35"/>
      <c r="B1614" s="35"/>
      <c r="C1614" s="44" t="s">
        <v>939</v>
      </c>
      <c r="D1614" s="36"/>
      <c r="E1614" s="36"/>
    </row>
    <row r="1615" s="34" customFormat="true" ht="18" hidden="false" customHeight="true" outlineLevel="0" collapsed="false">
      <c r="A1615" s="35" t="n">
        <v>259</v>
      </c>
      <c r="B1615" s="36" t="s">
        <v>795</v>
      </c>
      <c r="C1615" s="44" t="s">
        <v>1154</v>
      </c>
      <c r="D1615" s="36" t="s">
        <v>796</v>
      </c>
      <c r="E1615" s="36" t="s">
        <v>803</v>
      </c>
    </row>
    <row r="1616" s="34" customFormat="true" ht="18" hidden="false" customHeight="true" outlineLevel="0" collapsed="false">
      <c r="A1616" s="35" t="n">
        <v>260</v>
      </c>
      <c r="B1616" s="36" t="s">
        <v>805</v>
      </c>
      <c r="C1616" s="44" t="s">
        <v>981</v>
      </c>
      <c r="D1616" s="36" t="s">
        <v>170</v>
      </c>
      <c r="E1616" s="36" t="s">
        <v>803</v>
      </c>
    </row>
    <row r="1617" s="34" customFormat="true" ht="18" hidden="false" customHeight="true" outlineLevel="0" collapsed="false">
      <c r="A1617" s="35" t="n">
        <v>261</v>
      </c>
      <c r="B1617" s="36" t="s">
        <v>1201</v>
      </c>
      <c r="C1617" s="44" t="s">
        <v>1188</v>
      </c>
      <c r="D1617" s="36" t="s">
        <v>731</v>
      </c>
      <c r="E1617" s="36" t="s">
        <v>803</v>
      </c>
    </row>
    <row r="1618" s="34" customFormat="true" ht="18" hidden="false" customHeight="true" outlineLevel="0" collapsed="false">
      <c r="A1618" s="35" t="n">
        <v>262</v>
      </c>
      <c r="B1618" s="36" t="s">
        <v>806</v>
      </c>
      <c r="C1618" s="44" t="s">
        <v>1202</v>
      </c>
      <c r="D1618" s="36" t="s">
        <v>808</v>
      </c>
      <c r="E1618" s="36" t="s">
        <v>803</v>
      </c>
    </row>
    <row r="1619" s="34" customFormat="true" ht="18" hidden="false" customHeight="true" outlineLevel="0" collapsed="false">
      <c r="A1619" s="35"/>
      <c r="B1619" s="35"/>
      <c r="C1619" s="44" t="s">
        <v>1169</v>
      </c>
      <c r="D1619" s="36"/>
      <c r="E1619" s="36"/>
    </row>
    <row r="1620" s="34" customFormat="true" ht="18" hidden="false" customHeight="true" outlineLevel="0" collapsed="false">
      <c r="A1620" s="35" t="n">
        <v>263</v>
      </c>
      <c r="B1620" s="36" t="s">
        <v>583</v>
      </c>
      <c r="C1620" s="44" t="s">
        <v>1040</v>
      </c>
      <c r="D1620" s="36" t="s">
        <v>585</v>
      </c>
      <c r="E1620" s="36" t="s">
        <v>803</v>
      </c>
    </row>
    <row r="1621" s="34" customFormat="true" ht="18" hidden="false" customHeight="true" outlineLevel="0" collapsed="false">
      <c r="A1621" s="44" t="n">
        <v>264</v>
      </c>
      <c r="B1621" s="45" t="s">
        <v>1203</v>
      </c>
      <c r="C1621" s="44" t="s">
        <v>873</v>
      </c>
      <c r="D1621" s="45" t="s">
        <v>711</v>
      </c>
      <c r="E1621" s="45" t="s">
        <v>803</v>
      </c>
    </row>
    <row r="1622" s="34" customFormat="true" ht="18" hidden="false" customHeight="true" outlineLevel="0" collapsed="false">
      <c r="A1622" s="44"/>
      <c r="B1622" s="45"/>
      <c r="C1622" s="45"/>
      <c r="D1622" s="45"/>
      <c r="E1622" s="45"/>
    </row>
    <row r="1623" s="34" customFormat="true" ht="18" hidden="false" customHeight="true" outlineLevel="0" collapsed="false">
      <c r="A1623" s="44" t="n">
        <v>265</v>
      </c>
      <c r="B1623" s="45" t="s">
        <v>811</v>
      </c>
      <c r="C1623" s="44" t="s">
        <v>1049</v>
      </c>
      <c r="D1623" s="45" t="s">
        <v>346</v>
      </c>
      <c r="E1623" s="45" t="s">
        <v>803</v>
      </c>
    </row>
    <row r="1624" s="34" customFormat="true" ht="18" hidden="false" customHeight="true" outlineLevel="0" collapsed="false">
      <c r="A1624" s="44"/>
      <c r="B1624" s="44"/>
      <c r="C1624" s="44" t="s">
        <v>1047</v>
      </c>
      <c r="D1624" s="45"/>
      <c r="E1624" s="45"/>
    </row>
    <row r="1625" s="34" customFormat="true" ht="18" hidden="false" customHeight="true" outlineLevel="0" collapsed="false">
      <c r="A1625" s="44"/>
      <c r="B1625" s="44"/>
      <c r="C1625" s="44" t="s">
        <v>1046</v>
      </c>
      <c r="D1625" s="45"/>
      <c r="E1625" s="45"/>
    </row>
    <row r="1626" s="34" customFormat="true" ht="18" hidden="false" customHeight="true" outlineLevel="0" collapsed="false">
      <c r="A1626" s="44"/>
      <c r="B1626" s="44"/>
      <c r="C1626" s="44" t="s">
        <v>1044</v>
      </c>
      <c r="D1626" s="45"/>
      <c r="E1626" s="45"/>
    </row>
    <row r="1627" s="34" customFormat="true" ht="18" hidden="false" customHeight="true" outlineLevel="0" collapsed="false">
      <c r="A1627" s="44"/>
      <c r="B1627" s="44"/>
      <c r="C1627" s="44" t="s">
        <v>1048</v>
      </c>
      <c r="D1627" s="45"/>
      <c r="E1627" s="45"/>
    </row>
    <row r="1628" s="34" customFormat="true" ht="18" hidden="false" customHeight="true" outlineLevel="0" collapsed="false">
      <c r="A1628" s="44"/>
      <c r="B1628" s="44"/>
      <c r="C1628" s="44" t="s">
        <v>1045</v>
      </c>
      <c r="D1628" s="45"/>
      <c r="E1628" s="45"/>
    </row>
    <row r="1629" s="34" customFormat="true" ht="18" hidden="false" customHeight="true" outlineLevel="0" collapsed="false">
      <c r="A1629" s="44"/>
      <c r="B1629" s="44"/>
      <c r="C1629" s="44" t="s">
        <v>1050</v>
      </c>
      <c r="D1629" s="45"/>
      <c r="E1629" s="45"/>
    </row>
    <row r="1630" s="34" customFormat="true" ht="18" hidden="false" customHeight="true" outlineLevel="0" collapsed="false">
      <c r="A1630" s="44"/>
      <c r="B1630" s="44"/>
      <c r="C1630" s="44" t="s">
        <v>1043</v>
      </c>
      <c r="D1630" s="45"/>
      <c r="E1630" s="45"/>
    </row>
    <row r="1631" s="62" customFormat="true" ht="18" hidden="false" customHeight="true" outlineLevel="0" collapsed="false">
      <c r="A1631" s="44" t="n">
        <v>266</v>
      </c>
      <c r="B1631" s="45" t="s">
        <v>37</v>
      </c>
      <c r="C1631" s="44" t="s">
        <v>874</v>
      </c>
      <c r="D1631" s="45" t="s">
        <v>39</v>
      </c>
      <c r="E1631" s="45" t="s">
        <v>803</v>
      </c>
    </row>
    <row r="1632" s="62" customFormat="true" ht="18" hidden="false" customHeight="true" outlineLevel="0" collapsed="false">
      <c r="A1632" s="44"/>
      <c r="B1632" s="44"/>
      <c r="C1632" s="44" t="s">
        <v>875</v>
      </c>
      <c r="D1632" s="45"/>
      <c r="E1632" s="45"/>
    </row>
    <row r="1633" s="62" customFormat="true" ht="18" hidden="false" customHeight="true" outlineLevel="0" collapsed="false">
      <c r="A1633" s="44"/>
      <c r="B1633" s="44"/>
      <c r="C1633" s="44" t="s">
        <v>1204</v>
      </c>
      <c r="D1633" s="45"/>
      <c r="E1633" s="45"/>
    </row>
    <row r="1634" s="34" customFormat="true" ht="18" hidden="false" customHeight="true" outlineLevel="0" collapsed="false">
      <c r="A1634" s="44"/>
      <c r="B1634" s="44"/>
      <c r="C1634" s="44" t="s">
        <v>878</v>
      </c>
      <c r="D1634" s="45"/>
      <c r="E1634" s="45"/>
    </row>
    <row r="1635" s="34" customFormat="true" ht="18" hidden="false" customHeight="true" outlineLevel="0" collapsed="false">
      <c r="A1635" s="44"/>
      <c r="B1635" s="44"/>
      <c r="C1635" s="44" t="s">
        <v>879</v>
      </c>
      <c r="D1635" s="45"/>
      <c r="E1635" s="45"/>
    </row>
    <row r="1636" s="34" customFormat="true" ht="18" hidden="false" customHeight="true" outlineLevel="0" collapsed="false">
      <c r="A1636" s="44" t="n">
        <v>266</v>
      </c>
      <c r="B1636" s="45" t="s">
        <v>37</v>
      </c>
      <c r="C1636" s="44" t="s">
        <v>880</v>
      </c>
      <c r="D1636" s="45" t="s">
        <v>39</v>
      </c>
      <c r="E1636" s="45" t="s">
        <v>803</v>
      </c>
    </row>
    <row r="1637" s="34" customFormat="true" ht="18" hidden="false" customHeight="true" outlineLevel="0" collapsed="false">
      <c r="A1637" s="44"/>
      <c r="B1637" s="44"/>
      <c r="C1637" s="44" t="s">
        <v>881</v>
      </c>
      <c r="D1637" s="45"/>
      <c r="E1637" s="45"/>
    </row>
    <row r="1638" s="34" customFormat="true" ht="18" hidden="false" customHeight="true" outlineLevel="0" collapsed="false">
      <c r="A1638" s="44"/>
      <c r="B1638" s="44"/>
      <c r="C1638" s="44" t="s">
        <v>882</v>
      </c>
      <c r="D1638" s="45"/>
      <c r="E1638" s="45"/>
    </row>
    <row r="1639" s="34" customFormat="true" ht="18" hidden="false" customHeight="true" outlineLevel="0" collapsed="false">
      <c r="A1639" s="44"/>
      <c r="B1639" s="44"/>
      <c r="C1639" s="44" t="s">
        <v>883</v>
      </c>
      <c r="D1639" s="45"/>
      <c r="E1639" s="45"/>
    </row>
    <row r="1640" s="34" customFormat="true" ht="18" hidden="false" customHeight="true" outlineLevel="0" collapsed="false">
      <c r="A1640" s="35" t="n">
        <v>267</v>
      </c>
      <c r="B1640" s="36" t="s">
        <v>58</v>
      </c>
      <c r="C1640" s="44" t="s">
        <v>896</v>
      </c>
      <c r="D1640" s="36" t="s">
        <v>363</v>
      </c>
      <c r="E1640" s="36" t="s">
        <v>803</v>
      </c>
    </row>
    <row r="1641" s="34" customFormat="true" ht="18" hidden="false" customHeight="true" outlineLevel="0" collapsed="false">
      <c r="A1641" s="35"/>
      <c r="B1641" s="35"/>
      <c r="C1641" s="44" t="s">
        <v>895</v>
      </c>
      <c r="D1641" s="36"/>
      <c r="E1641" s="36"/>
    </row>
    <row r="1642" s="34" customFormat="true" ht="18" hidden="false" customHeight="true" outlineLevel="0" collapsed="false">
      <c r="A1642" s="35"/>
      <c r="B1642" s="35"/>
      <c r="C1642" s="44" t="s">
        <v>892</v>
      </c>
      <c r="D1642" s="36"/>
      <c r="E1642" s="36"/>
    </row>
    <row r="1643" s="34" customFormat="true" ht="18" hidden="false" customHeight="true" outlineLevel="0" collapsed="false">
      <c r="A1643" s="35"/>
      <c r="B1643" s="35"/>
      <c r="C1643" s="44" t="s">
        <v>893</v>
      </c>
      <c r="D1643" s="36"/>
      <c r="E1643" s="36"/>
    </row>
    <row r="1644" s="34" customFormat="true" ht="18" hidden="false" customHeight="true" outlineLevel="0" collapsed="false">
      <c r="A1644" s="35"/>
      <c r="B1644" s="35"/>
      <c r="C1644" s="44" t="s">
        <v>884</v>
      </c>
      <c r="D1644" s="36"/>
      <c r="E1644" s="36"/>
    </row>
    <row r="1645" s="34" customFormat="true" ht="18" hidden="false" customHeight="true" outlineLevel="0" collapsed="false">
      <c r="A1645" s="35"/>
      <c r="B1645" s="35"/>
      <c r="C1645" s="44" t="s">
        <v>894</v>
      </c>
      <c r="D1645" s="36"/>
      <c r="E1645" s="36"/>
    </row>
    <row r="1646" s="34" customFormat="true" ht="18" hidden="false" customHeight="true" outlineLevel="0" collapsed="false">
      <c r="A1646" s="35"/>
      <c r="B1646" s="35"/>
      <c r="C1646" s="44" t="s">
        <v>898</v>
      </c>
      <c r="D1646" s="36"/>
      <c r="E1646" s="36"/>
    </row>
    <row r="1647" s="34" customFormat="true" ht="18" hidden="false" customHeight="true" outlineLevel="0" collapsed="false">
      <c r="A1647" s="35"/>
      <c r="B1647" s="35"/>
      <c r="C1647" s="44" t="s">
        <v>897</v>
      </c>
      <c r="D1647" s="36"/>
      <c r="E1647" s="36"/>
    </row>
    <row r="1648" s="34" customFormat="true" ht="18" hidden="false" customHeight="true" outlineLevel="0" collapsed="false">
      <c r="A1648" s="35"/>
      <c r="B1648" s="35"/>
      <c r="C1648" s="44" t="s">
        <v>889</v>
      </c>
      <c r="D1648" s="36"/>
      <c r="E1648" s="36"/>
    </row>
    <row r="1649" s="34" customFormat="true" ht="18" hidden="false" customHeight="true" outlineLevel="0" collapsed="false">
      <c r="A1649" s="35"/>
      <c r="B1649" s="35"/>
      <c r="C1649" s="44" t="s">
        <v>887</v>
      </c>
      <c r="D1649" s="36"/>
      <c r="E1649" s="36"/>
    </row>
    <row r="1650" s="34" customFormat="true" ht="18" hidden="false" customHeight="true" outlineLevel="0" collapsed="false">
      <c r="A1650" s="35"/>
      <c r="B1650" s="35"/>
      <c r="C1650" s="44" t="s">
        <v>890</v>
      </c>
      <c r="D1650" s="36"/>
      <c r="E1650" s="36"/>
    </row>
    <row r="1651" s="34" customFormat="true" ht="18" hidden="false" customHeight="true" outlineLevel="0" collapsed="false">
      <c r="A1651" s="35"/>
      <c r="B1651" s="35"/>
      <c r="C1651" s="44" t="s">
        <v>891</v>
      </c>
      <c r="D1651" s="36"/>
      <c r="E1651" s="36"/>
    </row>
    <row r="1652" s="34" customFormat="true" ht="18" hidden="false" customHeight="true" outlineLevel="0" collapsed="false">
      <c r="A1652" s="35"/>
      <c r="B1652" s="35"/>
      <c r="C1652" s="44" t="s">
        <v>886</v>
      </c>
      <c r="D1652" s="36"/>
      <c r="E1652" s="36"/>
    </row>
    <row r="1653" s="34" customFormat="true" ht="18" hidden="false" customHeight="true" outlineLevel="0" collapsed="false">
      <c r="A1653" s="35"/>
      <c r="B1653" s="35"/>
      <c r="C1653" s="44" t="s">
        <v>885</v>
      </c>
      <c r="D1653" s="36"/>
      <c r="E1653" s="36"/>
    </row>
    <row r="1654" s="34" customFormat="true" ht="18" hidden="false" customHeight="true" outlineLevel="0" collapsed="false">
      <c r="A1654" s="35" t="n">
        <v>268</v>
      </c>
      <c r="B1654" s="36" t="s">
        <v>402</v>
      </c>
      <c r="C1654" s="44" t="s">
        <v>961</v>
      </c>
      <c r="D1654" s="36" t="s">
        <v>404</v>
      </c>
      <c r="E1654" s="36" t="s">
        <v>803</v>
      </c>
    </row>
    <row r="1655" s="34" customFormat="true" ht="18" hidden="false" customHeight="true" outlineLevel="0" collapsed="false">
      <c r="A1655" s="35" t="n">
        <v>269</v>
      </c>
      <c r="B1655" s="36" t="s">
        <v>823</v>
      </c>
      <c r="C1655" s="44" t="s">
        <v>975</v>
      </c>
      <c r="D1655" s="36" t="s">
        <v>825</v>
      </c>
      <c r="E1655" s="36" t="s">
        <v>803</v>
      </c>
    </row>
    <row r="1656" s="34" customFormat="true" ht="18" hidden="false" customHeight="true" outlineLevel="0" collapsed="false">
      <c r="A1656" s="35" t="n">
        <v>270</v>
      </c>
      <c r="B1656" s="36" t="s">
        <v>826</v>
      </c>
      <c r="C1656" s="44" t="s">
        <v>983</v>
      </c>
      <c r="D1656" s="36" t="s">
        <v>827</v>
      </c>
      <c r="E1656" s="36" t="s">
        <v>803</v>
      </c>
    </row>
    <row r="1657" s="34" customFormat="true" ht="18" hidden="false" customHeight="true" outlineLevel="0" collapsed="false">
      <c r="A1657" s="35" t="n">
        <v>271</v>
      </c>
      <c r="B1657" s="36" t="s">
        <v>829</v>
      </c>
      <c r="C1657" s="44" t="s">
        <v>985</v>
      </c>
      <c r="D1657" s="36" t="s">
        <v>830</v>
      </c>
      <c r="E1657" s="36" t="s">
        <v>803</v>
      </c>
    </row>
    <row r="1658" s="34" customFormat="true" ht="18" hidden="false" customHeight="true" outlineLevel="0" collapsed="false">
      <c r="A1658" s="35" t="n">
        <v>272</v>
      </c>
      <c r="B1658" s="36" t="s">
        <v>831</v>
      </c>
      <c r="C1658" s="44" t="s">
        <v>975</v>
      </c>
      <c r="D1658" s="36" t="s">
        <v>758</v>
      </c>
      <c r="E1658" s="36" t="s">
        <v>803</v>
      </c>
    </row>
    <row r="1659" s="34" customFormat="true" ht="18" hidden="false" customHeight="true" outlineLevel="0" collapsed="false">
      <c r="A1659" s="35" t="n">
        <v>273</v>
      </c>
      <c r="B1659" s="35" t="s">
        <v>434</v>
      </c>
      <c r="C1659" s="44" t="s">
        <v>1141</v>
      </c>
      <c r="D1659" s="35" t="s">
        <v>543</v>
      </c>
      <c r="E1659" s="36" t="s">
        <v>803</v>
      </c>
    </row>
    <row r="1660" s="34" customFormat="true" ht="18" hidden="false" customHeight="true" outlineLevel="0" collapsed="false">
      <c r="A1660" s="35" t="n">
        <v>274</v>
      </c>
      <c r="B1660" s="36" t="s">
        <v>613</v>
      </c>
      <c r="C1660" s="44" t="s">
        <v>983</v>
      </c>
      <c r="D1660" s="36" t="s">
        <v>614</v>
      </c>
      <c r="E1660" s="36" t="s">
        <v>803</v>
      </c>
    </row>
    <row r="1661" s="34" customFormat="true" ht="18" hidden="false" customHeight="true" outlineLevel="0" collapsed="false">
      <c r="A1661" s="45" t="n">
        <v>275</v>
      </c>
      <c r="B1661" s="45" t="s">
        <v>837</v>
      </c>
      <c r="C1661" s="44" t="s">
        <v>1205</v>
      </c>
      <c r="D1661" s="45" t="s">
        <v>1206</v>
      </c>
      <c r="E1661" s="45" t="s">
        <v>803</v>
      </c>
    </row>
    <row r="1662" s="34" customFormat="true" ht="18" hidden="false" customHeight="true" outlineLevel="0" collapsed="false">
      <c r="A1662" s="45"/>
      <c r="B1662" s="45"/>
      <c r="C1662" s="44" t="s">
        <v>1207</v>
      </c>
      <c r="D1662" s="45"/>
      <c r="E1662" s="45"/>
    </row>
    <row r="1663" s="34" customFormat="true" ht="18" hidden="false" customHeight="true" outlineLevel="0" collapsed="false">
      <c r="A1663" s="45"/>
      <c r="B1663" s="45"/>
      <c r="C1663" s="44" t="s">
        <v>1208</v>
      </c>
      <c r="D1663" s="45"/>
      <c r="E1663" s="45"/>
    </row>
    <row r="1664" s="34" customFormat="true" ht="18" hidden="false" customHeight="true" outlineLevel="0" collapsed="false">
      <c r="A1664" s="35" t="n">
        <v>276</v>
      </c>
      <c r="B1664" s="36" t="s">
        <v>17</v>
      </c>
      <c r="C1664" s="35" t="s">
        <v>855</v>
      </c>
      <c r="D1664" s="36" t="s">
        <v>283</v>
      </c>
      <c r="E1664" s="36" t="s">
        <v>844</v>
      </c>
    </row>
    <row r="1665" s="34" customFormat="true" ht="18" hidden="false" customHeight="true" outlineLevel="0" collapsed="false">
      <c r="A1665" s="35"/>
      <c r="B1665" s="35"/>
      <c r="C1665" s="35" t="s">
        <v>856</v>
      </c>
      <c r="D1665" s="36"/>
      <c r="E1665" s="36"/>
    </row>
    <row r="1666" s="34" customFormat="true" ht="18" hidden="false" customHeight="true" outlineLevel="0" collapsed="false">
      <c r="A1666" s="35" t="n">
        <v>277</v>
      </c>
      <c r="B1666" s="36" t="s">
        <v>37</v>
      </c>
      <c r="C1666" s="35" t="s">
        <v>877</v>
      </c>
      <c r="D1666" s="36" t="s">
        <v>39</v>
      </c>
      <c r="E1666" s="36" t="s">
        <v>844</v>
      </c>
    </row>
    <row r="1667" s="34" customFormat="true" ht="18" hidden="false" customHeight="true" outlineLevel="0" collapsed="false">
      <c r="A1667" s="35"/>
      <c r="B1667" s="35"/>
      <c r="C1667" s="35" t="s">
        <v>881</v>
      </c>
      <c r="D1667" s="36"/>
      <c r="E1667" s="36"/>
    </row>
    <row r="1668" s="34" customFormat="true" ht="18" hidden="false" customHeight="true" outlineLevel="0" collapsed="false">
      <c r="A1668" s="35"/>
      <c r="B1668" s="35"/>
      <c r="C1668" s="35" t="s">
        <v>878</v>
      </c>
      <c r="D1668" s="36"/>
      <c r="E1668" s="36"/>
    </row>
    <row r="1669" s="34" customFormat="true" ht="18" hidden="false" customHeight="true" outlineLevel="0" collapsed="false">
      <c r="A1669" s="35"/>
      <c r="B1669" s="35"/>
      <c r="C1669" s="35" t="s">
        <v>882</v>
      </c>
      <c r="D1669" s="36"/>
      <c r="E1669" s="36"/>
    </row>
    <row r="1670" s="34" customFormat="true" ht="18" hidden="false" customHeight="true" outlineLevel="0" collapsed="false">
      <c r="A1670" s="35"/>
      <c r="B1670" s="35"/>
      <c r="C1670" s="35" t="s">
        <v>879</v>
      </c>
      <c r="D1670" s="36"/>
      <c r="E1670" s="36"/>
    </row>
    <row r="1671" s="34" customFormat="true" ht="18" hidden="false" customHeight="true" outlineLevel="0" collapsed="false">
      <c r="A1671" s="35" t="n">
        <v>278</v>
      </c>
      <c r="B1671" s="36" t="s">
        <v>795</v>
      </c>
      <c r="C1671" s="35" t="s">
        <v>1154</v>
      </c>
      <c r="D1671" s="36" t="s">
        <v>796</v>
      </c>
      <c r="E1671" s="36" t="s">
        <v>846</v>
      </c>
    </row>
    <row r="1672" s="34" customFormat="true" ht="18" hidden="false" customHeight="true" outlineLevel="0" collapsed="false">
      <c r="A1672" s="35"/>
      <c r="B1672" s="35"/>
      <c r="C1672" s="35" t="s">
        <v>1153</v>
      </c>
      <c r="D1672" s="36"/>
      <c r="E1672" s="36"/>
    </row>
    <row r="1673" s="34" customFormat="true" ht="18" hidden="false" customHeight="true" outlineLevel="0" collapsed="false">
      <c r="A1673" s="35" t="n">
        <v>279</v>
      </c>
      <c r="B1673" s="35" t="s">
        <v>1051</v>
      </c>
      <c r="C1673" s="35" t="s">
        <v>1084</v>
      </c>
      <c r="D1673" s="36" t="s">
        <v>1053</v>
      </c>
      <c r="E1673" s="36" t="s">
        <v>846</v>
      </c>
    </row>
    <row r="1674" s="34" customFormat="true" ht="18" hidden="false" customHeight="true" outlineLevel="0" collapsed="false">
      <c r="A1674" s="35"/>
      <c r="B1674" s="35"/>
      <c r="C1674" s="35" t="s">
        <v>1063</v>
      </c>
      <c r="D1674" s="36"/>
      <c r="E1674" s="36"/>
    </row>
    <row r="1675" s="34" customFormat="true" ht="18" hidden="false" customHeight="true" outlineLevel="0" collapsed="false">
      <c r="A1675" s="35"/>
      <c r="B1675" s="35"/>
      <c r="C1675" s="35" t="s">
        <v>1067</v>
      </c>
      <c r="D1675" s="36"/>
      <c r="E1675" s="36"/>
    </row>
    <row r="1676" s="34" customFormat="true" ht="18" hidden="false" customHeight="true" outlineLevel="0" collapsed="false">
      <c r="A1676" s="35"/>
      <c r="B1676" s="35"/>
      <c r="C1676" s="35" t="s">
        <v>1073</v>
      </c>
      <c r="D1676" s="36"/>
      <c r="E1676" s="36"/>
    </row>
    <row r="1677" s="34" customFormat="true" ht="18" hidden="false" customHeight="true" outlineLevel="0" collapsed="false">
      <c r="A1677" s="35"/>
      <c r="B1677" s="35"/>
      <c r="C1677" s="35" t="s">
        <v>1074</v>
      </c>
      <c r="D1677" s="36"/>
      <c r="E1677" s="36"/>
    </row>
    <row r="1678" s="34" customFormat="true" ht="18" hidden="false" customHeight="true" outlineLevel="0" collapsed="false">
      <c r="A1678" s="35"/>
      <c r="B1678" s="35"/>
      <c r="C1678" s="35" t="s">
        <v>1078</v>
      </c>
      <c r="D1678" s="36"/>
      <c r="E1678" s="36"/>
    </row>
    <row r="1679" s="34" customFormat="true" ht="18" hidden="false" customHeight="true" outlineLevel="0" collapsed="false">
      <c r="A1679" s="35"/>
      <c r="B1679" s="35"/>
      <c r="C1679" s="35" t="s">
        <v>983</v>
      </c>
      <c r="D1679" s="36" t="s">
        <v>612</v>
      </c>
      <c r="E1679" s="36" t="s">
        <v>846</v>
      </c>
    </row>
    <row r="1680" s="34" customFormat="true" ht="18" hidden="false" customHeight="true" outlineLevel="0" collapsed="false">
      <c r="A1680" s="35" t="n">
        <v>280</v>
      </c>
      <c r="B1680" s="36" t="s">
        <v>120</v>
      </c>
      <c r="C1680" s="35" t="s">
        <v>948</v>
      </c>
      <c r="D1680" s="36" t="s">
        <v>122</v>
      </c>
      <c r="E1680" s="36" t="s">
        <v>846</v>
      </c>
    </row>
    <row r="1681" s="34" customFormat="true" ht="18" hidden="false" customHeight="true" outlineLevel="0" collapsed="false">
      <c r="A1681" s="35"/>
      <c r="B1681" s="35"/>
      <c r="C1681" s="35" t="s">
        <v>949</v>
      </c>
      <c r="D1681" s="36"/>
      <c r="E1681" s="36"/>
    </row>
    <row r="1682" s="34" customFormat="true" ht="18" hidden="false" customHeight="true" outlineLevel="0" collapsed="false">
      <c r="A1682" s="35"/>
      <c r="B1682" s="35"/>
      <c r="C1682" s="35" t="s">
        <v>953</v>
      </c>
      <c r="D1682" s="36"/>
      <c r="E1682" s="36"/>
    </row>
    <row r="1683" s="34" customFormat="true" ht="18" hidden="false" customHeight="true" outlineLevel="0" collapsed="false">
      <c r="A1683" s="35"/>
      <c r="B1683" s="35"/>
      <c r="C1683" s="35" t="s">
        <v>1138</v>
      </c>
      <c r="D1683" s="36"/>
      <c r="E1683" s="36"/>
    </row>
    <row r="1684" s="34" customFormat="true" ht="18" hidden="false" customHeight="true" outlineLevel="0" collapsed="false">
      <c r="A1684" s="35"/>
      <c r="B1684" s="35"/>
      <c r="C1684" s="35" t="s">
        <v>951</v>
      </c>
      <c r="D1684" s="36"/>
      <c r="E1684" s="36"/>
    </row>
    <row r="1685" s="34" customFormat="true" ht="18" hidden="false" customHeight="true" outlineLevel="0" collapsed="false">
      <c r="A1685" s="35" t="n">
        <v>281</v>
      </c>
      <c r="B1685" s="36" t="s">
        <v>37</v>
      </c>
      <c r="C1685" s="35" t="s">
        <v>879</v>
      </c>
      <c r="D1685" s="36" t="s">
        <v>39</v>
      </c>
      <c r="E1685" s="36" t="s">
        <v>846</v>
      </c>
    </row>
    <row r="1686" s="34" customFormat="true" ht="18" hidden="false" customHeight="true" outlineLevel="0" collapsed="false">
      <c r="A1686" s="35"/>
      <c r="B1686" s="35"/>
      <c r="C1686" s="35" t="s">
        <v>880</v>
      </c>
      <c r="D1686" s="36"/>
      <c r="E1686" s="36"/>
    </row>
    <row r="1687" s="34" customFormat="true" ht="18" hidden="false" customHeight="true" outlineLevel="0" collapsed="false">
      <c r="A1687" s="35"/>
      <c r="B1687" s="35"/>
      <c r="C1687" s="35" t="s">
        <v>878</v>
      </c>
      <c r="D1687" s="36"/>
      <c r="E1687" s="36"/>
    </row>
    <row r="1688" s="34" customFormat="true" ht="18" hidden="false" customHeight="true" outlineLevel="0" collapsed="false">
      <c r="A1688" s="35"/>
      <c r="B1688" s="35"/>
      <c r="C1688" s="35" t="s">
        <v>1209</v>
      </c>
      <c r="D1688" s="36"/>
      <c r="E1688" s="36"/>
    </row>
    <row r="1689" s="34" customFormat="true" ht="18" hidden="false" customHeight="true" outlineLevel="0" collapsed="false">
      <c r="A1689" s="35"/>
      <c r="B1689" s="35"/>
      <c r="C1689" s="35" t="s">
        <v>876</v>
      </c>
      <c r="D1689" s="36"/>
      <c r="E1689" s="36"/>
    </row>
    <row r="1690" s="34" customFormat="true" ht="18" hidden="false" customHeight="true" outlineLevel="0" collapsed="false">
      <c r="A1690" s="35"/>
      <c r="B1690" s="35"/>
      <c r="C1690" s="35" t="s">
        <v>1210</v>
      </c>
      <c r="D1690" s="36"/>
      <c r="E1690" s="36"/>
    </row>
    <row r="1691" s="34" customFormat="true" ht="18" hidden="false" customHeight="true" outlineLevel="0" collapsed="false">
      <c r="A1691" s="35"/>
      <c r="B1691" s="35"/>
      <c r="C1691" s="35" t="s">
        <v>882</v>
      </c>
      <c r="D1691" s="36"/>
      <c r="E1691" s="36"/>
    </row>
    <row r="1692" s="34" customFormat="true" ht="18" hidden="false" customHeight="true" outlineLevel="0" collapsed="false">
      <c r="A1692" s="35"/>
      <c r="B1692" s="35"/>
      <c r="C1692" s="35" t="s">
        <v>881</v>
      </c>
      <c r="D1692" s="36"/>
      <c r="E1692" s="36"/>
    </row>
    <row r="1693" s="34" customFormat="true" ht="18" hidden="false" customHeight="true" outlineLevel="0" collapsed="false">
      <c r="A1693" s="35"/>
      <c r="B1693" s="35"/>
      <c r="C1693" s="35" t="s">
        <v>883</v>
      </c>
      <c r="D1693" s="36"/>
      <c r="E1693" s="36"/>
    </row>
    <row r="1694" s="34" customFormat="true" ht="18" hidden="false" customHeight="true" outlineLevel="0" collapsed="false">
      <c r="A1694" s="35"/>
      <c r="B1694" s="35"/>
      <c r="C1694" s="35" t="s">
        <v>878</v>
      </c>
      <c r="D1694" s="36"/>
      <c r="E1694" s="36"/>
    </row>
    <row r="1695" s="34" customFormat="true" ht="18" hidden="false" customHeight="true" outlineLevel="0" collapsed="false">
      <c r="A1695" s="35"/>
      <c r="B1695" s="35"/>
      <c r="C1695" s="35" t="s">
        <v>877</v>
      </c>
      <c r="D1695" s="36"/>
      <c r="E1695" s="36"/>
    </row>
    <row r="1696" s="16" customFormat="true" ht="18" hidden="false" customHeight="true" outlineLevel="0" collapsed="false">
      <c r="A1696" s="14"/>
      <c r="B1696" s="14"/>
      <c r="C1696" s="14"/>
      <c r="D1696" s="14"/>
      <c r="E1696" s="31"/>
    </row>
    <row r="1697" s="10" customFormat="true" ht="24.75" hidden="false" customHeight="true" outlineLevel="0" collapsed="false">
      <c r="A1697" s="63" t="s">
        <v>1211</v>
      </c>
      <c r="B1697" s="63"/>
      <c r="C1697" s="47"/>
      <c r="D1697" s="47"/>
      <c r="E1697" s="47"/>
    </row>
    <row r="1698" s="13" customFormat="true" ht="23.25" hidden="false" customHeight="true" outlineLevel="0" collapsed="false">
      <c r="A1698" s="48" t="s">
        <v>5</v>
      </c>
      <c r="B1698" s="49" t="s">
        <v>6</v>
      </c>
      <c r="C1698" s="48" t="s">
        <v>7</v>
      </c>
      <c r="D1698" s="48" t="s">
        <v>8</v>
      </c>
      <c r="E1698" s="48" t="s">
        <v>9</v>
      </c>
    </row>
    <row r="1699" s="16" customFormat="true" ht="23.25" hidden="false" customHeight="true" outlineLevel="0" collapsed="false">
      <c r="A1699" s="14" t="n">
        <v>1</v>
      </c>
      <c r="B1699" s="14" t="s">
        <v>1212</v>
      </c>
      <c r="C1699" s="14" t="s">
        <v>1213</v>
      </c>
      <c r="D1699" s="15" t="s">
        <v>1214</v>
      </c>
      <c r="E1699" s="15" t="s">
        <v>13</v>
      </c>
    </row>
    <row r="1700" s="16" customFormat="true" ht="23.25" hidden="false" customHeight="true" outlineLevel="0" collapsed="false">
      <c r="A1700" s="14"/>
      <c r="B1700" s="14"/>
      <c r="C1700" s="14" t="s">
        <v>1215</v>
      </c>
      <c r="D1700" s="15"/>
      <c r="E1700" s="15"/>
    </row>
    <row r="1701" s="16" customFormat="true" ht="23.25" hidden="false" customHeight="true" outlineLevel="0" collapsed="false">
      <c r="A1701" s="14" t="n">
        <v>2</v>
      </c>
      <c r="B1701" s="15" t="s">
        <v>281</v>
      </c>
      <c r="C1701" s="14" t="s">
        <v>1216</v>
      </c>
      <c r="D1701" s="15" t="s">
        <v>283</v>
      </c>
      <c r="E1701" s="15" t="s">
        <v>13</v>
      </c>
    </row>
    <row r="1702" s="16" customFormat="true" ht="23.25" hidden="false" customHeight="true" outlineLevel="0" collapsed="false">
      <c r="A1702" s="14"/>
      <c r="B1702" s="14"/>
      <c r="C1702" s="14" t="s">
        <v>1217</v>
      </c>
      <c r="D1702" s="15"/>
      <c r="E1702" s="15"/>
    </row>
    <row r="1703" s="16" customFormat="true" ht="23.25" hidden="false" customHeight="true" outlineLevel="0" collapsed="false">
      <c r="A1703" s="14" t="n">
        <v>3</v>
      </c>
      <c r="B1703" s="15" t="s">
        <v>1218</v>
      </c>
      <c r="C1703" s="14" t="s">
        <v>1219</v>
      </c>
      <c r="D1703" s="15" t="s">
        <v>1220</v>
      </c>
      <c r="E1703" s="51" t="s">
        <v>13</v>
      </c>
    </row>
    <row r="1704" s="16" customFormat="true" ht="23.25" hidden="false" customHeight="true" outlineLevel="0" collapsed="false">
      <c r="A1704" s="14" t="n">
        <v>4</v>
      </c>
      <c r="B1704" s="15" t="s">
        <v>1100</v>
      </c>
      <c r="C1704" s="14" t="s">
        <v>1221</v>
      </c>
      <c r="D1704" s="15" t="s">
        <v>1222</v>
      </c>
      <c r="E1704" s="51" t="s">
        <v>13</v>
      </c>
    </row>
    <row r="1705" s="16" customFormat="true" ht="23.25" hidden="false" customHeight="true" outlineLevel="0" collapsed="false">
      <c r="A1705" s="14" t="n">
        <v>5</v>
      </c>
      <c r="B1705" s="15" t="s">
        <v>1223</v>
      </c>
      <c r="C1705" s="14" t="s">
        <v>1224</v>
      </c>
      <c r="D1705" s="15" t="s">
        <v>1225</v>
      </c>
      <c r="E1705" s="51" t="s">
        <v>13</v>
      </c>
    </row>
    <row r="1706" s="16" customFormat="true" ht="23.25" hidden="false" customHeight="true" outlineLevel="0" collapsed="false">
      <c r="A1706" s="14"/>
      <c r="B1706" s="14"/>
      <c r="C1706" s="14" t="s">
        <v>1226</v>
      </c>
      <c r="D1706" s="15" t="s">
        <v>1227</v>
      </c>
      <c r="E1706" s="51"/>
    </row>
    <row r="1707" s="16" customFormat="true" ht="18" hidden="false" customHeight="true" outlineLevel="0" collapsed="false">
      <c r="A1707" s="15" t="n">
        <v>6</v>
      </c>
      <c r="B1707" s="15" t="s">
        <v>1228</v>
      </c>
      <c r="C1707" s="14" t="s">
        <v>1229</v>
      </c>
      <c r="D1707" s="15" t="s">
        <v>1230</v>
      </c>
      <c r="E1707" s="51" t="s">
        <v>13</v>
      </c>
    </row>
    <row r="1708" s="16" customFormat="true" ht="18" hidden="false" customHeight="true" outlineLevel="0" collapsed="false">
      <c r="A1708" s="15"/>
      <c r="B1708" s="15"/>
      <c r="C1708" s="14" t="s">
        <v>1231</v>
      </c>
      <c r="D1708" s="15"/>
      <c r="E1708" s="51"/>
    </row>
    <row r="1709" s="16" customFormat="true" ht="18" hidden="false" customHeight="true" outlineLevel="0" collapsed="false">
      <c r="A1709" s="15"/>
      <c r="B1709" s="15"/>
      <c r="C1709" s="14" t="s">
        <v>1232</v>
      </c>
      <c r="D1709" s="15"/>
      <c r="E1709" s="51"/>
    </row>
    <row r="1710" s="16" customFormat="true" ht="18" hidden="false" customHeight="true" outlineLevel="0" collapsed="false">
      <c r="A1710" s="15"/>
      <c r="B1710" s="15"/>
      <c r="C1710" s="14" t="s">
        <v>1233</v>
      </c>
      <c r="D1710" s="15"/>
      <c r="E1710" s="51"/>
    </row>
    <row r="1711" s="16" customFormat="true" ht="18" hidden="false" customHeight="true" outlineLevel="0" collapsed="false">
      <c r="A1711" s="15"/>
      <c r="B1711" s="15"/>
      <c r="C1711" s="14" t="s">
        <v>1234</v>
      </c>
      <c r="D1711" s="15" t="s">
        <v>1225</v>
      </c>
      <c r="E1711" s="51"/>
    </row>
    <row r="1712" s="16" customFormat="true" ht="18" hidden="false" customHeight="true" outlineLevel="0" collapsed="false">
      <c r="A1712" s="14" t="n">
        <v>7</v>
      </c>
      <c r="B1712" s="14" t="s">
        <v>1235</v>
      </c>
      <c r="C1712" s="14" t="s">
        <v>1236</v>
      </c>
      <c r="D1712" s="14" t="s">
        <v>1237</v>
      </c>
      <c r="E1712" s="51" t="s">
        <v>13</v>
      </c>
    </row>
    <row r="1713" s="16" customFormat="true" ht="18" hidden="false" customHeight="true" outlineLevel="0" collapsed="false">
      <c r="A1713" s="15" t="n">
        <v>8</v>
      </c>
      <c r="B1713" s="15" t="s">
        <v>91</v>
      </c>
      <c r="C1713" s="14" t="s">
        <v>1238</v>
      </c>
      <c r="D1713" s="15" t="s">
        <v>440</v>
      </c>
      <c r="E1713" s="51" t="s">
        <v>13</v>
      </c>
    </row>
    <row r="1714" s="16" customFormat="true" ht="18" hidden="false" customHeight="true" outlineLevel="0" collapsed="false">
      <c r="A1714" s="15"/>
      <c r="B1714" s="15"/>
      <c r="C1714" s="14" t="s">
        <v>1239</v>
      </c>
      <c r="D1714" s="15"/>
      <c r="E1714" s="51"/>
    </row>
    <row r="1715" s="16" customFormat="true" ht="18" hidden="false" customHeight="true" outlineLevel="0" collapsed="false">
      <c r="A1715" s="15"/>
      <c r="B1715" s="15"/>
      <c r="C1715" s="14" t="s">
        <v>1240</v>
      </c>
      <c r="D1715" s="15"/>
      <c r="E1715" s="51"/>
    </row>
    <row r="1716" s="16" customFormat="true" ht="18" hidden="false" customHeight="true" outlineLevel="0" collapsed="false">
      <c r="A1716" s="14" t="n">
        <v>9</v>
      </c>
      <c r="B1716" s="15" t="s">
        <v>1241</v>
      </c>
      <c r="C1716" s="14" t="s">
        <v>1242</v>
      </c>
      <c r="D1716" s="15" t="s">
        <v>1243</v>
      </c>
      <c r="E1716" s="51" t="s">
        <v>13</v>
      </c>
    </row>
    <row r="1717" s="16" customFormat="true" ht="18" hidden="false" customHeight="true" outlineLevel="0" collapsed="false">
      <c r="A1717" s="14"/>
      <c r="B1717" s="14"/>
      <c r="C1717" s="14" t="s">
        <v>1244</v>
      </c>
      <c r="D1717" s="15"/>
      <c r="E1717" s="51"/>
    </row>
    <row r="1718" s="16" customFormat="true" ht="18" hidden="false" customHeight="true" outlineLevel="0" collapsed="false">
      <c r="A1718" s="14" t="n">
        <v>10</v>
      </c>
      <c r="B1718" s="15" t="s">
        <v>1245</v>
      </c>
      <c r="C1718" s="14" t="s">
        <v>1246</v>
      </c>
      <c r="D1718" s="15" t="s">
        <v>1247</v>
      </c>
      <c r="E1718" s="51" t="s">
        <v>13</v>
      </c>
    </row>
    <row r="1719" s="16" customFormat="true" ht="18" hidden="false" customHeight="true" outlineLevel="0" collapsed="false">
      <c r="A1719" s="14"/>
      <c r="B1719" s="14"/>
      <c r="C1719" s="14" t="s">
        <v>1248</v>
      </c>
      <c r="D1719" s="15"/>
      <c r="E1719" s="51"/>
    </row>
    <row r="1720" s="16" customFormat="true" ht="18" hidden="false" customHeight="true" outlineLevel="0" collapsed="false">
      <c r="A1720" s="14" t="n">
        <v>11</v>
      </c>
      <c r="B1720" s="14" t="s">
        <v>1249</v>
      </c>
      <c r="C1720" s="14" t="s">
        <v>1250</v>
      </c>
      <c r="D1720" s="14" t="s">
        <v>1251</v>
      </c>
      <c r="E1720" s="51" t="s">
        <v>13</v>
      </c>
    </row>
    <row r="1721" s="16" customFormat="true" ht="18" hidden="false" customHeight="true" outlineLevel="0" collapsed="false">
      <c r="A1721" s="14" t="n">
        <v>12</v>
      </c>
      <c r="B1721" s="14" t="s">
        <v>1252</v>
      </c>
      <c r="C1721" s="14" t="s">
        <v>1253</v>
      </c>
      <c r="D1721" s="14" t="s">
        <v>1254</v>
      </c>
      <c r="E1721" s="51" t="s">
        <v>13</v>
      </c>
    </row>
    <row r="1722" s="16" customFormat="true" ht="18" hidden="false" customHeight="true" outlineLevel="0" collapsed="false">
      <c r="A1722" s="14" t="n">
        <v>13</v>
      </c>
      <c r="B1722" s="15" t="s">
        <v>1255</v>
      </c>
      <c r="C1722" s="14" t="s">
        <v>1256</v>
      </c>
      <c r="D1722" s="14" t="s">
        <v>1257</v>
      </c>
      <c r="E1722" s="51" t="s">
        <v>13</v>
      </c>
    </row>
    <row r="1723" s="16" customFormat="true" ht="18" hidden="false" customHeight="true" outlineLevel="0" collapsed="false">
      <c r="A1723" s="14" t="n">
        <v>14</v>
      </c>
      <c r="B1723" s="15" t="s">
        <v>1258</v>
      </c>
      <c r="C1723" s="14" t="s">
        <v>1259</v>
      </c>
      <c r="D1723" s="15" t="s">
        <v>1260</v>
      </c>
      <c r="E1723" s="51" t="s">
        <v>13</v>
      </c>
    </row>
    <row r="1724" s="16" customFormat="true" ht="18" hidden="false" customHeight="true" outlineLevel="0" collapsed="false">
      <c r="A1724" s="14" t="n">
        <v>15</v>
      </c>
      <c r="B1724" s="15" t="s">
        <v>1261</v>
      </c>
      <c r="C1724" s="14" t="s">
        <v>1262</v>
      </c>
      <c r="D1724" s="15" t="s">
        <v>1263</v>
      </c>
      <c r="E1724" s="51" t="s">
        <v>13</v>
      </c>
    </row>
    <row r="1725" s="16" customFormat="true" ht="18" hidden="false" customHeight="true" outlineLevel="0" collapsed="false">
      <c r="A1725" s="14" t="n">
        <v>16</v>
      </c>
      <c r="B1725" s="14" t="s">
        <v>1264</v>
      </c>
      <c r="C1725" s="14" t="s">
        <v>1265</v>
      </c>
      <c r="D1725" s="14" t="s">
        <v>1266</v>
      </c>
      <c r="E1725" s="51" t="s">
        <v>13</v>
      </c>
    </row>
    <row r="1726" s="16" customFormat="true" ht="18" hidden="false" customHeight="true" outlineLevel="0" collapsed="false">
      <c r="A1726" s="14" t="n">
        <v>17</v>
      </c>
      <c r="B1726" s="15" t="s">
        <v>1267</v>
      </c>
      <c r="C1726" s="14" t="s">
        <v>1268</v>
      </c>
      <c r="D1726" s="15" t="s">
        <v>1269</v>
      </c>
      <c r="E1726" s="51" t="s">
        <v>13</v>
      </c>
    </row>
    <row r="1727" s="16" customFormat="true" ht="18" hidden="false" customHeight="true" outlineLevel="0" collapsed="false">
      <c r="A1727" s="14" t="n">
        <v>18</v>
      </c>
      <c r="B1727" s="15" t="s">
        <v>1270</v>
      </c>
      <c r="C1727" s="14" t="s">
        <v>1271</v>
      </c>
      <c r="D1727" s="15" t="s">
        <v>1272</v>
      </c>
      <c r="E1727" s="51" t="s">
        <v>13</v>
      </c>
    </row>
    <row r="1728" s="16" customFormat="true" ht="18" hidden="false" customHeight="true" outlineLevel="0" collapsed="false">
      <c r="A1728" s="14" t="n">
        <v>19</v>
      </c>
      <c r="B1728" s="15" t="s">
        <v>79</v>
      </c>
      <c r="C1728" s="17" t="s">
        <v>1273</v>
      </c>
      <c r="D1728" s="18" t="s">
        <v>1115</v>
      </c>
      <c r="E1728" s="15" t="s">
        <v>13</v>
      </c>
    </row>
    <row r="1729" s="16" customFormat="true" ht="18" hidden="false" customHeight="true" outlineLevel="0" collapsed="false">
      <c r="A1729" s="14"/>
      <c r="B1729" s="14"/>
      <c r="C1729" s="17" t="s">
        <v>1274</v>
      </c>
      <c r="D1729" s="18"/>
      <c r="E1729" s="15" t="s">
        <v>13</v>
      </c>
    </row>
    <row r="1730" s="16" customFormat="true" ht="18" hidden="false" customHeight="true" outlineLevel="0" collapsed="false">
      <c r="A1730" s="14"/>
      <c r="B1730" s="14"/>
      <c r="C1730" s="17" t="s">
        <v>1275</v>
      </c>
      <c r="D1730" s="18"/>
      <c r="E1730" s="15" t="s">
        <v>13</v>
      </c>
    </row>
    <row r="1731" s="16" customFormat="true" ht="18" hidden="false" customHeight="true" outlineLevel="0" collapsed="false">
      <c r="A1731" s="14"/>
      <c r="B1731" s="14"/>
      <c r="C1731" s="17" t="s">
        <v>1276</v>
      </c>
      <c r="D1731" s="18"/>
      <c r="E1731" s="15" t="s">
        <v>13</v>
      </c>
    </row>
    <row r="1732" s="16" customFormat="true" ht="18" hidden="false" customHeight="true" outlineLevel="0" collapsed="false">
      <c r="A1732" s="14" t="n">
        <v>20</v>
      </c>
      <c r="B1732" s="15" t="s">
        <v>1277</v>
      </c>
      <c r="C1732" s="17" t="s">
        <v>1278</v>
      </c>
      <c r="D1732" s="18" t="s">
        <v>1279</v>
      </c>
      <c r="E1732" s="18" t="s">
        <v>13</v>
      </c>
    </row>
    <row r="1733" s="16" customFormat="true" ht="18" hidden="false" customHeight="true" outlineLevel="0" collapsed="false">
      <c r="A1733" s="14" t="n">
        <v>21</v>
      </c>
      <c r="B1733" s="15" t="s">
        <v>1280</v>
      </c>
      <c r="C1733" s="14" t="s">
        <v>1281</v>
      </c>
      <c r="D1733" s="15" t="s">
        <v>1282</v>
      </c>
      <c r="E1733" s="51" t="s">
        <v>13</v>
      </c>
    </row>
    <row r="1734" s="16" customFormat="true" ht="18" hidden="false" customHeight="true" outlineLevel="0" collapsed="false">
      <c r="A1734" s="14" t="n">
        <v>22</v>
      </c>
      <c r="B1734" s="14" t="s">
        <v>1051</v>
      </c>
      <c r="C1734" s="14" t="s">
        <v>1283</v>
      </c>
      <c r="D1734" s="15" t="s">
        <v>1284</v>
      </c>
      <c r="E1734" s="51" t="s">
        <v>13</v>
      </c>
    </row>
    <row r="1735" s="34" customFormat="true" ht="18" hidden="false" customHeight="true" outlineLevel="0" collapsed="false">
      <c r="A1735" s="33" t="n">
        <v>23</v>
      </c>
      <c r="B1735" s="32" t="s">
        <v>1285</v>
      </c>
      <c r="C1735" s="33" t="s">
        <v>1219</v>
      </c>
      <c r="D1735" s="32" t="s">
        <v>1286</v>
      </c>
      <c r="E1735" s="32" t="s">
        <v>358</v>
      </c>
    </row>
    <row r="1736" s="34" customFormat="true" ht="18" hidden="false" customHeight="true" outlineLevel="0" collapsed="false">
      <c r="A1736" s="33" t="n">
        <v>24</v>
      </c>
      <c r="B1736" s="33" t="s">
        <v>1287</v>
      </c>
      <c r="C1736" s="33" t="s">
        <v>1288</v>
      </c>
      <c r="D1736" s="32" t="s">
        <v>1289</v>
      </c>
      <c r="E1736" s="32" t="s">
        <v>358</v>
      </c>
    </row>
    <row r="1737" s="34" customFormat="true" ht="18" hidden="false" customHeight="true" outlineLevel="0" collapsed="false">
      <c r="A1737" s="33" t="n">
        <v>25</v>
      </c>
      <c r="B1737" s="32" t="s">
        <v>410</v>
      </c>
      <c r="C1737" s="33" t="s">
        <v>1290</v>
      </c>
      <c r="D1737" s="32" t="s">
        <v>1115</v>
      </c>
      <c r="E1737" s="32" t="s">
        <v>358</v>
      </c>
    </row>
    <row r="1738" s="34" customFormat="true" ht="18" hidden="false" customHeight="true" outlineLevel="0" collapsed="false">
      <c r="A1738" s="33" t="n">
        <v>26</v>
      </c>
      <c r="B1738" s="35" t="s">
        <v>1291</v>
      </c>
      <c r="C1738" s="35" t="s">
        <v>1292</v>
      </c>
      <c r="D1738" s="36" t="s">
        <v>1272</v>
      </c>
      <c r="E1738" s="36" t="s">
        <v>358</v>
      </c>
    </row>
    <row r="1739" s="34" customFormat="true" ht="18" hidden="false" customHeight="true" outlineLevel="0" collapsed="false">
      <c r="A1739" s="33" t="n">
        <v>27</v>
      </c>
      <c r="B1739" s="35" t="s">
        <v>1293</v>
      </c>
      <c r="C1739" s="35" t="s">
        <v>1283</v>
      </c>
      <c r="D1739" s="36" t="s">
        <v>1284</v>
      </c>
      <c r="E1739" s="36" t="s">
        <v>358</v>
      </c>
    </row>
    <row r="1740" s="39" customFormat="true" ht="18" hidden="false" customHeight="true" outlineLevel="0" collapsed="false">
      <c r="A1740" s="37" t="n">
        <v>28</v>
      </c>
      <c r="B1740" s="38" t="s">
        <v>1280</v>
      </c>
      <c r="C1740" s="37" t="s">
        <v>1281</v>
      </c>
      <c r="D1740" s="38" t="s">
        <v>1294</v>
      </c>
      <c r="E1740" s="38" t="s">
        <v>425</v>
      </c>
    </row>
    <row r="1741" s="39" customFormat="true" ht="18" hidden="false" customHeight="true" outlineLevel="0" collapsed="false">
      <c r="A1741" s="64" t="s">
        <v>1295</v>
      </c>
      <c r="B1741" s="38" t="s">
        <v>1296</v>
      </c>
      <c r="C1741" s="37" t="s">
        <v>1297</v>
      </c>
      <c r="D1741" s="38" t="s">
        <v>1298</v>
      </c>
      <c r="E1741" s="38" t="s">
        <v>425</v>
      </c>
    </row>
    <row r="1742" s="34" customFormat="true" ht="18" hidden="false" customHeight="true" outlineLevel="0" collapsed="false">
      <c r="A1742" s="35" t="n">
        <v>30</v>
      </c>
      <c r="B1742" s="36" t="s">
        <v>65</v>
      </c>
      <c r="C1742" s="35" t="s">
        <v>905</v>
      </c>
      <c r="D1742" s="36" t="s">
        <v>67</v>
      </c>
      <c r="E1742" s="36" t="s">
        <v>509</v>
      </c>
    </row>
    <row r="1743" s="34" customFormat="true" ht="18" hidden="false" customHeight="true" outlineLevel="0" collapsed="false">
      <c r="A1743" s="35" t="n">
        <v>31</v>
      </c>
      <c r="B1743" s="36" t="s">
        <v>1299</v>
      </c>
      <c r="C1743" s="35" t="s">
        <v>1217</v>
      </c>
      <c r="D1743" s="36" t="s">
        <v>283</v>
      </c>
      <c r="E1743" s="36" t="s">
        <v>552</v>
      </c>
    </row>
    <row r="1744" s="34" customFormat="true" ht="18" hidden="false" customHeight="true" outlineLevel="0" collapsed="false">
      <c r="A1744" s="35" t="n">
        <v>32</v>
      </c>
      <c r="B1744" s="36" t="s">
        <v>1165</v>
      </c>
      <c r="C1744" s="35" t="s">
        <v>1238</v>
      </c>
      <c r="D1744" s="36" t="s">
        <v>440</v>
      </c>
      <c r="E1744" s="36" t="s">
        <v>552</v>
      </c>
    </row>
    <row r="1745" s="34" customFormat="true" ht="18" hidden="false" customHeight="true" outlineLevel="0" collapsed="false">
      <c r="A1745" s="35"/>
      <c r="B1745" s="35"/>
      <c r="C1745" s="35" t="s">
        <v>1239</v>
      </c>
      <c r="D1745" s="36"/>
      <c r="E1745" s="36"/>
    </row>
    <row r="1746" s="34" customFormat="true" ht="18" hidden="false" customHeight="true" outlineLevel="0" collapsed="false">
      <c r="A1746" s="35"/>
      <c r="B1746" s="35"/>
      <c r="C1746" s="35" t="s">
        <v>1240</v>
      </c>
      <c r="D1746" s="36"/>
      <c r="E1746" s="36"/>
    </row>
    <row r="1747" s="34" customFormat="true" ht="18" hidden="false" customHeight="true" outlineLevel="0" collapsed="false">
      <c r="A1747" s="35" t="n">
        <v>33</v>
      </c>
      <c r="B1747" s="36" t="s">
        <v>1300</v>
      </c>
      <c r="C1747" s="35" t="s">
        <v>1301</v>
      </c>
      <c r="D1747" s="36" t="s">
        <v>1302</v>
      </c>
      <c r="E1747" s="36" t="s">
        <v>681</v>
      </c>
    </row>
    <row r="1748" s="34" customFormat="true" ht="18" hidden="false" customHeight="true" outlineLevel="0" collapsed="false">
      <c r="A1748" s="35" t="n">
        <v>34</v>
      </c>
      <c r="B1748" s="35" t="s">
        <v>1252</v>
      </c>
      <c r="C1748" s="35" t="s">
        <v>1253</v>
      </c>
      <c r="D1748" s="36" t="s">
        <v>1243</v>
      </c>
      <c r="E1748" s="36" t="s">
        <v>681</v>
      </c>
    </row>
    <row r="1749" s="34" customFormat="true" ht="18" hidden="false" customHeight="true" outlineLevel="0" collapsed="false">
      <c r="A1749" s="35" t="n">
        <v>35</v>
      </c>
      <c r="B1749" s="35" t="s">
        <v>1303</v>
      </c>
      <c r="C1749" s="35" t="s">
        <v>1304</v>
      </c>
      <c r="D1749" s="36" t="s">
        <v>1305</v>
      </c>
      <c r="E1749" s="36" t="s">
        <v>726</v>
      </c>
    </row>
    <row r="1750" s="34" customFormat="true" ht="18" hidden="false" customHeight="true" outlineLevel="0" collapsed="false">
      <c r="A1750" s="35"/>
      <c r="B1750" s="35"/>
      <c r="C1750" s="35" t="s">
        <v>1278</v>
      </c>
      <c r="D1750" s="36"/>
      <c r="E1750" s="36" t="s">
        <v>726</v>
      </c>
    </row>
    <row r="1751" s="16" customFormat="true" ht="18" hidden="false" customHeight="true" outlineLevel="0" collapsed="false">
      <c r="A1751" s="31"/>
      <c r="B1751" s="31"/>
      <c r="C1751" s="31"/>
      <c r="D1751" s="31"/>
      <c r="E1751" s="31"/>
    </row>
    <row r="1752" s="10" customFormat="true" ht="25.5" hidden="false" customHeight="true" outlineLevel="0" collapsed="false">
      <c r="A1752" s="63" t="s">
        <v>1306</v>
      </c>
      <c r="B1752" s="63"/>
      <c r="C1752" s="47"/>
      <c r="D1752" s="47"/>
      <c r="E1752" s="47"/>
    </row>
    <row r="1753" s="65" customFormat="true" ht="24" hidden="false" customHeight="true" outlineLevel="0" collapsed="false">
      <c r="A1753" s="48" t="s">
        <v>5</v>
      </c>
      <c r="B1753" s="49" t="s">
        <v>6</v>
      </c>
      <c r="C1753" s="48" t="s">
        <v>7</v>
      </c>
      <c r="D1753" s="48" t="s">
        <v>8</v>
      </c>
      <c r="E1753" s="48" t="s">
        <v>9</v>
      </c>
    </row>
    <row r="1754" s="16" customFormat="true" ht="21.75" hidden="false" customHeight="true" outlineLevel="0" collapsed="false">
      <c r="A1754" s="14" t="n">
        <v>1</v>
      </c>
      <c r="B1754" s="15" t="s">
        <v>1307</v>
      </c>
      <c r="C1754" s="14" t="s">
        <v>1308</v>
      </c>
      <c r="D1754" s="15" t="s">
        <v>1309</v>
      </c>
      <c r="E1754" s="15" t="s">
        <v>13</v>
      </c>
    </row>
    <row r="1755" s="16" customFormat="true" ht="21.75" hidden="false" customHeight="true" outlineLevel="0" collapsed="false">
      <c r="A1755" s="14"/>
      <c r="B1755" s="14"/>
      <c r="C1755" s="14" t="s">
        <v>1310</v>
      </c>
      <c r="D1755" s="15"/>
      <c r="E1755" s="15"/>
    </row>
    <row r="1756" s="16" customFormat="true" ht="21.75" hidden="false" customHeight="true" outlineLevel="0" collapsed="false">
      <c r="A1756" s="14"/>
      <c r="B1756" s="14"/>
      <c r="C1756" s="14" t="s">
        <v>1311</v>
      </c>
      <c r="D1756" s="15"/>
      <c r="E1756" s="15"/>
    </row>
    <row r="1757" s="16" customFormat="true" ht="21.75" hidden="false" customHeight="true" outlineLevel="0" collapsed="false">
      <c r="A1757" s="14"/>
      <c r="B1757" s="14"/>
      <c r="C1757" s="14" t="s">
        <v>1312</v>
      </c>
      <c r="D1757" s="15"/>
      <c r="E1757" s="15"/>
    </row>
    <row r="1758" s="16" customFormat="true" ht="18" hidden="false" customHeight="true" outlineLevel="0" collapsed="false">
      <c r="A1758" s="15" t="n">
        <v>2</v>
      </c>
      <c r="B1758" s="15" t="s">
        <v>1313</v>
      </c>
      <c r="C1758" s="14" t="s">
        <v>1314</v>
      </c>
      <c r="D1758" s="15" t="s">
        <v>1315</v>
      </c>
      <c r="E1758" s="15" t="s">
        <v>13</v>
      </c>
    </row>
    <row r="1759" s="16" customFormat="true" ht="18" hidden="false" customHeight="true" outlineLevel="0" collapsed="false">
      <c r="A1759" s="15"/>
      <c r="B1759" s="15"/>
      <c r="C1759" s="14" t="s">
        <v>1316</v>
      </c>
      <c r="D1759" s="15"/>
      <c r="E1759" s="15"/>
    </row>
    <row r="1760" s="16" customFormat="true" ht="18" hidden="false" customHeight="true" outlineLevel="0" collapsed="false">
      <c r="A1760" s="15"/>
      <c r="B1760" s="15"/>
      <c r="C1760" s="14" t="s">
        <v>1317</v>
      </c>
      <c r="D1760" s="15"/>
      <c r="E1760" s="15"/>
    </row>
    <row r="1761" s="16" customFormat="true" ht="18" hidden="false" customHeight="true" outlineLevel="0" collapsed="false">
      <c r="A1761" s="15"/>
      <c r="B1761" s="15"/>
      <c r="C1761" s="14" t="s">
        <v>1318</v>
      </c>
      <c r="D1761" s="15"/>
      <c r="E1761" s="15"/>
    </row>
    <row r="1762" s="16" customFormat="true" ht="18" hidden="false" customHeight="true" outlineLevel="0" collapsed="false">
      <c r="A1762" s="15"/>
      <c r="B1762" s="15"/>
      <c r="C1762" s="14" t="s">
        <v>1319</v>
      </c>
      <c r="D1762" s="15"/>
      <c r="E1762" s="15"/>
    </row>
    <row r="1763" s="16" customFormat="true" ht="18" hidden="false" customHeight="true" outlineLevel="0" collapsed="false">
      <c r="A1763" s="15"/>
      <c r="B1763" s="15"/>
      <c r="C1763" s="14" t="s">
        <v>1320</v>
      </c>
      <c r="D1763" s="15"/>
      <c r="E1763" s="15"/>
    </row>
    <row r="1764" s="16" customFormat="true" ht="18" hidden="false" customHeight="true" outlineLevel="0" collapsed="false">
      <c r="A1764" s="15"/>
      <c r="B1764" s="15"/>
      <c r="C1764" s="14" t="s">
        <v>1321</v>
      </c>
      <c r="D1764" s="15"/>
      <c r="E1764" s="15"/>
    </row>
    <row r="1765" s="16" customFormat="true" ht="18" hidden="false" customHeight="true" outlineLevel="0" collapsed="false">
      <c r="A1765" s="15"/>
      <c r="B1765" s="15"/>
      <c r="C1765" s="14" t="s">
        <v>1322</v>
      </c>
      <c r="D1765" s="15"/>
      <c r="E1765" s="15"/>
    </row>
    <row r="1766" s="16" customFormat="true" ht="18" hidden="false" customHeight="true" outlineLevel="0" collapsed="false">
      <c r="A1766" s="15"/>
      <c r="B1766" s="15"/>
      <c r="C1766" s="14" t="s">
        <v>1323</v>
      </c>
      <c r="D1766" s="15"/>
      <c r="E1766" s="15"/>
    </row>
    <row r="1767" s="16" customFormat="true" ht="18" hidden="false" customHeight="true" outlineLevel="0" collapsed="false">
      <c r="A1767" s="15"/>
      <c r="B1767" s="15"/>
      <c r="C1767" s="14" t="s">
        <v>1324</v>
      </c>
      <c r="D1767" s="15"/>
      <c r="E1767" s="15"/>
    </row>
    <row r="1768" s="16" customFormat="true" ht="18" hidden="false" customHeight="true" outlineLevel="0" collapsed="false">
      <c r="A1768" s="15"/>
      <c r="B1768" s="15"/>
      <c r="C1768" s="14" t="s">
        <v>1325</v>
      </c>
      <c r="D1768" s="15"/>
      <c r="E1768" s="15"/>
    </row>
    <row r="1769" s="16" customFormat="true" ht="18" hidden="false" customHeight="true" outlineLevel="0" collapsed="false">
      <c r="A1769" s="15"/>
      <c r="B1769" s="15"/>
      <c r="C1769" s="14" t="s">
        <v>1326</v>
      </c>
      <c r="D1769" s="15"/>
      <c r="E1769" s="15"/>
    </row>
    <row r="1770" s="16" customFormat="true" ht="18" hidden="false" customHeight="true" outlineLevel="0" collapsed="false">
      <c r="A1770" s="14" t="n">
        <v>3</v>
      </c>
      <c r="B1770" s="15" t="s">
        <v>1327</v>
      </c>
      <c r="C1770" s="14" t="s">
        <v>1328</v>
      </c>
      <c r="D1770" s="15" t="s">
        <v>1329</v>
      </c>
      <c r="E1770" s="15" t="s">
        <v>13</v>
      </c>
    </row>
    <row r="1771" s="16" customFormat="true" ht="18" hidden="false" customHeight="true" outlineLevel="0" collapsed="false">
      <c r="A1771" s="14"/>
      <c r="B1771" s="14"/>
      <c r="C1771" s="14" t="s">
        <v>1330</v>
      </c>
      <c r="D1771" s="15"/>
      <c r="E1771" s="15"/>
    </row>
    <row r="1772" s="16" customFormat="true" ht="18" hidden="false" customHeight="true" outlineLevel="0" collapsed="false">
      <c r="A1772" s="14"/>
      <c r="B1772" s="14"/>
      <c r="C1772" s="14" t="s">
        <v>1331</v>
      </c>
      <c r="D1772" s="15"/>
      <c r="E1772" s="15"/>
    </row>
    <row r="1773" s="16" customFormat="true" ht="18" hidden="false" customHeight="true" outlineLevel="0" collapsed="false">
      <c r="A1773" s="14"/>
      <c r="B1773" s="14"/>
      <c r="C1773" s="14" t="s">
        <v>1332</v>
      </c>
      <c r="D1773" s="15"/>
      <c r="E1773" s="15"/>
    </row>
    <row r="1774" s="16" customFormat="true" ht="18" hidden="false" customHeight="true" outlineLevel="0" collapsed="false">
      <c r="A1774" s="14"/>
      <c r="B1774" s="14"/>
      <c r="C1774" s="14" t="s">
        <v>1333</v>
      </c>
      <c r="D1774" s="15"/>
      <c r="E1774" s="15"/>
    </row>
    <row r="1775" s="16" customFormat="true" ht="18" hidden="false" customHeight="true" outlineLevel="0" collapsed="false">
      <c r="A1775" s="14"/>
      <c r="B1775" s="14"/>
      <c r="C1775" s="14" t="s">
        <v>1334</v>
      </c>
      <c r="D1775" s="15"/>
      <c r="E1775" s="15"/>
    </row>
    <row r="1776" s="16" customFormat="true" ht="18" hidden="false" customHeight="true" outlineLevel="0" collapsed="false">
      <c r="A1776" s="14"/>
      <c r="B1776" s="14"/>
      <c r="C1776" s="14" t="s">
        <v>1335</v>
      </c>
      <c r="D1776" s="15"/>
      <c r="E1776" s="15"/>
    </row>
    <row r="1777" s="16" customFormat="true" ht="18" hidden="false" customHeight="true" outlineLevel="0" collapsed="false">
      <c r="A1777" s="14"/>
      <c r="B1777" s="14"/>
      <c r="C1777" s="14" t="s">
        <v>1336</v>
      </c>
      <c r="D1777" s="15"/>
      <c r="E1777" s="15"/>
    </row>
    <row r="1778" s="16" customFormat="true" ht="18" hidden="false" customHeight="true" outlineLevel="0" collapsed="false">
      <c r="A1778" s="14"/>
      <c r="B1778" s="14"/>
      <c r="C1778" s="14" t="s">
        <v>1337</v>
      </c>
      <c r="D1778" s="15"/>
      <c r="E1778" s="15"/>
    </row>
    <row r="1779" s="16" customFormat="true" ht="18" hidden="false" customHeight="true" outlineLevel="0" collapsed="false">
      <c r="A1779" s="14"/>
      <c r="B1779" s="14"/>
      <c r="C1779" s="14" t="s">
        <v>1338</v>
      </c>
      <c r="D1779" s="15"/>
      <c r="E1779" s="15"/>
    </row>
    <row r="1780" s="16" customFormat="true" ht="20.25" hidden="false" customHeight="true" outlineLevel="0" collapsed="false">
      <c r="A1780" s="14" t="n">
        <v>4</v>
      </c>
      <c r="B1780" s="15" t="s">
        <v>1339</v>
      </c>
      <c r="C1780" s="14" t="s">
        <v>1340</v>
      </c>
      <c r="D1780" s="15" t="s">
        <v>1341</v>
      </c>
      <c r="E1780" s="15" t="s">
        <v>13</v>
      </c>
    </row>
    <row r="1781" s="16" customFormat="true" ht="20.25" hidden="false" customHeight="true" outlineLevel="0" collapsed="false">
      <c r="A1781" s="14"/>
      <c r="B1781" s="14"/>
      <c r="C1781" s="14" t="s">
        <v>1342</v>
      </c>
      <c r="D1781" s="15"/>
      <c r="E1781" s="15"/>
    </row>
    <row r="1782" s="16" customFormat="true" ht="20.25" hidden="false" customHeight="true" outlineLevel="0" collapsed="false">
      <c r="A1782" s="14"/>
      <c r="B1782" s="14"/>
      <c r="C1782" s="14" t="s">
        <v>1343</v>
      </c>
      <c r="D1782" s="15"/>
      <c r="E1782" s="15"/>
    </row>
    <row r="1783" s="16" customFormat="true" ht="20.25" hidden="false" customHeight="true" outlineLevel="0" collapsed="false">
      <c r="A1783" s="14"/>
      <c r="B1783" s="14"/>
      <c r="C1783" s="14" t="s">
        <v>1344</v>
      </c>
      <c r="D1783" s="15"/>
      <c r="E1783" s="15"/>
    </row>
    <row r="1784" s="16" customFormat="true" ht="20.25" hidden="false" customHeight="true" outlineLevel="0" collapsed="false">
      <c r="A1784" s="14"/>
      <c r="B1784" s="14"/>
      <c r="C1784" s="14" t="s">
        <v>1345</v>
      </c>
      <c r="D1784" s="15"/>
      <c r="E1784" s="15"/>
    </row>
    <row r="1785" s="16" customFormat="true" ht="20.25" hidden="false" customHeight="true" outlineLevel="0" collapsed="false">
      <c r="A1785" s="14"/>
      <c r="B1785" s="14"/>
      <c r="C1785" s="14" t="s">
        <v>1346</v>
      </c>
      <c r="D1785" s="15"/>
      <c r="E1785" s="15"/>
    </row>
    <row r="1786" s="16" customFormat="true" ht="20.25" hidden="false" customHeight="true" outlineLevel="0" collapsed="false">
      <c r="A1786" s="14"/>
      <c r="B1786" s="14"/>
      <c r="C1786" s="14" t="s">
        <v>1347</v>
      </c>
      <c r="D1786" s="15"/>
      <c r="E1786" s="15"/>
    </row>
    <row r="1787" s="16" customFormat="true" ht="20.25" hidden="false" customHeight="true" outlineLevel="0" collapsed="false">
      <c r="A1787" s="14"/>
      <c r="B1787" s="14"/>
      <c r="C1787" s="14" t="s">
        <v>1348</v>
      </c>
      <c r="D1787" s="15"/>
      <c r="E1787" s="15"/>
    </row>
    <row r="1788" s="16" customFormat="true" ht="20.25" hidden="false" customHeight="true" outlineLevel="0" collapsed="false">
      <c r="A1788" s="14"/>
      <c r="B1788" s="14"/>
      <c r="C1788" s="14" t="s">
        <v>1349</v>
      </c>
      <c r="D1788" s="15"/>
      <c r="E1788" s="15"/>
    </row>
    <row r="1789" s="16" customFormat="true" ht="18" hidden="false" customHeight="true" outlineLevel="0" collapsed="false">
      <c r="A1789" s="15" t="n">
        <v>5</v>
      </c>
      <c r="B1789" s="15" t="s">
        <v>1350</v>
      </c>
      <c r="C1789" s="14" t="s">
        <v>1351</v>
      </c>
      <c r="D1789" s="15" t="s">
        <v>1352</v>
      </c>
      <c r="E1789" s="15" t="s">
        <v>13</v>
      </c>
    </row>
    <row r="1790" s="16" customFormat="true" ht="18" hidden="false" customHeight="true" outlineLevel="0" collapsed="false">
      <c r="A1790" s="15"/>
      <c r="B1790" s="15"/>
      <c r="C1790" s="14" t="s">
        <v>1353</v>
      </c>
      <c r="D1790" s="15"/>
      <c r="E1790" s="15"/>
    </row>
    <row r="1791" s="16" customFormat="true" ht="18" hidden="false" customHeight="true" outlineLevel="0" collapsed="false">
      <c r="A1791" s="15"/>
      <c r="B1791" s="15"/>
      <c r="C1791" s="14" t="s">
        <v>1354</v>
      </c>
      <c r="D1791" s="15"/>
      <c r="E1791" s="15"/>
    </row>
    <row r="1792" s="16" customFormat="true" ht="18" hidden="false" customHeight="true" outlineLevel="0" collapsed="false">
      <c r="A1792" s="15"/>
      <c r="B1792" s="15"/>
      <c r="C1792" s="14" t="s">
        <v>1355</v>
      </c>
      <c r="D1792" s="15"/>
      <c r="E1792" s="15"/>
    </row>
    <row r="1793" s="16" customFormat="true" ht="18" hidden="false" customHeight="true" outlineLevel="0" collapsed="false">
      <c r="A1793" s="15"/>
      <c r="B1793" s="15"/>
      <c r="C1793" s="17" t="s">
        <v>1356</v>
      </c>
      <c r="D1793" s="15"/>
      <c r="E1793" s="15"/>
    </row>
    <row r="1794" s="16" customFormat="true" ht="19.5" hidden="false" customHeight="true" outlineLevel="0" collapsed="false">
      <c r="A1794" s="14" t="n">
        <v>6</v>
      </c>
      <c r="B1794" s="15" t="s">
        <v>1357</v>
      </c>
      <c r="C1794" s="17" t="s">
        <v>1358</v>
      </c>
      <c r="D1794" s="15" t="s">
        <v>1359</v>
      </c>
      <c r="E1794" s="15" t="s">
        <v>13</v>
      </c>
    </row>
    <row r="1795" s="16" customFormat="true" ht="19.5" hidden="false" customHeight="true" outlineLevel="0" collapsed="false">
      <c r="A1795" s="14"/>
      <c r="B1795" s="14"/>
      <c r="C1795" s="17" t="s">
        <v>1360</v>
      </c>
      <c r="D1795" s="15"/>
      <c r="E1795" s="15"/>
    </row>
    <row r="1796" s="16" customFormat="true" ht="19.5" hidden="false" customHeight="true" outlineLevel="0" collapsed="false">
      <c r="A1796" s="14"/>
      <c r="B1796" s="14"/>
      <c r="C1796" s="17" t="s">
        <v>1361</v>
      </c>
      <c r="D1796" s="15"/>
      <c r="E1796" s="15"/>
    </row>
    <row r="1797" s="16" customFormat="true" ht="19.5" hidden="false" customHeight="true" outlineLevel="0" collapsed="false">
      <c r="A1797" s="14"/>
      <c r="B1797" s="14"/>
      <c r="C1797" s="17" t="s">
        <v>1351</v>
      </c>
      <c r="D1797" s="15"/>
      <c r="E1797" s="15"/>
    </row>
    <row r="1798" s="16" customFormat="true" ht="19.5" hidden="false" customHeight="true" outlineLevel="0" collapsed="false">
      <c r="A1798" s="14"/>
      <c r="B1798" s="14"/>
      <c r="C1798" s="17" t="s">
        <v>1353</v>
      </c>
      <c r="D1798" s="15"/>
      <c r="E1798" s="15"/>
    </row>
    <row r="1799" s="16" customFormat="true" ht="19.5" hidden="false" customHeight="true" outlineLevel="0" collapsed="false">
      <c r="A1799" s="14"/>
      <c r="B1799" s="14"/>
      <c r="C1799" s="17" t="s">
        <v>1362</v>
      </c>
      <c r="D1799" s="15"/>
      <c r="E1799" s="15"/>
    </row>
    <row r="1800" s="16" customFormat="true" ht="19.5" hidden="false" customHeight="true" outlineLevel="0" collapsed="false">
      <c r="A1800" s="14"/>
      <c r="B1800" s="14"/>
      <c r="C1800" s="17" t="s">
        <v>1363</v>
      </c>
      <c r="D1800" s="15"/>
      <c r="E1800" s="15"/>
    </row>
    <row r="1801" s="16" customFormat="true" ht="19.5" hidden="false" customHeight="true" outlineLevel="0" collapsed="false">
      <c r="A1801" s="14"/>
      <c r="B1801" s="14"/>
      <c r="C1801" s="17" t="s">
        <v>1356</v>
      </c>
      <c r="D1801" s="15"/>
      <c r="E1801" s="15"/>
    </row>
    <row r="1802" s="16" customFormat="true" ht="18.75" hidden="false" customHeight="true" outlineLevel="0" collapsed="false">
      <c r="A1802" s="15" t="n">
        <v>7</v>
      </c>
      <c r="B1802" s="15" t="s">
        <v>1364</v>
      </c>
      <c r="C1802" s="14" t="s">
        <v>1365</v>
      </c>
      <c r="D1802" s="15" t="s">
        <v>1366</v>
      </c>
      <c r="E1802" s="15" t="s">
        <v>13</v>
      </c>
    </row>
    <row r="1803" s="16" customFormat="true" ht="18.75" hidden="false" customHeight="true" outlineLevel="0" collapsed="false">
      <c r="A1803" s="15"/>
      <c r="B1803" s="15"/>
      <c r="C1803" s="14" t="s">
        <v>1367</v>
      </c>
      <c r="D1803" s="15"/>
      <c r="E1803" s="15"/>
    </row>
    <row r="1804" s="16" customFormat="true" ht="18.75" hidden="false" customHeight="true" outlineLevel="0" collapsed="false">
      <c r="A1804" s="15"/>
      <c r="B1804" s="15"/>
      <c r="C1804" s="14" t="s">
        <v>1368</v>
      </c>
      <c r="D1804" s="15"/>
      <c r="E1804" s="15"/>
    </row>
    <row r="1805" s="16" customFormat="true" ht="18.75" hidden="false" customHeight="true" outlineLevel="0" collapsed="false">
      <c r="A1805" s="15"/>
      <c r="B1805" s="15"/>
      <c r="C1805" s="14" t="s">
        <v>1369</v>
      </c>
      <c r="D1805" s="15"/>
      <c r="E1805" s="15"/>
    </row>
    <row r="1806" s="16" customFormat="true" ht="18.75" hidden="false" customHeight="true" outlineLevel="0" collapsed="false">
      <c r="A1806" s="15"/>
      <c r="B1806" s="15"/>
      <c r="C1806" s="14" t="s">
        <v>1370</v>
      </c>
      <c r="D1806" s="15"/>
      <c r="E1806" s="15"/>
    </row>
    <row r="1807" s="16" customFormat="true" ht="18.75" hidden="false" customHeight="true" outlineLevel="0" collapsed="false">
      <c r="A1807" s="15"/>
      <c r="B1807" s="15"/>
      <c r="C1807" s="14" t="s">
        <v>1371</v>
      </c>
      <c r="D1807" s="15"/>
      <c r="E1807" s="15"/>
    </row>
    <row r="1808" s="16" customFormat="true" ht="18.75" hidden="false" customHeight="true" outlineLevel="0" collapsed="false">
      <c r="A1808" s="15"/>
      <c r="B1808" s="15"/>
      <c r="C1808" s="14" t="s">
        <v>1372</v>
      </c>
      <c r="D1808" s="15"/>
      <c r="E1808" s="15"/>
    </row>
    <row r="1809" s="16" customFormat="true" ht="18.75" hidden="false" customHeight="true" outlineLevel="0" collapsed="false">
      <c r="A1809" s="15"/>
      <c r="B1809" s="15"/>
      <c r="C1809" s="14" t="s">
        <v>1373</v>
      </c>
      <c r="D1809" s="15"/>
      <c r="E1809" s="15"/>
    </row>
    <row r="1810" s="16" customFormat="true" ht="18.75" hidden="false" customHeight="true" outlineLevel="0" collapsed="false">
      <c r="A1810" s="15"/>
      <c r="B1810" s="15"/>
      <c r="C1810" s="14" t="s">
        <v>1374</v>
      </c>
      <c r="D1810" s="15"/>
      <c r="E1810" s="15"/>
    </row>
    <row r="1811" s="16" customFormat="true" ht="18.75" hidden="false" customHeight="true" outlineLevel="0" collapsed="false">
      <c r="A1811" s="15"/>
      <c r="B1811" s="15"/>
      <c r="C1811" s="14" t="s">
        <v>1375</v>
      </c>
      <c r="D1811" s="15"/>
      <c r="E1811" s="15"/>
    </row>
    <row r="1812" s="16" customFormat="true" ht="18.75" hidden="false" customHeight="true" outlineLevel="0" collapsed="false">
      <c r="A1812" s="15"/>
      <c r="B1812" s="15"/>
      <c r="C1812" s="14" t="s">
        <v>1376</v>
      </c>
      <c r="D1812" s="15"/>
      <c r="E1812" s="15"/>
    </row>
    <row r="1813" s="16" customFormat="true" ht="18.75" hidden="false" customHeight="true" outlineLevel="0" collapsed="false">
      <c r="A1813" s="15"/>
      <c r="B1813" s="15"/>
      <c r="C1813" s="14" t="s">
        <v>1377</v>
      </c>
      <c r="D1813" s="15"/>
      <c r="E1813" s="15"/>
    </row>
    <row r="1814" s="16" customFormat="true" ht="18.75" hidden="false" customHeight="true" outlineLevel="0" collapsed="false">
      <c r="A1814" s="15"/>
      <c r="B1814" s="15"/>
      <c r="C1814" s="14" t="s">
        <v>1378</v>
      </c>
      <c r="D1814" s="15"/>
      <c r="E1814" s="15"/>
    </row>
    <row r="1815" s="16" customFormat="true" ht="18" hidden="false" customHeight="true" outlineLevel="0" collapsed="false">
      <c r="A1815" s="15" t="n">
        <v>8</v>
      </c>
      <c r="B1815" s="15" t="s">
        <v>1379</v>
      </c>
      <c r="C1815" s="14" t="s">
        <v>1380</v>
      </c>
      <c r="D1815" s="15" t="s">
        <v>1381</v>
      </c>
      <c r="E1815" s="15" t="s">
        <v>13</v>
      </c>
    </row>
    <row r="1816" s="16" customFormat="true" ht="18" hidden="false" customHeight="true" outlineLevel="0" collapsed="false">
      <c r="A1816" s="15"/>
      <c r="B1816" s="15"/>
      <c r="C1816" s="14" t="s">
        <v>1382</v>
      </c>
      <c r="D1816" s="15"/>
      <c r="E1816" s="15"/>
    </row>
    <row r="1817" s="16" customFormat="true" ht="18" hidden="false" customHeight="true" outlineLevel="0" collapsed="false">
      <c r="A1817" s="15"/>
      <c r="B1817" s="15"/>
      <c r="C1817" s="14" t="s">
        <v>1383</v>
      </c>
      <c r="D1817" s="15"/>
      <c r="E1817" s="15"/>
    </row>
    <row r="1818" s="16" customFormat="true" ht="18" hidden="false" customHeight="true" outlineLevel="0" collapsed="false">
      <c r="A1818" s="15"/>
      <c r="B1818" s="15"/>
      <c r="C1818" s="14" t="s">
        <v>1384</v>
      </c>
      <c r="D1818" s="15"/>
      <c r="E1818" s="15"/>
    </row>
    <row r="1819" s="16" customFormat="true" ht="18" hidden="false" customHeight="true" outlineLevel="0" collapsed="false">
      <c r="A1819" s="15"/>
      <c r="B1819" s="15"/>
      <c r="C1819" s="14" t="s">
        <v>1385</v>
      </c>
      <c r="D1819" s="15"/>
      <c r="E1819" s="15"/>
    </row>
    <row r="1820" s="16" customFormat="true" ht="18" hidden="false" customHeight="true" outlineLevel="0" collapsed="false">
      <c r="A1820" s="15"/>
      <c r="B1820" s="15"/>
      <c r="C1820" s="14" t="s">
        <v>1386</v>
      </c>
      <c r="D1820" s="15"/>
      <c r="E1820" s="15"/>
    </row>
    <row r="1821" s="16" customFormat="true" ht="18" hidden="false" customHeight="true" outlineLevel="0" collapsed="false">
      <c r="A1821" s="15"/>
      <c r="B1821" s="15"/>
      <c r="C1821" s="14" t="s">
        <v>1387</v>
      </c>
      <c r="D1821" s="15"/>
      <c r="E1821" s="15"/>
    </row>
    <row r="1822" s="16" customFormat="true" ht="18" hidden="false" customHeight="true" outlineLevel="0" collapsed="false">
      <c r="A1822" s="15"/>
      <c r="B1822" s="15"/>
      <c r="C1822" s="14" t="s">
        <v>1388</v>
      </c>
      <c r="D1822" s="15"/>
      <c r="E1822" s="15"/>
    </row>
    <row r="1823" s="16" customFormat="true" ht="18" hidden="false" customHeight="true" outlineLevel="0" collapsed="false">
      <c r="A1823" s="15"/>
      <c r="B1823" s="15"/>
      <c r="C1823" s="14" t="s">
        <v>1389</v>
      </c>
      <c r="D1823" s="15"/>
      <c r="E1823" s="15"/>
    </row>
    <row r="1824" s="16" customFormat="true" ht="18" hidden="false" customHeight="true" outlineLevel="0" collapsed="false">
      <c r="A1824" s="15"/>
      <c r="B1824" s="15"/>
      <c r="C1824" s="14" t="s">
        <v>1390</v>
      </c>
      <c r="D1824" s="15"/>
      <c r="E1824" s="15"/>
    </row>
    <row r="1825" s="16" customFormat="true" ht="18" hidden="false" customHeight="true" outlineLevel="0" collapsed="false">
      <c r="A1825" s="15"/>
      <c r="B1825" s="15"/>
      <c r="C1825" s="14" t="s">
        <v>1391</v>
      </c>
      <c r="D1825" s="15"/>
      <c r="E1825" s="15"/>
    </row>
    <row r="1826" s="16" customFormat="true" ht="18" hidden="false" customHeight="true" outlineLevel="0" collapsed="false">
      <c r="A1826" s="15"/>
      <c r="B1826" s="15"/>
      <c r="C1826" s="14" t="s">
        <v>1392</v>
      </c>
      <c r="D1826" s="15"/>
      <c r="E1826" s="15"/>
    </row>
    <row r="1827" s="16" customFormat="true" ht="18" hidden="false" customHeight="true" outlineLevel="0" collapsed="false">
      <c r="A1827" s="15" t="n">
        <v>9</v>
      </c>
      <c r="B1827" s="15" t="s">
        <v>1393</v>
      </c>
      <c r="C1827" s="14" t="s">
        <v>1394</v>
      </c>
      <c r="D1827" s="15" t="s">
        <v>1395</v>
      </c>
      <c r="E1827" s="15" t="s">
        <v>13</v>
      </c>
    </row>
    <row r="1828" s="16" customFormat="true" ht="18" hidden="false" customHeight="true" outlineLevel="0" collapsed="false">
      <c r="A1828" s="15"/>
      <c r="B1828" s="15"/>
      <c r="C1828" s="14" t="s">
        <v>1396</v>
      </c>
      <c r="D1828" s="15"/>
      <c r="E1828" s="15"/>
    </row>
    <row r="1829" s="16" customFormat="true" ht="18" hidden="false" customHeight="true" outlineLevel="0" collapsed="false">
      <c r="A1829" s="15"/>
      <c r="B1829" s="15"/>
      <c r="C1829" s="14" t="s">
        <v>1397</v>
      </c>
      <c r="D1829" s="15"/>
      <c r="E1829" s="15"/>
    </row>
    <row r="1830" s="16" customFormat="true" ht="18" hidden="false" customHeight="true" outlineLevel="0" collapsed="false">
      <c r="A1830" s="15"/>
      <c r="B1830" s="15"/>
      <c r="C1830" s="14" t="s">
        <v>1398</v>
      </c>
      <c r="D1830" s="15"/>
      <c r="E1830" s="15"/>
    </row>
    <row r="1831" s="16" customFormat="true" ht="18" hidden="false" customHeight="true" outlineLevel="0" collapsed="false">
      <c r="A1831" s="15"/>
      <c r="B1831" s="15"/>
      <c r="C1831" s="14" t="s">
        <v>1388</v>
      </c>
      <c r="D1831" s="15"/>
      <c r="E1831" s="15"/>
    </row>
    <row r="1832" s="16" customFormat="true" ht="18" hidden="false" customHeight="true" outlineLevel="0" collapsed="false">
      <c r="A1832" s="15"/>
      <c r="B1832" s="15"/>
      <c r="C1832" s="14" t="s">
        <v>1399</v>
      </c>
      <c r="D1832" s="15"/>
      <c r="E1832" s="15"/>
    </row>
    <row r="1833" s="16" customFormat="true" ht="18" hidden="false" customHeight="true" outlineLevel="0" collapsed="false">
      <c r="A1833" s="15"/>
      <c r="B1833" s="15"/>
      <c r="C1833" s="14" t="s">
        <v>1400</v>
      </c>
      <c r="D1833" s="15"/>
      <c r="E1833" s="15"/>
    </row>
    <row r="1834" s="16" customFormat="true" ht="18" hidden="false" customHeight="true" outlineLevel="0" collapsed="false">
      <c r="A1834" s="15"/>
      <c r="B1834" s="15"/>
      <c r="C1834" s="14" t="s">
        <v>1401</v>
      </c>
      <c r="D1834" s="15"/>
      <c r="E1834" s="15"/>
    </row>
    <row r="1835" s="16" customFormat="true" ht="18" hidden="false" customHeight="true" outlineLevel="0" collapsed="false">
      <c r="A1835" s="15"/>
      <c r="B1835" s="15"/>
      <c r="C1835" s="14" t="s">
        <v>1402</v>
      </c>
      <c r="D1835" s="15"/>
      <c r="E1835" s="15"/>
    </row>
    <row r="1836" s="16" customFormat="true" ht="18" hidden="false" customHeight="true" outlineLevel="0" collapsed="false">
      <c r="A1836" s="15"/>
      <c r="B1836" s="15"/>
      <c r="C1836" s="14" t="s">
        <v>1403</v>
      </c>
      <c r="D1836" s="15"/>
      <c r="E1836" s="15"/>
    </row>
    <row r="1837" s="16" customFormat="true" ht="18" hidden="false" customHeight="true" outlineLevel="0" collapsed="false">
      <c r="A1837" s="15"/>
      <c r="B1837" s="15"/>
      <c r="C1837" s="14" t="s">
        <v>1404</v>
      </c>
      <c r="D1837" s="15"/>
      <c r="E1837" s="15"/>
    </row>
    <row r="1838" s="16" customFormat="true" ht="18" hidden="false" customHeight="true" outlineLevel="0" collapsed="false">
      <c r="A1838" s="15"/>
      <c r="B1838" s="15"/>
      <c r="C1838" s="14" t="s">
        <v>1405</v>
      </c>
      <c r="D1838" s="15"/>
      <c r="E1838" s="15"/>
    </row>
    <row r="1839" s="16" customFormat="true" ht="18" hidden="false" customHeight="true" outlineLevel="0" collapsed="false">
      <c r="A1839" s="14" t="n">
        <v>10</v>
      </c>
      <c r="B1839" s="15" t="s">
        <v>1406</v>
      </c>
      <c r="C1839" s="14" t="s">
        <v>1407</v>
      </c>
      <c r="D1839" s="15" t="s">
        <v>1408</v>
      </c>
      <c r="E1839" s="15" t="s">
        <v>13</v>
      </c>
    </row>
    <row r="1840" s="16" customFormat="true" ht="18" hidden="false" customHeight="true" outlineLevel="0" collapsed="false">
      <c r="A1840" s="14"/>
      <c r="B1840" s="14"/>
      <c r="C1840" s="14" t="s">
        <v>1409</v>
      </c>
      <c r="D1840" s="15"/>
      <c r="E1840" s="15"/>
    </row>
    <row r="1841" s="16" customFormat="true" ht="18" hidden="false" customHeight="true" outlineLevel="0" collapsed="false">
      <c r="A1841" s="14"/>
      <c r="B1841" s="14"/>
      <c r="C1841" s="14" t="s">
        <v>1410</v>
      </c>
      <c r="D1841" s="15"/>
      <c r="E1841" s="15"/>
    </row>
    <row r="1842" s="16" customFormat="true" ht="18" hidden="false" customHeight="true" outlineLevel="0" collapsed="false">
      <c r="A1842" s="14"/>
      <c r="B1842" s="14"/>
      <c r="C1842" s="14" t="s">
        <v>1411</v>
      </c>
      <c r="D1842" s="15"/>
      <c r="E1842" s="15"/>
    </row>
    <row r="1843" s="16" customFormat="true" ht="18" hidden="false" customHeight="true" outlineLevel="0" collapsed="false">
      <c r="A1843" s="14"/>
      <c r="B1843" s="14"/>
      <c r="C1843" s="14" t="s">
        <v>1412</v>
      </c>
      <c r="D1843" s="15"/>
      <c r="E1843" s="15"/>
    </row>
    <row r="1844" s="16" customFormat="true" ht="18" hidden="false" customHeight="true" outlineLevel="0" collapsed="false">
      <c r="A1844" s="14"/>
      <c r="B1844" s="14"/>
      <c r="C1844" s="14" t="s">
        <v>1413</v>
      </c>
      <c r="D1844" s="15"/>
      <c r="E1844" s="15"/>
    </row>
    <row r="1845" s="16" customFormat="true" ht="18" hidden="false" customHeight="true" outlineLevel="0" collapsed="false">
      <c r="A1845" s="14"/>
      <c r="B1845" s="14"/>
      <c r="C1845" s="14" t="s">
        <v>1414</v>
      </c>
      <c r="D1845" s="15"/>
      <c r="E1845" s="15"/>
    </row>
    <row r="1846" s="16" customFormat="true" ht="18" hidden="false" customHeight="true" outlineLevel="0" collapsed="false">
      <c r="A1846" s="14" t="n">
        <v>11</v>
      </c>
      <c r="B1846" s="15" t="s">
        <v>1415</v>
      </c>
      <c r="C1846" s="14" t="s">
        <v>1416</v>
      </c>
      <c r="D1846" s="15" t="s">
        <v>1417</v>
      </c>
      <c r="E1846" s="15" t="s">
        <v>13</v>
      </c>
    </row>
    <row r="1847" s="16" customFormat="true" ht="18" hidden="false" customHeight="true" outlineLevel="0" collapsed="false">
      <c r="A1847" s="14"/>
      <c r="B1847" s="14"/>
      <c r="C1847" s="14" t="s">
        <v>1418</v>
      </c>
      <c r="D1847" s="15"/>
      <c r="E1847" s="15"/>
    </row>
    <row r="1848" s="16" customFormat="true" ht="18" hidden="false" customHeight="true" outlineLevel="0" collapsed="false">
      <c r="A1848" s="14"/>
      <c r="B1848" s="14"/>
      <c r="C1848" s="14" t="s">
        <v>1419</v>
      </c>
      <c r="D1848" s="15"/>
      <c r="E1848" s="15"/>
    </row>
    <row r="1849" s="16" customFormat="true" ht="18" hidden="false" customHeight="true" outlineLevel="0" collapsed="false">
      <c r="A1849" s="14"/>
      <c r="B1849" s="14"/>
      <c r="C1849" s="14" t="s">
        <v>1420</v>
      </c>
      <c r="D1849" s="15"/>
      <c r="E1849" s="15"/>
    </row>
    <row r="1850" s="16" customFormat="true" ht="18" hidden="false" customHeight="true" outlineLevel="0" collapsed="false">
      <c r="A1850" s="14"/>
      <c r="B1850" s="14"/>
      <c r="C1850" s="14" t="s">
        <v>1421</v>
      </c>
      <c r="D1850" s="15"/>
      <c r="E1850" s="15"/>
    </row>
    <row r="1851" s="16" customFormat="true" ht="18" hidden="false" customHeight="true" outlineLevel="0" collapsed="false">
      <c r="A1851" s="14"/>
      <c r="B1851" s="14"/>
      <c r="C1851" s="14" t="s">
        <v>1422</v>
      </c>
      <c r="D1851" s="15"/>
      <c r="E1851" s="15"/>
    </row>
    <row r="1852" s="16" customFormat="true" ht="18" hidden="false" customHeight="true" outlineLevel="0" collapsed="false">
      <c r="A1852" s="15" t="n">
        <v>11</v>
      </c>
      <c r="B1852" s="15" t="s">
        <v>1415</v>
      </c>
      <c r="C1852" s="14" t="s">
        <v>1423</v>
      </c>
      <c r="D1852" s="15" t="s">
        <v>1417</v>
      </c>
      <c r="E1852" s="15" t="s">
        <v>13</v>
      </c>
    </row>
    <row r="1853" s="16" customFormat="true" ht="18" hidden="false" customHeight="true" outlineLevel="0" collapsed="false">
      <c r="A1853" s="15"/>
      <c r="B1853" s="15"/>
      <c r="C1853" s="14" t="s">
        <v>1424</v>
      </c>
      <c r="D1853" s="15"/>
      <c r="E1853" s="15"/>
    </row>
    <row r="1854" s="16" customFormat="true" ht="18" hidden="false" customHeight="true" outlineLevel="0" collapsed="false">
      <c r="A1854" s="15"/>
      <c r="B1854" s="15"/>
      <c r="C1854" s="14" t="s">
        <v>1425</v>
      </c>
      <c r="D1854" s="15"/>
      <c r="E1854" s="15"/>
    </row>
    <row r="1855" s="16" customFormat="true" ht="18" hidden="false" customHeight="true" outlineLevel="0" collapsed="false">
      <c r="A1855" s="15"/>
      <c r="B1855" s="15"/>
      <c r="C1855" s="14" t="s">
        <v>1426</v>
      </c>
      <c r="D1855" s="15"/>
      <c r="E1855" s="15"/>
    </row>
    <row r="1856" s="16" customFormat="true" ht="18" hidden="false" customHeight="true" outlineLevel="0" collapsed="false">
      <c r="A1856" s="15"/>
      <c r="B1856" s="15"/>
      <c r="C1856" s="14" t="s">
        <v>1427</v>
      </c>
      <c r="D1856" s="15"/>
      <c r="E1856" s="15"/>
    </row>
    <row r="1857" s="16" customFormat="true" ht="18" hidden="false" customHeight="true" outlineLevel="0" collapsed="false">
      <c r="A1857" s="15" t="n">
        <v>12</v>
      </c>
      <c r="B1857" s="15" t="s">
        <v>1428</v>
      </c>
      <c r="C1857" s="14" t="s">
        <v>1429</v>
      </c>
      <c r="D1857" s="15" t="s">
        <v>1430</v>
      </c>
      <c r="E1857" s="15" t="s">
        <v>13</v>
      </c>
    </row>
    <row r="1858" s="16" customFormat="true" ht="18" hidden="false" customHeight="true" outlineLevel="0" collapsed="false">
      <c r="A1858" s="15"/>
      <c r="B1858" s="15"/>
      <c r="C1858" s="14" t="s">
        <v>1431</v>
      </c>
      <c r="D1858" s="15"/>
      <c r="E1858" s="15"/>
    </row>
    <row r="1859" s="16" customFormat="true" ht="18" hidden="false" customHeight="true" outlineLevel="0" collapsed="false">
      <c r="A1859" s="15"/>
      <c r="B1859" s="15"/>
      <c r="C1859" s="14" t="s">
        <v>1432</v>
      </c>
      <c r="D1859" s="15"/>
      <c r="E1859" s="15"/>
    </row>
    <row r="1860" s="16" customFormat="true" ht="18" hidden="false" customHeight="true" outlineLevel="0" collapsed="false">
      <c r="A1860" s="15"/>
      <c r="B1860" s="15"/>
      <c r="C1860" s="14" t="s">
        <v>1433</v>
      </c>
      <c r="D1860" s="15"/>
      <c r="E1860" s="15"/>
    </row>
    <row r="1861" s="16" customFormat="true" ht="18" hidden="false" customHeight="true" outlineLevel="0" collapsed="false">
      <c r="A1861" s="15"/>
      <c r="B1861" s="15"/>
      <c r="C1861" s="14" t="s">
        <v>1434</v>
      </c>
      <c r="D1861" s="15"/>
      <c r="E1861" s="15"/>
    </row>
    <row r="1862" s="16" customFormat="true" ht="18" hidden="false" customHeight="true" outlineLevel="0" collapsed="false">
      <c r="A1862" s="15"/>
      <c r="B1862" s="15"/>
      <c r="C1862" s="14" t="s">
        <v>1435</v>
      </c>
      <c r="D1862" s="15"/>
      <c r="E1862" s="15"/>
    </row>
    <row r="1863" s="16" customFormat="true" ht="18" hidden="false" customHeight="true" outlineLevel="0" collapsed="false">
      <c r="A1863" s="15"/>
      <c r="B1863" s="15"/>
      <c r="C1863" s="14" t="s">
        <v>1436</v>
      </c>
      <c r="D1863" s="15"/>
      <c r="E1863" s="15"/>
    </row>
    <row r="1864" s="16" customFormat="true" ht="18" hidden="false" customHeight="true" outlineLevel="0" collapsed="false">
      <c r="A1864" s="15"/>
      <c r="B1864" s="15"/>
      <c r="C1864" s="14" t="s">
        <v>1437</v>
      </c>
      <c r="D1864" s="15"/>
      <c r="E1864" s="15"/>
    </row>
    <row r="1865" s="16" customFormat="true" ht="18" hidden="false" customHeight="true" outlineLevel="0" collapsed="false">
      <c r="A1865" s="15"/>
      <c r="B1865" s="15"/>
      <c r="C1865" s="14" t="s">
        <v>1438</v>
      </c>
      <c r="D1865" s="15"/>
      <c r="E1865" s="15"/>
    </row>
    <row r="1866" s="16" customFormat="true" ht="18" hidden="false" customHeight="true" outlineLevel="0" collapsed="false">
      <c r="A1866" s="15"/>
      <c r="B1866" s="15"/>
      <c r="C1866" s="14" t="s">
        <v>1439</v>
      </c>
      <c r="D1866" s="15"/>
      <c r="E1866" s="15"/>
    </row>
    <row r="1867" s="16" customFormat="true" ht="18" hidden="false" customHeight="true" outlineLevel="0" collapsed="false">
      <c r="A1867" s="15"/>
      <c r="B1867" s="15"/>
      <c r="C1867" s="14" t="s">
        <v>1440</v>
      </c>
      <c r="D1867" s="15"/>
      <c r="E1867" s="15"/>
    </row>
    <row r="1868" s="16" customFormat="true" ht="18" hidden="false" customHeight="true" outlineLevel="0" collapsed="false">
      <c r="A1868" s="15"/>
      <c r="B1868" s="15"/>
      <c r="C1868" s="14" t="s">
        <v>1441</v>
      </c>
      <c r="D1868" s="15"/>
      <c r="E1868" s="15"/>
    </row>
    <row r="1869" s="16" customFormat="true" ht="18" hidden="false" customHeight="true" outlineLevel="0" collapsed="false">
      <c r="A1869" s="15"/>
      <c r="B1869" s="15"/>
      <c r="C1869" s="14" t="s">
        <v>1442</v>
      </c>
      <c r="D1869" s="15"/>
      <c r="E1869" s="15"/>
    </row>
    <row r="1870" s="16" customFormat="true" ht="18" hidden="false" customHeight="true" outlineLevel="0" collapsed="false">
      <c r="A1870" s="15"/>
      <c r="B1870" s="15"/>
      <c r="C1870" s="14" t="s">
        <v>1443</v>
      </c>
      <c r="D1870" s="15"/>
      <c r="E1870" s="15"/>
    </row>
    <row r="1871" s="16" customFormat="true" ht="17.25" hidden="false" customHeight="true" outlineLevel="0" collapsed="false">
      <c r="A1871" s="14" t="n">
        <v>13</v>
      </c>
      <c r="B1871" s="15" t="s">
        <v>1444</v>
      </c>
      <c r="C1871" s="14" t="s">
        <v>1445</v>
      </c>
      <c r="D1871" s="15" t="s">
        <v>1446</v>
      </c>
      <c r="E1871" s="15" t="s">
        <v>13</v>
      </c>
    </row>
    <row r="1872" s="16" customFormat="true" ht="17.25" hidden="false" customHeight="true" outlineLevel="0" collapsed="false">
      <c r="A1872" s="14"/>
      <c r="B1872" s="14"/>
      <c r="C1872" s="14" t="s">
        <v>1447</v>
      </c>
      <c r="D1872" s="15"/>
      <c r="E1872" s="15"/>
    </row>
    <row r="1873" s="16" customFormat="true" ht="17.25" hidden="false" customHeight="true" outlineLevel="0" collapsed="false">
      <c r="A1873" s="14"/>
      <c r="B1873" s="14"/>
      <c r="C1873" s="14" t="s">
        <v>1448</v>
      </c>
      <c r="D1873" s="15"/>
      <c r="E1873" s="15"/>
    </row>
    <row r="1874" s="16" customFormat="true" ht="17.25" hidden="false" customHeight="true" outlineLevel="0" collapsed="false">
      <c r="A1874" s="14"/>
      <c r="B1874" s="14"/>
      <c r="C1874" s="14" t="s">
        <v>1449</v>
      </c>
      <c r="D1874" s="15"/>
      <c r="E1874" s="15"/>
    </row>
    <row r="1875" s="16" customFormat="true" ht="17.25" hidden="false" customHeight="true" outlineLevel="0" collapsed="false">
      <c r="A1875" s="14"/>
      <c r="B1875" s="14"/>
      <c r="C1875" s="14" t="s">
        <v>1450</v>
      </c>
      <c r="D1875" s="15"/>
      <c r="E1875" s="15"/>
    </row>
    <row r="1876" s="16" customFormat="true" ht="17.25" hidden="false" customHeight="true" outlineLevel="0" collapsed="false">
      <c r="A1876" s="14"/>
      <c r="B1876" s="14"/>
      <c r="C1876" s="17" t="s">
        <v>1451</v>
      </c>
      <c r="D1876" s="15"/>
      <c r="E1876" s="15"/>
    </row>
    <row r="1877" s="16" customFormat="true" ht="17.25" hidden="false" customHeight="true" outlineLevel="0" collapsed="false">
      <c r="A1877" s="14"/>
      <c r="B1877" s="14"/>
      <c r="C1877" s="17" t="s">
        <v>1452</v>
      </c>
      <c r="D1877" s="15"/>
      <c r="E1877" s="15"/>
    </row>
    <row r="1878" s="16" customFormat="true" ht="17.25" hidden="false" customHeight="true" outlineLevel="0" collapsed="false">
      <c r="A1878" s="14"/>
      <c r="B1878" s="14"/>
      <c r="C1878" s="17" t="s">
        <v>1453</v>
      </c>
      <c r="D1878" s="15"/>
      <c r="E1878" s="15"/>
    </row>
    <row r="1879" s="16" customFormat="true" ht="17.25" hidden="false" customHeight="true" outlineLevel="0" collapsed="false">
      <c r="A1879" s="14"/>
      <c r="B1879" s="14"/>
      <c r="C1879" s="17" t="s">
        <v>1454</v>
      </c>
      <c r="D1879" s="15"/>
      <c r="E1879" s="15"/>
    </row>
    <row r="1880" s="16" customFormat="true" ht="17.25" hidden="false" customHeight="true" outlineLevel="0" collapsed="false">
      <c r="A1880" s="14"/>
      <c r="B1880" s="14"/>
      <c r="C1880" s="17" t="s">
        <v>1455</v>
      </c>
      <c r="D1880" s="15"/>
      <c r="E1880" s="15"/>
    </row>
    <row r="1881" s="16" customFormat="true" ht="17.25" hidden="false" customHeight="true" outlineLevel="0" collapsed="false">
      <c r="A1881" s="14"/>
      <c r="B1881" s="14"/>
      <c r="C1881" s="17" t="s">
        <v>1456</v>
      </c>
      <c r="D1881" s="15"/>
      <c r="E1881" s="15"/>
    </row>
    <row r="1882" s="16" customFormat="true" ht="17.25" hidden="false" customHeight="true" outlineLevel="0" collapsed="false">
      <c r="A1882" s="14"/>
      <c r="B1882" s="14"/>
      <c r="C1882" s="17" t="s">
        <v>1457</v>
      </c>
      <c r="D1882" s="15"/>
      <c r="E1882" s="15"/>
    </row>
    <row r="1883" s="16" customFormat="true" ht="17.25" hidden="false" customHeight="true" outlineLevel="0" collapsed="false">
      <c r="A1883" s="14"/>
      <c r="B1883" s="14"/>
      <c r="C1883" s="17" t="s">
        <v>1458</v>
      </c>
      <c r="D1883" s="15"/>
      <c r="E1883" s="15"/>
    </row>
    <row r="1884" s="16" customFormat="true" ht="17.25" hidden="false" customHeight="true" outlineLevel="0" collapsed="false">
      <c r="A1884" s="14"/>
      <c r="B1884" s="14"/>
      <c r="C1884" s="17" t="s">
        <v>1459</v>
      </c>
      <c r="D1884" s="15"/>
      <c r="E1884" s="15"/>
    </row>
    <row r="1885" s="16" customFormat="true" ht="18" hidden="false" customHeight="true" outlineLevel="0" collapsed="false">
      <c r="A1885" s="14"/>
      <c r="B1885" s="14"/>
      <c r="C1885" s="17" t="s">
        <v>1460</v>
      </c>
      <c r="D1885" s="15"/>
      <c r="E1885" s="15"/>
    </row>
    <row r="1886" s="66" customFormat="true" ht="18" hidden="false" customHeight="true" outlineLevel="0" collapsed="false">
      <c r="A1886" s="17" t="n">
        <v>14</v>
      </c>
      <c r="B1886" s="15" t="s">
        <v>1461</v>
      </c>
      <c r="C1886" s="17" t="s">
        <v>1462</v>
      </c>
      <c r="D1886" s="18" t="s">
        <v>1463</v>
      </c>
      <c r="E1886" s="18" t="s">
        <v>13</v>
      </c>
    </row>
    <row r="1887" s="66" customFormat="true" ht="18" hidden="false" customHeight="true" outlineLevel="0" collapsed="false">
      <c r="A1887" s="17"/>
      <c r="B1887" s="15"/>
      <c r="C1887" s="17" t="s">
        <v>1464</v>
      </c>
      <c r="D1887" s="18"/>
      <c r="E1887" s="18"/>
    </row>
    <row r="1888" s="66" customFormat="true" ht="18" hidden="false" customHeight="true" outlineLevel="0" collapsed="false">
      <c r="A1888" s="17"/>
      <c r="B1888" s="15"/>
      <c r="C1888" s="17" t="s">
        <v>1320</v>
      </c>
      <c r="D1888" s="18"/>
      <c r="E1888" s="18"/>
    </row>
    <row r="1889" s="66" customFormat="true" ht="18" hidden="false" customHeight="true" outlineLevel="0" collapsed="false">
      <c r="A1889" s="17"/>
      <c r="B1889" s="15"/>
      <c r="C1889" s="17" t="s">
        <v>1465</v>
      </c>
      <c r="D1889" s="18"/>
      <c r="E1889" s="18"/>
    </row>
    <row r="1890" s="66" customFormat="true" ht="18" hidden="false" customHeight="true" outlineLevel="0" collapsed="false">
      <c r="A1890" s="17" t="n">
        <v>15</v>
      </c>
      <c r="B1890" s="15" t="s">
        <v>1466</v>
      </c>
      <c r="C1890" s="17" t="s">
        <v>1467</v>
      </c>
      <c r="D1890" s="18" t="s">
        <v>1468</v>
      </c>
      <c r="E1890" s="18" t="s">
        <v>13</v>
      </c>
    </row>
    <row r="1891" s="66" customFormat="true" ht="18" hidden="false" customHeight="true" outlineLevel="0" collapsed="false">
      <c r="A1891" s="17"/>
      <c r="B1891" s="15"/>
      <c r="C1891" s="17" t="s">
        <v>1371</v>
      </c>
      <c r="D1891" s="18"/>
      <c r="E1891" s="18"/>
    </row>
    <row r="1892" s="66" customFormat="true" ht="18" hidden="false" customHeight="true" outlineLevel="0" collapsed="false">
      <c r="A1892" s="17"/>
      <c r="B1892" s="15"/>
      <c r="C1892" s="17" t="s">
        <v>1469</v>
      </c>
      <c r="D1892" s="18"/>
      <c r="E1892" s="18"/>
    </row>
    <row r="1893" s="66" customFormat="true" ht="18" hidden="false" customHeight="true" outlineLevel="0" collapsed="false">
      <c r="A1893" s="17"/>
      <c r="B1893" s="15"/>
      <c r="C1893" s="17" t="s">
        <v>1470</v>
      </c>
      <c r="D1893" s="18"/>
      <c r="E1893" s="18"/>
    </row>
    <row r="1894" s="66" customFormat="true" ht="18" hidden="false" customHeight="true" outlineLevel="0" collapsed="false">
      <c r="A1894" s="17"/>
      <c r="B1894" s="15"/>
      <c r="C1894" s="17" t="s">
        <v>1471</v>
      </c>
      <c r="D1894" s="18"/>
      <c r="E1894" s="18"/>
    </row>
    <row r="1895" s="66" customFormat="true" ht="18" hidden="false" customHeight="true" outlineLevel="0" collapsed="false">
      <c r="A1895" s="17"/>
      <c r="B1895" s="15"/>
      <c r="C1895" s="17" t="s">
        <v>1472</v>
      </c>
      <c r="D1895" s="18"/>
      <c r="E1895" s="18"/>
    </row>
    <row r="1896" s="66" customFormat="true" ht="18" hidden="false" customHeight="true" outlineLevel="0" collapsed="false">
      <c r="A1896" s="17"/>
      <c r="B1896" s="15"/>
      <c r="C1896" s="17" t="s">
        <v>1376</v>
      </c>
      <c r="D1896" s="18"/>
      <c r="E1896" s="18"/>
    </row>
    <row r="1897" s="66" customFormat="true" ht="18" hidden="false" customHeight="true" outlineLevel="0" collapsed="false">
      <c r="A1897" s="17"/>
      <c r="B1897" s="15"/>
      <c r="C1897" s="17" t="s">
        <v>1473</v>
      </c>
      <c r="D1897" s="18"/>
      <c r="E1897" s="18"/>
    </row>
    <row r="1898" s="66" customFormat="true" ht="18" hidden="false" customHeight="true" outlineLevel="0" collapsed="false">
      <c r="A1898" s="17" t="n">
        <v>16</v>
      </c>
      <c r="B1898" s="15" t="s">
        <v>1474</v>
      </c>
      <c r="C1898" s="17" t="s">
        <v>1388</v>
      </c>
      <c r="D1898" s="18" t="s">
        <v>1475</v>
      </c>
      <c r="E1898" s="18" t="s">
        <v>13</v>
      </c>
    </row>
    <row r="1899" s="68" customFormat="true" ht="18" hidden="false" customHeight="true" outlineLevel="0" collapsed="false">
      <c r="A1899" s="17"/>
      <c r="B1899" s="15"/>
      <c r="C1899" s="67" t="s">
        <v>1334</v>
      </c>
      <c r="D1899" s="18"/>
      <c r="E1899" s="18"/>
    </row>
    <row r="1900" s="68" customFormat="true" ht="18" hidden="false" customHeight="true" outlineLevel="0" collapsed="false">
      <c r="A1900" s="17"/>
      <c r="B1900" s="15"/>
      <c r="C1900" s="67" t="s">
        <v>1476</v>
      </c>
      <c r="D1900" s="18"/>
      <c r="E1900" s="18"/>
    </row>
    <row r="1901" s="68" customFormat="true" ht="18" hidden="false" customHeight="true" outlineLevel="0" collapsed="false">
      <c r="A1901" s="17"/>
      <c r="B1901" s="15"/>
      <c r="C1901" s="67" t="s">
        <v>1477</v>
      </c>
      <c r="D1901" s="18"/>
      <c r="E1901" s="18"/>
    </row>
    <row r="1902" s="68" customFormat="true" ht="18" hidden="false" customHeight="true" outlineLevel="0" collapsed="false">
      <c r="A1902" s="17"/>
      <c r="B1902" s="15"/>
      <c r="C1902" s="67" t="s">
        <v>1478</v>
      </c>
      <c r="D1902" s="18"/>
      <c r="E1902" s="18"/>
    </row>
    <row r="1903" s="68" customFormat="true" ht="18" hidden="false" customHeight="true" outlineLevel="0" collapsed="false">
      <c r="A1903" s="17"/>
      <c r="B1903" s="15"/>
      <c r="C1903" s="67" t="s">
        <v>1479</v>
      </c>
      <c r="D1903" s="18"/>
      <c r="E1903" s="18"/>
    </row>
    <row r="1904" s="68" customFormat="true" ht="18" hidden="false" customHeight="true" outlineLevel="0" collapsed="false">
      <c r="A1904" s="17"/>
      <c r="B1904" s="15"/>
      <c r="C1904" s="67" t="s">
        <v>1480</v>
      </c>
      <c r="D1904" s="18"/>
      <c r="E1904" s="18"/>
    </row>
    <row r="1905" s="68" customFormat="true" ht="18" hidden="false" customHeight="true" outlineLevel="0" collapsed="false">
      <c r="A1905" s="17"/>
      <c r="B1905" s="15"/>
      <c r="C1905" s="67" t="s">
        <v>1481</v>
      </c>
      <c r="D1905" s="18"/>
      <c r="E1905" s="18"/>
    </row>
    <row r="1906" s="68" customFormat="true" ht="18" hidden="false" customHeight="true" outlineLevel="0" collapsed="false">
      <c r="A1906" s="17"/>
      <c r="B1906" s="15"/>
      <c r="C1906" s="67" t="s">
        <v>1482</v>
      </c>
      <c r="D1906" s="18"/>
      <c r="E1906" s="18"/>
    </row>
    <row r="1907" s="68" customFormat="true" ht="18" hidden="false" customHeight="true" outlineLevel="0" collapsed="false">
      <c r="A1907" s="17"/>
      <c r="B1907" s="15"/>
      <c r="C1907" s="67" t="s">
        <v>1483</v>
      </c>
      <c r="D1907" s="18"/>
      <c r="E1907" s="18"/>
    </row>
    <row r="1908" s="68" customFormat="true" ht="18" hidden="false" customHeight="true" outlineLevel="0" collapsed="false">
      <c r="A1908" s="67" t="n">
        <v>17</v>
      </c>
      <c r="B1908" s="31" t="s">
        <v>1484</v>
      </c>
      <c r="C1908" s="67" t="s">
        <v>1485</v>
      </c>
      <c r="D1908" s="69" t="s">
        <v>1486</v>
      </c>
      <c r="E1908" s="21" t="s">
        <v>13</v>
      </c>
    </row>
    <row r="1909" s="68" customFormat="true" ht="18" hidden="false" customHeight="true" outlineLevel="0" collapsed="false">
      <c r="A1909" s="67"/>
      <c r="B1909" s="31"/>
      <c r="C1909" s="67" t="s">
        <v>1487</v>
      </c>
      <c r="D1909" s="69"/>
      <c r="E1909" s="21"/>
    </row>
    <row r="1910" s="68" customFormat="true" ht="18" hidden="false" customHeight="true" outlineLevel="0" collapsed="false">
      <c r="A1910" s="67"/>
      <c r="B1910" s="31"/>
      <c r="C1910" s="67" t="s">
        <v>1488</v>
      </c>
      <c r="D1910" s="69"/>
      <c r="E1910" s="21"/>
    </row>
    <row r="1911" s="68" customFormat="true" ht="18" hidden="false" customHeight="true" outlineLevel="0" collapsed="false">
      <c r="A1911" s="67"/>
      <c r="B1911" s="31"/>
      <c r="C1911" s="67" t="s">
        <v>1489</v>
      </c>
      <c r="D1911" s="69"/>
      <c r="E1911" s="21"/>
    </row>
    <row r="1912" s="68" customFormat="true" ht="18" hidden="false" customHeight="true" outlineLevel="0" collapsed="false">
      <c r="A1912" s="67"/>
      <c r="B1912" s="31"/>
      <c r="C1912" s="67" t="s">
        <v>1490</v>
      </c>
      <c r="D1912" s="69"/>
      <c r="E1912" s="21"/>
    </row>
    <row r="1913" s="68" customFormat="true" ht="18" hidden="false" customHeight="true" outlineLevel="0" collapsed="false">
      <c r="A1913" s="67"/>
      <c r="B1913" s="31"/>
      <c r="C1913" s="67" t="s">
        <v>1491</v>
      </c>
      <c r="D1913" s="69"/>
      <c r="E1913" s="21"/>
    </row>
    <row r="1914" s="68" customFormat="true" ht="18" hidden="false" customHeight="true" outlineLevel="0" collapsed="false">
      <c r="A1914" s="67"/>
      <c r="B1914" s="31"/>
      <c r="C1914" s="67" t="s">
        <v>1492</v>
      </c>
      <c r="D1914" s="69"/>
      <c r="E1914" s="21"/>
    </row>
    <row r="1915" s="68" customFormat="true" ht="18" hidden="false" customHeight="true" outlineLevel="0" collapsed="false">
      <c r="A1915" s="67"/>
      <c r="B1915" s="31"/>
      <c r="C1915" s="67" t="s">
        <v>1493</v>
      </c>
      <c r="D1915" s="69"/>
      <c r="E1915" s="21"/>
    </row>
    <row r="1916" s="68" customFormat="true" ht="18" hidden="false" customHeight="true" outlineLevel="0" collapsed="false">
      <c r="A1916" s="67"/>
      <c r="B1916" s="31"/>
      <c r="C1916" s="67" t="s">
        <v>1494</v>
      </c>
      <c r="D1916" s="69"/>
      <c r="E1916" s="21"/>
    </row>
    <row r="1917" s="68" customFormat="true" ht="18" hidden="false" customHeight="true" outlineLevel="0" collapsed="false">
      <c r="A1917" s="67"/>
      <c r="B1917" s="31"/>
      <c r="C1917" s="67" t="s">
        <v>1495</v>
      </c>
      <c r="D1917" s="69"/>
      <c r="E1917" s="21"/>
    </row>
    <row r="1918" s="16" customFormat="true" ht="18" hidden="false" customHeight="true" outlineLevel="0" collapsed="false">
      <c r="A1918" s="14" t="n">
        <v>18</v>
      </c>
      <c r="B1918" s="15" t="s">
        <v>1496</v>
      </c>
      <c r="C1918" s="14" t="s">
        <v>1497</v>
      </c>
      <c r="D1918" s="15" t="s">
        <v>1498</v>
      </c>
      <c r="E1918" s="15" t="s">
        <v>13</v>
      </c>
    </row>
    <row r="1919" s="16" customFormat="true" ht="18" hidden="false" customHeight="true" outlineLevel="0" collapsed="false">
      <c r="A1919" s="14"/>
      <c r="B1919" s="14"/>
      <c r="C1919" s="14" t="s">
        <v>1499</v>
      </c>
      <c r="D1919" s="15"/>
      <c r="E1919" s="15"/>
    </row>
    <row r="1920" s="16" customFormat="true" ht="18" hidden="false" customHeight="true" outlineLevel="0" collapsed="false">
      <c r="A1920" s="14"/>
      <c r="B1920" s="14"/>
      <c r="C1920" s="14" t="s">
        <v>1500</v>
      </c>
      <c r="D1920" s="15"/>
      <c r="E1920" s="15"/>
    </row>
    <row r="1921" s="16" customFormat="true" ht="18" hidden="false" customHeight="true" outlineLevel="0" collapsed="false">
      <c r="A1921" s="14"/>
      <c r="B1921" s="14"/>
      <c r="C1921" s="14" t="s">
        <v>1371</v>
      </c>
      <c r="D1921" s="15"/>
      <c r="E1921" s="15"/>
    </row>
    <row r="1922" s="16" customFormat="true" ht="18" hidden="false" customHeight="true" outlineLevel="0" collapsed="false">
      <c r="A1922" s="14"/>
      <c r="B1922" s="14"/>
      <c r="C1922" s="14" t="s">
        <v>1501</v>
      </c>
      <c r="D1922" s="15"/>
      <c r="E1922" s="15"/>
    </row>
    <row r="1923" s="16" customFormat="true" ht="18" hidden="false" customHeight="true" outlineLevel="0" collapsed="false">
      <c r="A1923" s="14"/>
      <c r="B1923" s="14"/>
      <c r="C1923" s="14" t="s">
        <v>1502</v>
      </c>
      <c r="D1923" s="15"/>
      <c r="E1923" s="15"/>
    </row>
    <row r="1924" s="16" customFormat="true" ht="18" hidden="false" customHeight="true" outlineLevel="0" collapsed="false">
      <c r="A1924" s="14"/>
      <c r="B1924" s="14"/>
      <c r="C1924" s="14" t="s">
        <v>1503</v>
      </c>
      <c r="D1924" s="15"/>
      <c r="E1924" s="15"/>
    </row>
    <row r="1925" s="16" customFormat="true" ht="18" hidden="false" customHeight="true" outlineLevel="0" collapsed="false">
      <c r="A1925" s="14"/>
      <c r="B1925" s="14"/>
      <c r="C1925" s="14" t="s">
        <v>1504</v>
      </c>
      <c r="D1925" s="15"/>
      <c r="E1925" s="15"/>
    </row>
    <row r="1926" s="16" customFormat="true" ht="18" hidden="false" customHeight="true" outlineLevel="0" collapsed="false">
      <c r="A1926" s="14"/>
      <c r="B1926" s="14"/>
      <c r="C1926" s="14" t="s">
        <v>1505</v>
      </c>
      <c r="D1926" s="15"/>
      <c r="E1926" s="15"/>
    </row>
    <row r="1927" s="16" customFormat="true" ht="18" hidden="false" customHeight="true" outlineLevel="0" collapsed="false">
      <c r="A1927" s="15" t="n">
        <v>18</v>
      </c>
      <c r="B1927" s="15" t="s">
        <v>1496</v>
      </c>
      <c r="C1927" s="14" t="s">
        <v>1506</v>
      </c>
      <c r="D1927" s="15" t="s">
        <v>1498</v>
      </c>
      <c r="E1927" s="15" t="s">
        <v>13</v>
      </c>
    </row>
    <row r="1928" s="16" customFormat="true" ht="18" hidden="false" customHeight="true" outlineLevel="0" collapsed="false">
      <c r="A1928" s="15"/>
      <c r="B1928" s="15"/>
      <c r="C1928" s="14" t="s">
        <v>1326</v>
      </c>
      <c r="D1928" s="15"/>
      <c r="E1928" s="15"/>
    </row>
    <row r="1929" s="16" customFormat="true" ht="18" hidden="false" customHeight="true" outlineLevel="0" collapsed="false">
      <c r="A1929" s="15"/>
      <c r="B1929" s="15"/>
      <c r="C1929" s="14" t="s">
        <v>1318</v>
      </c>
      <c r="D1929" s="15"/>
      <c r="E1929" s="15"/>
    </row>
    <row r="1930" s="34" customFormat="true" ht="18" hidden="false" customHeight="true" outlineLevel="0" collapsed="false">
      <c r="A1930" s="33" t="n">
        <v>19</v>
      </c>
      <c r="B1930" s="36" t="s">
        <v>1507</v>
      </c>
      <c r="C1930" s="35" t="s">
        <v>1508</v>
      </c>
      <c r="D1930" s="36" t="s">
        <v>1509</v>
      </c>
      <c r="E1930" s="36" t="s">
        <v>358</v>
      </c>
    </row>
    <row r="1931" s="34" customFormat="true" ht="18" hidden="false" customHeight="true" outlineLevel="0" collapsed="false">
      <c r="A1931" s="33"/>
      <c r="B1931" s="36"/>
      <c r="C1931" s="35" t="s">
        <v>1510</v>
      </c>
      <c r="D1931" s="36"/>
      <c r="E1931" s="36"/>
    </row>
    <row r="1932" s="34" customFormat="true" ht="18" hidden="false" customHeight="true" outlineLevel="0" collapsed="false">
      <c r="A1932" s="33"/>
      <c r="B1932" s="36"/>
      <c r="C1932" s="35" t="s">
        <v>1511</v>
      </c>
      <c r="D1932" s="36"/>
      <c r="E1932" s="36"/>
    </row>
    <row r="1933" s="34" customFormat="true" ht="18" hidden="false" customHeight="true" outlineLevel="0" collapsed="false">
      <c r="A1933" s="33"/>
      <c r="B1933" s="36"/>
      <c r="C1933" s="35" t="s">
        <v>1388</v>
      </c>
      <c r="D1933" s="36"/>
      <c r="E1933" s="36"/>
    </row>
    <row r="1934" s="34" customFormat="true" ht="18" hidden="false" customHeight="true" outlineLevel="0" collapsed="false">
      <c r="A1934" s="33"/>
      <c r="B1934" s="36"/>
      <c r="C1934" s="35" t="s">
        <v>1512</v>
      </c>
      <c r="D1934" s="36"/>
      <c r="E1934" s="36"/>
    </row>
    <row r="1935" s="34" customFormat="true" ht="18" hidden="false" customHeight="true" outlineLevel="0" collapsed="false">
      <c r="A1935" s="33"/>
      <c r="B1935" s="36"/>
      <c r="C1935" s="35" t="s">
        <v>1361</v>
      </c>
      <c r="D1935" s="36"/>
      <c r="E1935" s="36"/>
    </row>
    <row r="1936" s="34" customFormat="true" ht="18" hidden="false" customHeight="true" outlineLevel="0" collapsed="false">
      <c r="A1936" s="33"/>
      <c r="B1936" s="36"/>
      <c r="C1936" s="35" t="s">
        <v>1476</v>
      </c>
      <c r="D1936" s="36"/>
      <c r="E1936" s="36"/>
    </row>
    <row r="1937" s="34" customFormat="true" ht="18" hidden="false" customHeight="true" outlineLevel="0" collapsed="false">
      <c r="A1937" s="33"/>
      <c r="B1937" s="36"/>
      <c r="C1937" s="35" t="s">
        <v>1513</v>
      </c>
      <c r="D1937" s="36"/>
      <c r="E1937" s="36"/>
    </row>
    <row r="1938" s="34" customFormat="true" ht="18" hidden="false" customHeight="true" outlineLevel="0" collapsed="false">
      <c r="A1938" s="33"/>
      <c r="B1938" s="36"/>
      <c r="C1938" s="35" t="s">
        <v>1514</v>
      </c>
      <c r="D1938" s="36"/>
      <c r="E1938" s="36"/>
    </row>
    <row r="1939" s="34" customFormat="true" ht="18" hidden="false" customHeight="true" outlineLevel="0" collapsed="false">
      <c r="A1939" s="33"/>
      <c r="B1939" s="36"/>
      <c r="C1939" s="35" t="s">
        <v>1515</v>
      </c>
      <c r="D1939" s="36"/>
      <c r="E1939" s="36"/>
    </row>
    <row r="1940" s="34" customFormat="true" ht="18" hidden="false" customHeight="true" outlineLevel="0" collapsed="false">
      <c r="A1940" s="33"/>
      <c r="B1940" s="36"/>
      <c r="C1940" s="35" t="s">
        <v>1480</v>
      </c>
      <c r="D1940" s="36"/>
      <c r="E1940" s="36"/>
    </row>
    <row r="1941" s="34" customFormat="true" ht="18" hidden="false" customHeight="true" outlineLevel="0" collapsed="false">
      <c r="A1941" s="33" t="n">
        <v>20</v>
      </c>
      <c r="B1941" s="36" t="s">
        <v>1516</v>
      </c>
      <c r="C1941" s="35" t="s">
        <v>1517</v>
      </c>
      <c r="D1941" s="36" t="s">
        <v>1518</v>
      </c>
      <c r="E1941" s="36" t="s">
        <v>358</v>
      </c>
    </row>
    <row r="1942" s="34" customFormat="true" ht="18" hidden="false" customHeight="true" outlineLevel="0" collapsed="false">
      <c r="A1942" s="33"/>
      <c r="B1942" s="36"/>
      <c r="C1942" s="35" t="s">
        <v>1519</v>
      </c>
      <c r="D1942" s="36"/>
      <c r="E1942" s="36"/>
    </row>
    <row r="1943" s="34" customFormat="true" ht="18" hidden="false" customHeight="true" outlineLevel="0" collapsed="false">
      <c r="A1943" s="33"/>
      <c r="B1943" s="36"/>
      <c r="C1943" s="35" t="s">
        <v>1520</v>
      </c>
      <c r="D1943" s="36"/>
      <c r="E1943" s="36"/>
    </row>
    <row r="1944" s="34" customFormat="true" ht="18" hidden="false" customHeight="true" outlineLevel="0" collapsed="false">
      <c r="A1944" s="33"/>
      <c r="B1944" s="36"/>
      <c r="C1944" s="35" t="s">
        <v>1521</v>
      </c>
      <c r="D1944" s="36"/>
      <c r="E1944" s="36"/>
    </row>
    <row r="1945" s="34" customFormat="true" ht="18" hidden="false" customHeight="true" outlineLevel="0" collapsed="false">
      <c r="A1945" s="33"/>
      <c r="B1945" s="36"/>
      <c r="C1945" s="35" t="s">
        <v>1522</v>
      </c>
      <c r="D1945" s="36"/>
      <c r="E1945" s="36"/>
    </row>
    <row r="1946" s="34" customFormat="true" ht="18" hidden="false" customHeight="true" outlineLevel="0" collapsed="false">
      <c r="A1946" s="33"/>
      <c r="B1946" s="36"/>
      <c r="C1946" s="35" t="s">
        <v>1523</v>
      </c>
      <c r="D1946" s="36"/>
      <c r="E1946" s="36"/>
    </row>
    <row r="1947" s="34" customFormat="true" ht="18" hidden="false" customHeight="true" outlineLevel="0" collapsed="false">
      <c r="A1947" s="33"/>
      <c r="B1947" s="36"/>
      <c r="C1947" s="35" t="s">
        <v>1524</v>
      </c>
      <c r="D1947" s="36"/>
      <c r="E1947" s="36"/>
    </row>
    <row r="1948" s="34" customFormat="true" ht="18" hidden="false" customHeight="true" outlineLevel="0" collapsed="false">
      <c r="A1948" s="33"/>
      <c r="B1948" s="36"/>
      <c r="C1948" s="35" t="s">
        <v>1525</v>
      </c>
      <c r="D1948" s="36"/>
      <c r="E1948" s="36"/>
    </row>
    <row r="1949" s="34" customFormat="true" ht="18" hidden="false" customHeight="true" outlineLevel="0" collapsed="false">
      <c r="A1949" s="33"/>
      <c r="B1949" s="36"/>
      <c r="C1949" s="35" t="s">
        <v>1526</v>
      </c>
      <c r="D1949" s="36"/>
      <c r="E1949" s="36"/>
    </row>
    <row r="1950" s="34" customFormat="true" ht="18" hidden="false" customHeight="true" outlineLevel="0" collapsed="false">
      <c r="A1950" s="33"/>
      <c r="B1950" s="36"/>
      <c r="C1950" s="35" t="s">
        <v>1527</v>
      </c>
      <c r="D1950" s="36"/>
      <c r="E1950" s="36"/>
    </row>
    <row r="1951" s="34" customFormat="true" ht="18" hidden="false" customHeight="true" outlineLevel="0" collapsed="false">
      <c r="A1951" s="33"/>
      <c r="B1951" s="36"/>
      <c r="C1951" s="35" t="s">
        <v>1528</v>
      </c>
      <c r="D1951" s="36"/>
      <c r="E1951" s="36"/>
    </row>
    <row r="1952" s="34" customFormat="true" ht="18" hidden="false" customHeight="true" outlineLevel="0" collapsed="false">
      <c r="A1952" s="33"/>
      <c r="B1952" s="36"/>
      <c r="C1952" s="35" t="s">
        <v>1529</v>
      </c>
      <c r="D1952" s="36"/>
      <c r="E1952" s="36"/>
    </row>
    <row r="1953" s="34" customFormat="true" ht="18" hidden="false" customHeight="true" outlineLevel="0" collapsed="false">
      <c r="A1953" s="33"/>
      <c r="B1953" s="36"/>
      <c r="C1953" s="35" t="s">
        <v>1530</v>
      </c>
      <c r="D1953" s="36"/>
      <c r="E1953" s="36"/>
    </row>
    <row r="1954" s="34" customFormat="true" ht="18" hidden="false" customHeight="true" outlineLevel="0" collapsed="false">
      <c r="A1954" s="33"/>
      <c r="B1954" s="36"/>
      <c r="C1954" s="35" t="s">
        <v>1531</v>
      </c>
      <c r="D1954" s="36"/>
      <c r="E1954" s="36"/>
    </row>
    <row r="1955" s="34" customFormat="true" ht="18" hidden="false" customHeight="true" outlineLevel="0" collapsed="false">
      <c r="A1955" s="33"/>
      <c r="B1955" s="36"/>
      <c r="C1955" s="35" t="s">
        <v>1532</v>
      </c>
      <c r="D1955" s="36"/>
      <c r="E1955" s="36"/>
    </row>
    <row r="1956" s="34" customFormat="true" ht="18" hidden="false" customHeight="true" outlineLevel="0" collapsed="false">
      <c r="A1956" s="33"/>
      <c r="B1956" s="36"/>
      <c r="C1956" s="35" t="s">
        <v>1533</v>
      </c>
      <c r="D1956" s="36"/>
      <c r="E1956" s="36"/>
    </row>
    <row r="1957" s="34" customFormat="true" ht="18" hidden="false" customHeight="true" outlineLevel="0" collapsed="false">
      <c r="A1957" s="33" t="n">
        <v>21</v>
      </c>
      <c r="B1957" s="36" t="s">
        <v>1393</v>
      </c>
      <c r="C1957" s="35" t="s">
        <v>1396</v>
      </c>
      <c r="D1957" s="36" t="s">
        <v>1395</v>
      </c>
      <c r="E1957" s="36" t="s">
        <v>358</v>
      </c>
    </row>
    <row r="1958" s="34" customFormat="true" ht="18" hidden="false" customHeight="true" outlineLevel="0" collapsed="false">
      <c r="A1958" s="33"/>
      <c r="B1958" s="36"/>
      <c r="C1958" s="35" t="s">
        <v>1394</v>
      </c>
      <c r="D1958" s="36"/>
      <c r="E1958" s="36"/>
    </row>
    <row r="1959" s="34" customFormat="true" ht="18" hidden="false" customHeight="true" outlineLevel="0" collapsed="false">
      <c r="A1959" s="33"/>
      <c r="B1959" s="36"/>
      <c r="C1959" s="35" t="s">
        <v>1480</v>
      </c>
      <c r="D1959" s="36"/>
      <c r="E1959" s="36"/>
    </row>
    <row r="1960" s="34" customFormat="true" ht="18" hidden="false" customHeight="true" outlineLevel="0" collapsed="false">
      <c r="A1960" s="33"/>
      <c r="B1960" s="36"/>
      <c r="C1960" s="35" t="s">
        <v>1388</v>
      </c>
      <c r="D1960" s="36"/>
      <c r="E1960" s="36"/>
    </row>
    <row r="1961" s="34" customFormat="true" ht="18" hidden="false" customHeight="true" outlineLevel="0" collapsed="false">
      <c r="A1961" s="33"/>
      <c r="B1961" s="36"/>
      <c r="C1961" s="35" t="s">
        <v>1399</v>
      </c>
      <c r="D1961" s="36"/>
      <c r="E1961" s="36"/>
    </row>
    <row r="1962" s="34" customFormat="true" ht="18" hidden="false" customHeight="true" outlineLevel="0" collapsed="false">
      <c r="A1962" s="33"/>
      <c r="B1962" s="36"/>
      <c r="C1962" s="35" t="s">
        <v>1400</v>
      </c>
      <c r="D1962" s="36"/>
      <c r="E1962" s="36"/>
    </row>
    <row r="1963" s="34" customFormat="true" ht="18" hidden="false" customHeight="true" outlineLevel="0" collapsed="false">
      <c r="A1963" s="33"/>
      <c r="B1963" s="36"/>
      <c r="C1963" s="35" t="s">
        <v>1405</v>
      </c>
      <c r="D1963" s="36"/>
      <c r="E1963" s="36"/>
    </row>
    <row r="1964" s="34" customFormat="true" ht="18" hidden="false" customHeight="true" outlineLevel="0" collapsed="false">
      <c r="A1964" s="33" t="n">
        <v>21</v>
      </c>
      <c r="B1964" s="36" t="s">
        <v>1393</v>
      </c>
      <c r="C1964" s="35" t="s">
        <v>1401</v>
      </c>
      <c r="D1964" s="36" t="s">
        <v>1395</v>
      </c>
      <c r="E1964" s="36" t="s">
        <v>358</v>
      </c>
    </row>
    <row r="1965" s="34" customFormat="true" ht="18" hidden="false" customHeight="true" outlineLevel="0" collapsed="false">
      <c r="A1965" s="33"/>
      <c r="B1965" s="36"/>
      <c r="C1965" s="35" t="s">
        <v>1398</v>
      </c>
      <c r="D1965" s="36"/>
      <c r="E1965" s="36"/>
    </row>
    <row r="1966" s="34" customFormat="true" ht="18" hidden="false" customHeight="true" outlineLevel="0" collapsed="false">
      <c r="A1966" s="33"/>
      <c r="B1966" s="36"/>
      <c r="C1966" s="35" t="s">
        <v>1404</v>
      </c>
      <c r="D1966" s="36"/>
      <c r="E1966" s="36"/>
    </row>
    <row r="1967" s="34" customFormat="true" ht="18" hidden="false" customHeight="true" outlineLevel="0" collapsed="false">
      <c r="A1967" s="33"/>
      <c r="B1967" s="36"/>
      <c r="C1967" s="35" t="s">
        <v>1402</v>
      </c>
      <c r="D1967" s="36"/>
      <c r="E1967" s="36"/>
    </row>
    <row r="1968" s="34" customFormat="true" ht="18" hidden="false" customHeight="true" outlineLevel="0" collapsed="false">
      <c r="A1968" s="33"/>
      <c r="B1968" s="36"/>
      <c r="C1968" s="35" t="s">
        <v>1403</v>
      </c>
      <c r="D1968" s="36"/>
      <c r="E1968" s="36"/>
    </row>
    <row r="1969" s="34" customFormat="true" ht="18" hidden="false" customHeight="true" outlineLevel="0" collapsed="false">
      <c r="A1969" s="33" t="n">
        <v>22</v>
      </c>
      <c r="B1969" s="36" t="s">
        <v>1444</v>
      </c>
      <c r="C1969" s="35" t="s">
        <v>1534</v>
      </c>
      <c r="D1969" s="36" t="s">
        <v>1446</v>
      </c>
      <c r="E1969" s="36" t="s">
        <v>358</v>
      </c>
    </row>
    <row r="1970" s="34" customFormat="true" ht="18" hidden="false" customHeight="true" outlineLevel="0" collapsed="false">
      <c r="A1970" s="33"/>
      <c r="B1970" s="36"/>
      <c r="C1970" s="35" t="s">
        <v>1450</v>
      </c>
      <c r="D1970" s="36"/>
      <c r="E1970" s="36"/>
    </row>
    <row r="1971" s="34" customFormat="true" ht="18" hidden="false" customHeight="true" outlineLevel="0" collapsed="false">
      <c r="A1971" s="33"/>
      <c r="B1971" s="36"/>
      <c r="C1971" s="35" t="s">
        <v>1445</v>
      </c>
      <c r="D1971" s="36"/>
      <c r="E1971" s="36"/>
    </row>
    <row r="1972" s="34" customFormat="true" ht="18" hidden="false" customHeight="true" outlineLevel="0" collapsed="false">
      <c r="A1972" s="33"/>
      <c r="B1972" s="36"/>
      <c r="C1972" s="35" t="s">
        <v>1535</v>
      </c>
      <c r="D1972" s="36"/>
      <c r="E1972" s="36"/>
    </row>
    <row r="1973" s="34" customFormat="true" ht="18" hidden="false" customHeight="true" outlineLevel="0" collapsed="false">
      <c r="A1973" s="33"/>
      <c r="B1973" s="36"/>
      <c r="C1973" s="35" t="s">
        <v>1449</v>
      </c>
      <c r="D1973" s="36"/>
      <c r="E1973" s="36"/>
    </row>
    <row r="1974" s="34" customFormat="true" ht="18" hidden="false" customHeight="true" outlineLevel="0" collapsed="false">
      <c r="A1974" s="33"/>
      <c r="B1974" s="36"/>
      <c r="C1974" s="35" t="s">
        <v>1454</v>
      </c>
      <c r="D1974" s="36"/>
      <c r="E1974" s="36"/>
    </row>
    <row r="1975" s="34" customFormat="true" ht="18" hidden="false" customHeight="true" outlineLevel="0" collapsed="false">
      <c r="A1975" s="33"/>
      <c r="B1975" s="36"/>
      <c r="C1975" s="35" t="s">
        <v>1455</v>
      </c>
      <c r="D1975" s="36"/>
      <c r="E1975" s="36"/>
    </row>
    <row r="1976" s="34" customFormat="true" ht="18" hidden="false" customHeight="true" outlineLevel="0" collapsed="false">
      <c r="A1976" s="33"/>
      <c r="B1976" s="36"/>
      <c r="C1976" s="35" t="s">
        <v>1456</v>
      </c>
      <c r="D1976" s="36"/>
      <c r="E1976" s="36"/>
    </row>
    <row r="1977" s="34" customFormat="true" ht="18" hidden="false" customHeight="true" outlineLevel="0" collapsed="false">
      <c r="A1977" s="33"/>
      <c r="B1977" s="36"/>
      <c r="C1977" s="35" t="s">
        <v>1457</v>
      </c>
      <c r="D1977" s="36"/>
      <c r="E1977" s="36"/>
    </row>
    <row r="1978" s="34" customFormat="true" ht="18" hidden="false" customHeight="true" outlineLevel="0" collapsed="false">
      <c r="A1978" s="33"/>
      <c r="B1978" s="36"/>
      <c r="C1978" s="35" t="s">
        <v>1458</v>
      </c>
      <c r="D1978" s="36"/>
      <c r="E1978" s="36"/>
    </row>
    <row r="1979" s="34" customFormat="true" ht="18" hidden="false" customHeight="true" outlineLevel="0" collapsed="false">
      <c r="A1979" s="33"/>
      <c r="B1979" s="36"/>
      <c r="C1979" s="35" t="s">
        <v>1460</v>
      </c>
      <c r="D1979" s="36"/>
      <c r="E1979" s="36"/>
    </row>
    <row r="1980" s="34" customFormat="true" ht="18" hidden="false" customHeight="true" outlineLevel="0" collapsed="false">
      <c r="A1980" s="33"/>
      <c r="B1980" s="36"/>
      <c r="C1980" s="35" t="s">
        <v>1459</v>
      </c>
      <c r="D1980" s="36"/>
      <c r="E1980" s="36"/>
    </row>
    <row r="1981" s="34" customFormat="true" ht="18" hidden="false" customHeight="true" outlineLevel="0" collapsed="false">
      <c r="A1981" s="33"/>
      <c r="B1981" s="36"/>
      <c r="C1981" s="35" t="s">
        <v>1453</v>
      </c>
      <c r="D1981" s="36"/>
      <c r="E1981" s="36"/>
    </row>
    <row r="1982" s="34" customFormat="true" ht="18" hidden="false" customHeight="true" outlineLevel="0" collapsed="false">
      <c r="A1982" s="33"/>
      <c r="B1982" s="36"/>
      <c r="C1982" s="35" t="s">
        <v>1452</v>
      </c>
      <c r="D1982" s="36"/>
      <c r="E1982" s="36"/>
    </row>
    <row r="1983" s="34" customFormat="true" ht="18" hidden="false" customHeight="true" outlineLevel="0" collapsed="false">
      <c r="A1983" s="33"/>
      <c r="B1983" s="36"/>
      <c r="C1983" s="35" t="s">
        <v>1451</v>
      </c>
      <c r="D1983" s="36"/>
      <c r="E1983" s="36"/>
    </row>
    <row r="1984" s="34" customFormat="true" ht="18.75" hidden="false" customHeight="true" outlineLevel="0" collapsed="false">
      <c r="A1984" s="33" t="n">
        <v>23</v>
      </c>
      <c r="B1984" s="36" t="s">
        <v>1415</v>
      </c>
      <c r="C1984" s="35" t="s">
        <v>1419</v>
      </c>
      <c r="D1984" s="36" t="s">
        <v>1417</v>
      </c>
      <c r="E1984" s="36" t="s">
        <v>358</v>
      </c>
    </row>
    <row r="1985" s="34" customFormat="true" ht="18.75" hidden="false" customHeight="true" outlineLevel="0" collapsed="false">
      <c r="A1985" s="33"/>
      <c r="B1985" s="36"/>
      <c r="C1985" s="35" t="s">
        <v>1418</v>
      </c>
      <c r="D1985" s="36"/>
      <c r="E1985" s="36"/>
    </row>
    <row r="1986" s="34" customFormat="true" ht="18.75" hidden="false" customHeight="true" outlineLevel="0" collapsed="false">
      <c r="A1986" s="33"/>
      <c r="B1986" s="36"/>
      <c r="C1986" s="35" t="s">
        <v>1420</v>
      </c>
      <c r="D1986" s="36"/>
      <c r="E1986" s="36"/>
    </row>
    <row r="1987" s="34" customFormat="true" ht="18.75" hidden="false" customHeight="true" outlineLevel="0" collapsed="false">
      <c r="A1987" s="33"/>
      <c r="B1987" s="36"/>
      <c r="C1987" s="35" t="s">
        <v>1536</v>
      </c>
      <c r="D1987" s="36"/>
      <c r="E1987" s="36"/>
    </row>
    <row r="1988" s="34" customFormat="true" ht="18.75" hidden="false" customHeight="true" outlineLevel="0" collapsed="false">
      <c r="A1988" s="33"/>
      <c r="B1988" s="36"/>
      <c r="C1988" s="35" t="s">
        <v>1423</v>
      </c>
      <c r="D1988" s="36"/>
      <c r="E1988" s="36"/>
    </row>
    <row r="1989" s="34" customFormat="true" ht="18.75" hidden="false" customHeight="true" outlineLevel="0" collapsed="false">
      <c r="A1989" s="33"/>
      <c r="B1989" s="36"/>
      <c r="C1989" s="35" t="s">
        <v>1425</v>
      </c>
      <c r="D1989" s="36"/>
      <c r="E1989" s="36"/>
    </row>
    <row r="1990" s="34" customFormat="true" ht="18.75" hidden="false" customHeight="true" outlineLevel="0" collapsed="false">
      <c r="A1990" s="33"/>
      <c r="B1990" s="36"/>
      <c r="C1990" s="35" t="s">
        <v>1421</v>
      </c>
      <c r="D1990" s="36"/>
      <c r="E1990" s="36"/>
    </row>
    <row r="1991" s="34" customFormat="true" ht="18.75" hidden="false" customHeight="true" outlineLevel="0" collapsed="false">
      <c r="A1991" s="33"/>
      <c r="B1991" s="36"/>
      <c r="C1991" s="35" t="s">
        <v>1424</v>
      </c>
      <c r="D1991" s="36"/>
      <c r="E1991" s="36"/>
    </row>
    <row r="1992" s="34" customFormat="true" ht="18.75" hidden="false" customHeight="true" outlineLevel="0" collapsed="false">
      <c r="A1992" s="33"/>
      <c r="B1992" s="36"/>
      <c r="C1992" s="35" t="s">
        <v>1427</v>
      </c>
      <c r="D1992" s="36"/>
      <c r="E1992" s="36"/>
    </row>
    <row r="1993" s="34" customFormat="true" ht="18.75" hidden="false" customHeight="true" outlineLevel="0" collapsed="false">
      <c r="A1993" s="33"/>
      <c r="B1993" s="36"/>
      <c r="C1993" s="35" t="s">
        <v>1426</v>
      </c>
      <c r="D1993" s="36"/>
      <c r="E1993" s="36"/>
    </row>
    <row r="1994" s="34" customFormat="true" ht="18.75" hidden="false" customHeight="true" outlineLevel="0" collapsed="false">
      <c r="A1994" s="33"/>
      <c r="B1994" s="36"/>
      <c r="C1994" s="35" t="s">
        <v>1537</v>
      </c>
      <c r="D1994" s="36"/>
      <c r="E1994" s="36"/>
    </row>
    <row r="1995" s="34" customFormat="true" ht="18.75" hidden="false" customHeight="true" outlineLevel="0" collapsed="false">
      <c r="A1995" s="33"/>
      <c r="B1995" s="36"/>
      <c r="C1995" s="35" t="s">
        <v>1416</v>
      </c>
      <c r="D1995" s="36"/>
      <c r="E1995" s="36"/>
    </row>
    <row r="1996" s="34" customFormat="true" ht="21.75" hidden="false" customHeight="true" outlineLevel="0" collapsed="false">
      <c r="A1996" s="33" t="n">
        <v>24</v>
      </c>
      <c r="B1996" s="36" t="s">
        <v>1307</v>
      </c>
      <c r="C1996" s="35" t="s">
        <v>1312</v>
      </c>
      <c r="D1996" s="36" t="s">
        <v>1486</v>
      </c>
      <c r="E1996" s="36" t="s">
        <v>358</v>
      </c>
    </row>
    <row r="1997" s="34" customFormat="true" ht="21.75" hidden="false" customHeight="true" outlineLevel="0" collapsed="false">
      <c r="A1997" s="33"/>
      <c r="B1997" s="36"/>
      <c r="C1997" s="35" t="s">
        <v>1538</v>
      </c>
      <c r="D1997" s="36"/>
      <c r="E1997" s="36"/>
    </row>
    <row r="1998" s="34" customFormat="true" ht="21.75" hidden="false" customHeight="true" outlineLevel="0" collapsed="false">
      <c r="A1998" s="33"/>
      <c r="B1998" s="36"/>
      <c r="C1998" s="35" t="s">
        <v>1308</v>
      </c>
      <c r="D1998" s="36"/>
      <c r="E1998" s="36"/>
    </row>
    <row r="1999" s="34" customFormat="true" ht="21.75" hidden="false" customHeight="true" outlineLevel="0" collapsed="false">
      <c r="A1999" s="33"/>
      <c r="B1999" s="36"/>
      <c r="C1999" s="35" t="s">
        <v>1539</v>
      </c>
      <c r="D1999" s="36"/>
      <c r="E1999" s="36"/>
    </row>
    <row r="2000" s="34" customFormat="true" ht="18" hidden="false" customHeight="true" outlineLevel="0" collapsed="false">
      <c r="A2000" s="33" t="n">
        <v>25</v>
      </c>
      <c r="B2000" s="36" t="s">
        <v>1350</v>
      </c>
      <c r="C2000" s="35" t="s">
        <v>1540</v>
      </c>
      <c r="D2000" s="36" t="s">
        <v>1352</v>
      </c>
      <c r="E2000" s="36" t="s">
        <v>358</v>
      </c>
    </row>
    <row r="2001" s="34" customFormat="true" ht="18" hidden="false" customHeight="true" outlineLevel="0" collapsed="false">
      <c r="A2001" s="33"/>
      <c r="B2001" s="36"/>
      <c r="C2001" s="35" t="s">
        <v>1541</v>
      </c>
      <c r="D2001" s="36"/>
      <c r="E2001" s="36"/>
    </row>
    <row r="2002" s="34" customFormat="true" ht="18" hidden="false" customHeight="true" outlineLevel="0" collapsed="false">
      <c r="A2002" s="33"/>
      <c r="B2002" s="36"/>
      <c r="C2002" s="35" t="s">
        <v>1480</v>
      </c>
      <c r="D2002" s="36"/>
      <c r="E2002" s="36"/>
    </row>
    <row r="2003" s="34" customFormat="true" ht="18" hidden="false" customHeight="true" outlineLevel="0" collapsed="false">
      <c r="A2003" s="33"/>
      <c r="B2003" s="36"/>
      <c r="C2003" s="35" t="s">
        <v>1354</v>
      </c>
      <c r="D2003" s="36"/>
      <c r="E2003" s="36"/>
    </row>
    <row r="2004" s="34" customFormat="true" ht="18" hidden="false" customHeight="true" outlineLevel="0" collapsed="false">
      <c r="A2004" s="33"/>
      <c r="B2004" s="36"/>
      <c r="C2004" s="35" t="s">
        <v>1353</v>
      </c>
      <c r="D2004" s="36"/>
      <c r="E2004" s="36"/>
    </row>
    <row r="2005" s="34" customFormat="true" ht="18" hidden="false" customHeight="true" outlineLevel="0" collapsed="false">
      <c r="A2005" s="33"/>
      <c r="B2005" s="36"/>
      <c r="C2005" s="35" t="s">
        <v>1351</v>
      </c>
      <c r="D2005" s="36"/>
      <c r="E2005" s="36"/>
    </row>
    <row r="2006" s="34" customFormat="true" ht="18" hidden="false" customHeight="true" outlineLevel="0" collapsed="false">
      <c r="A2006" s="33"/>
      <c r="B2006" s="36"/>
      <c r="C2006" s="35" t="s">
        <v>1542</v>
      </c>
      <c r="D2006" s="36"/>
      <c r="E2006" s="36"/>
    </row>
    <row r="2007" s="34" customFormat="true" ht="18" hidden="false" customHeight="true" outlineLevel="0" collapsed="false">
      <c r="A2007" s="33"/>
      <c r="B2007" s="36"/>
      <c r="C2007" s="35" t="s">
        <v>1543</v>
      </c>
      <c r="D2007" s="36"/>
      <c r="E2007" s="36"/>
    </row>
    <row r="2008" s="34" customFormat="true" ht="18" hidden="false" customHeight="true" outlineLevel="0" collapsed="false">
      <c r="A2008" s="33"/>
      <c r="B2008" s="36"/>
      <c r="C2008" s="35" t="s">
        <v>1544</v>
      </c>
      <c r="D2008" s="36"/>
      <c r="E2008" s="36"/>
    </row>
    <row r="2009" s="34" customFormat="true" ht="18" hidden="false" customHeight="true" outlineLevel="0" collapsed="false">
      <c r="A2009" s="33"/>
      <c r="B2009" s="36"/>
      <c r="C2009" s="35" t="s">
        <v>1545</v>
      </c>
      <c r="D2009" s="36"/>
      <c r="E2009" s="36"/>
    </row>
    <row r="2010" s="34" customFormat="true" ht="18" hidden="false" customHeight="true" outlineLevel="0" collapsed="false">
      <c r="A2010" s="33"/>
      <c r="B2010" s="36"/>
      <c r="C2010" s="35" t="s">
        <v>1546</v>
      </c>
      <c r="D2010" s="36"/>
      <c r="E2010" s="36"/>
    </row>
    <row r="2011" s="34" customFormat="true" ht="18" hidden="false" customHeight="true" outlineLevel="0" collapsed="false">
      <c r="A2011" s="33"/>
      <c r="B2011" s="36"/>
      <c r="C2011" s="35" t="s">
        <v>1547</v>
      </c>
      <c r="D2011" s="36"/>
      <c r="E2011" s="36"/>
    </row>
    <row r="2012" s="34" customFormat="true" ht="20.25" hidden="false" customHeight="true" outlineLevel="0" collapsed="false">
      <c r="A2012" s="33" t="n">
        <v>26</v>
      </c>
      <c r="B2012" s="36" t="s">
        <v>1357</v>
      </c>
      <c r="C2012" s="35" t="s">
        <v>1361</v>
      </c>
      <c r="D2012" s="36" t="s">
        <v>1359</v>
      </c>
      <c r="E2012" s="36" t="s">
        <v>358</v>
      </c>
    </row>
    <row r="2013" s="34" customFormat="true" ht="20.25" hidden="false" customHeight="true" outlineLevel="0" collapsed="false">
      <c r="A2013" s="33"/>
      <c r="B2013" s="36"/>
      <c r="C2013" s="35" t="s">
        <v>1548</v>
      </c>
      <c r="D2013" s="36"/>
      <c r="E2013" s="36"/>
    </row>
    <row r="2014" s="34" customFormat="true" ht="20.25" hidden="false" customHeight="true" outlineLevel="0" collapsed="false">
      <c r="A2014" s="33"/>
      <c r="B2014" s="36"/>
      <c r="C2014" s="35" t="s">
        <v>1358</v>
      </c>
      <c r="D2014" s="36"/>
      <c r="E2014" s="36"/>
    </row>
    <row r="2015" s="34" customFormat="true" ht="20.25" hidden="false" customHeight="true" outlineLevel="0" collapsed="false">
      <c r="A2015" s="33"/>
      <c r="B2015" s="36"/>
      <c r="C2015" s="35" t="s">
        <v>1362</v>
      </c>
      <c r="D2015" s="36"/>
      <c r="E2015" s="36"/>
    </row>
    <row r="2016" s="34" customFormat="true" ht="20.25" hidden="false" customHeight="true" outlineLevel="0" collapsed="false">
      <c r="A2016" s="33"/>
      <c r="B2016" s="36"/>
      <c r="C2016" s="35" t="s">
        <v>1549</v>
      </c>
      <c r="D2016" s="36"/>
      <c r="E2016" s="36"/>
    </row>
    <row r="2017" s="34" customFormat="true" ht="20.25" hidden="false" customHeight="true" outlineLevel="0" collapsed="false">
      <c r="A2017" s="33"/>
      <c r="B2017" s="36"/>
      <c r="C2017" s="35" t="s">
        <v>1550</v>
      </c>
      <c r="D2017" s="36"/>
      <c r="E2017" s="36"/>
    </row>
    <row r="2018" s="34" customFormat="true" ht="20.25" hidden="false" customHeight="true" outlineLevel="0" collapsed="false">
      <c r="A2018" s="33"/>
      <c r="B2018" s="36"/>
      <c r="C2018" s="35" t="s">
        <v>1551</v>
      </c>
      <c r="D2018" s="36"/>
      <c r="E2018" s="36"/>
    </row>
    <row r="2019" s="34" customFormat="true" ht="20.25" hidden="false" customHeight="true" outlineLevel="0" collapsed="false">
      <c r="A2019" s="33"/>
      <c r="B2019" s="36"/>
      <c r="C2019" s="35" t="s">
        <v>1552</v>
      </c>
      <c r="D2019" s="36"/>
      <c r="E2019" s="36"/>
    </row>
    <row r="2020" s="34" customFormat="true" ht="20.25" hidden="false" customHeight="true" outlineLevel="0" collapsed="false">
      <c r="A2020" s="33"/>
      <c r="B2020" s="36"/>
      <c r="C2020" s="35" t="s">
        <v>1553</v>
      </c>
      <c r="D2020" s="36"/>
      <c r="E2020" s="36"/>
    </row>
    <row r="2021" s="34" customFormat="true" ht="20.25" hidden="false" customHeight="true" outlineLevel="0" collapsed="false">
      <c r="A2021" s="33"/>
      <c r="B2021" s="36"/>
      <c r="C2021" s="35" t="s">
        <v>1554</v>
      </c>
      <c r="D2021" s="36"/>
      <c r="E2021" s="36"/>
    </row>
    <row r="2022" s="34" customFormat="true" ht="20.25" hidden="false" customHeight="true" outlineLevel="0" collapsed="false">
      <c r="A2022" s="33"/>
      <c r="B2022" s="36"/>
      <c r="C2022" s="35" t="s">
        <v>1360</v>
      </c>
      <c r="D2022" s="36"/>
      <c r="E2022" s="36"/>
    </row>
    <row r="2023" s="34" customFormat="true" ht="20.25" hidden="false" customHeight="true" outlineLevel="0" collapsed="false">
      <c r="A2023" s="33"/>
      <c r="B2023" s="36"/>
      <c r="C2023" s="35" t="s">
        <v>1351</v>
      </c>
      <c r="D2023" s="36"/>
      <c r="E2023" s="36"/>
    </row>
    <row r="2024" s="34" customFormat="true" ht="20.25" hidden="false" customHeight="true" outlineLevel="0" collapsed="false">
      <c r="A2024" s="33"/>
      <c r="B2024" s="36"/>
      <c r="C2024" s="35" t="s">
        <v>1353</v>
      </c>
      <c r="D2024" s="36"/>
      <c r="E2024" s="36"/>
    </row>
    <row r="2025" s="34" customFormat="true" ht="19.5" hidden="false" customHeight="true" outlineLevel="0" collapsed="false">
      <c r="A2025" s="33" t="n">
        <v>27</v>
      </c>
      <c r="B2025" s="36" t="s">
        <v>1313</v>
      </c>
      <c r="C2025" s="35" t="s">
        <v>1325</v>
      </c>
      <c r="D2025" s="36" t="s">
        <v>1315</v>
      </c>
      <c r="E2025" s="36" t="s">
        <v>358</v>
      </c>
    </row>
    <row r="2026" s="34" customFormat="true" ht="19.5" hidden="false" customHeight="true" outlineLevel="0" collapsed="false">
      <c r="A2026" s="33"/>
      <c r="B2026" s="36"/>
      <c r="C2026" s="35" t="s">
        <v>1324</v>
      </c>
      <c r="D2026" s="36"/>
      <c r="E2026" s="36"/>
    </row>
    <row r="2027" s="34" customFormat="true" ht="19.5" hidden="false" customHeight="true" outlineLevel="0" collapsed="false">
      <c r="A2027" s="33"/>
      <c r="B2027" s="36"/>
      <c r="C2027" s="35" t="s">
        <v>1320</v>
      </c>
      <c r="D2027" s="36"/>
      <c r="E2027" s="36"/>
    </row>
    <row r="2028" s="34" customFormat="true" ht="19.5" hidden="false" customHeight="true" outlineLevel="0" collapsed="false">
      <c r="A2028" s="33"/>
      <c r="B2028" s="36"/>
      <c r="C2028" s="35" t="s">
        <v>1319</v>
      </c>
      <c r="D2028" s="36"/>
      <c r="E2028" s="36"/>
    </row>
    <row r="2029" s="34" customFormat="true" ht="19.5" hidden="false" customHeight="true" outlineLevel="0" collapsed="false">
      <c r="A2029" s="33"/>
      <c r="B2029" s="36"/>
      <c r="C2029" s="35" t="s">
        <v>1323</v>
      </c>
      <c r="D2029" s="36"/>
      <c r="E2029" s="36"/>
    </row>
    <row r="2030" s="34" customFormat="true" ht="19.5" hidden="false" customHeight="true" outlineLevel="0" collapsed="false">
      <c r="A2030" s="33"/>
      <c r="B2030" s="36"/>
      <c r="C2030" s="35" t="s">
        <v>1317</v>
      </c>
      <c r="D2030" s="36"/>
      <c r="E2030" s="36"/>
    </row>
    <row r="2031" s="34" customFormat="true" ht="19.5" hidden="false" customHeight="true" outlineLevel="0" collapsed="false">
      <c r="A2031" s="33"/>
      <c r="B2031" s="36"/>
      <c r="C2031" s="35" t="s">
        <v>1322</v>
      </c>
      <c r="D2031" s="36"/>
      <c r="E2031" s="36"/>
    </row>
    <row r="2032" s="34" customFormat="true" ht="19.5" hidden="false" customHeight="true" outlineLevel="0" collapsed="false">
      <c r="A2032" s="33"/>
      <c r="B2032" s="36"/>
      <c r="C2032" s="35" t="s">
        <v>1316</v>
      </c>
      <c r="D2032" s="36"/>
      <c r="E2032" s="36"/>
    </row>
    <row r="2033" s="34" customFormat="true" ht="19.5" hidden="false" customHeight="true" outlineLevel="0" collapsed="false">
      <c r="A2033" s="33"/>
      <c r="B2033" s="36"/>
      <c r="C2033" s="35" t="s">
        <v>1326</v>
      </c>
      <c r="D2033" s="36"/>
      <c r="E2033" s="36"/>
    </row>
    <row r="2034" s="34" customFormat="true" ht="19.5" hidden="false" customHeight="true" outlineLevel="0" collapsed="false">
      <c r="A2034" s="33"/>
      <c r="B2034" s="36"/>
      <c r="C2034" s="35" t="s">
        <v>1321</v>
      </c>
      <c r="D2034" s="36"/>
      <c r="E2034" s="36"/>
    </row>
    <row r="2035" s="34" customFormat="true" ht="18" hidden="false" customHeight="true" outlineLevel="0" collapsed="false">
      <c r="A2035" s="33" t="n">
        <v>28</v>
      </c>
      <c r="B2035" s="36" t="s">
        <v>1555</v>
      </c>
      <c r="C2035" s="35" t="s">
        <v>1556</v>
      </c>
      <c r="D2035" s="36" t="s">
        <v>1557</v>
      </c>
      <c r="E2035" s="36" t="s">
        <v>358</v>
      </c>
    </row>
    <row r="2036" s="34" customFormat="true" ht="18" hidden="false" customHeight="true" outlineLevel="0" collapsed="false">
      <c r="A2036" s="33"/>
      <c r="B2036" s="36"/>
      <c r="C2036" s="35" t="s">
        <v>1558</v>
      </c>
      <c r="D2036" s="36"/>
      <c r="E2036" s="36"/>
    </row>
    <row r="2037" s="34" customFormat="true" ht="18" hidden="false" customHeight="true" outlineLevel="0" collapsed="false">
      <c r="A2037" s="33"/>
      <c r="B2037" s="36"/>
      <c r="C2037" s="35" t="s">
        <v>1559</v>
      </c>
      <c r="D2037" s="36"/>
      <c r="E2037" s="36"/>
    </row>
    <row r="2038" s="34" customFormat="true" ht="18" hidden="false" customHeight="true" outlineLevel="0" collapsed="false">
      <c r="A2038" s="33"/>
      <c r="B2038" s="36"/>
      <c r="C2038" s="35" t="s">
        <v>1560</v>
      </c>
      <c r="D2038" s="36"/>
      <c r="E2038" s="36"/>
    </row>
    <row r="2039" s="34" customFormat="true" ht="18" hidden="false" customHeight="true" outlineLevel="0" collapsed="false">
      <c r="A2039" s="33"/>
      <c r="B2039" s="36"/>
      <c r="C2039" s="35" t="s">
        <v>1561</v>
      </c>
      <c r="D2039" s="36"/>
      <c r="E2039" s="36"/>
    </row>
    <row r="2040" s="34" customFormat="true" ht="18" hidden="false" customHeight="true" outlineLevel="0" collapsed="false">
      <c r="A2040" s="33"/>
      <c r="B2040" s="36"/>
      <c r="C2040" s="35" t="s">
        <v>1562</v>
      </c>
      <c r="D2040" s="36"/>
      <c r="E2040" s="36"/>
    </row>
    <row r="2041" s="34" customFormat="true" ht="18" hidden="false" customHeight="true" outlineLevel="0" collapsed="false">
      <c r="A2041" s="33"/>
      <c r="B2041" s="36"/>
      <c r="C2041" s="35" t="s">
        <v>1563</v>
      </c>
      <c r="D2041" s="36"/>
      <c r="E2041" s="36"/>
    </row>
    <row r="2042" s="34" customFormat="true" ht="18" hidden="false" customHeight="true" outlineLevel="0" collapsed="false">
      <c r="A2042" s="33"/>
      <c r="B2042" s="36"/>
      <c r="C2042" s="35" t="s">
        <v>1564</v>
      </c>
      <c r="D2042" s="36"/>
      <c r="E2042" s="36"/>
    </row>
    <row r="2043" s="34" customFormat="true" ht="18" hidden="false" customHeight="true" outlineLevel="0" collapsed="false">
      <c r="A2043" s="33"/>
      <c r="B2043" s="36"/>
      <c r="C2043" s="35" t="s">
        <v>1565</v>
      </c>
      <c r="D2043" s="36"/>
      <c r="E2043" s="36"/>
    </row>
    <row r="2044" s="34" customFormat="true" ht="18" hidden="false" customHeight="true" outlineLevel="0" collapsed="false">
      <c r="A2044" s="33"/>
      <c r="B2044" s="36"/>
      <c r="C2044" s="35" t="s">
        <v>1566</v>
      </c>
      <c r="D2044" s="36"/>
      <c r="E2044" s="36"/>
    </row>
    <row r="2045" s="34" customFormat="true" ht="18" hidden="false" customHeight="true" outlineLevel="0" collapsed="false">
      <c r="A2045" s="33"/>
      <c r="B2045" s="36"/>
      <c r="C2045" s="35" t="s">
        <v>1567</v>
      </c>
      <c r="D2045" s="36"/>
      <c r="E2045" s="36"/>
    </row>
    <row r="2046" s="34" customFormat="true" ht="18" hidden="false" customHeight="true" outlineLevel="0" collapsed="false">
      <c r="A2046" s="33"/>
      <c r="B2046" s="36"/>
      <c r="C2046" s="35" t="s">
        <v>1568</v>
      </c>
      <c r="D2046" s="36"/>
      <c r="E2046" s="36"/>
    </row>
    <row r="2047" s="34" customFormat="true" ht="18" hidden="false" customHeight="true" outlineLevel="0" collapsed="false">
      <c r="A2047" s="33"/>
      <c r="B2047" s="36"/>
      <c r="C2047" s="35" t="s">
        <v>1569</v>
      </c>
      <c r="D2047" s="36"/>
      <c r="E2047" s="36"/>
    </row>
    <row r="2048" s="34" customFormat="true" ht="18" hidden="false" customHeight="true" outlineLevel="0" collapsed="false">
      <c r="A2048" s="33"/>
      <c r="B2048" s="36"/>
      <c r="C2048" s="35" t="s">
        <v>1570</v>
      </c>
      <c r="D2048" s="36"/>
      <c r="E2048" s="36"/>
    </row>
    <row r="2049" s="34" customFormat="true" ht="18" hidden="false" customHeight="true" outlineLevel="0" collapsed="false">
      <c r="A2049" s="33"/>
      <c r="B2049" s="36"/>
      <c r="C2049" s="35" t="s">
        <v>1571</v>
      </c>
      <c r="D2049" s="36"/>
      <c r="E2049" s="36"/>
    </row>
    <row r="2050" s="34" customFormat="true" ht="18" hidden="false" customHeight="true" outlineLevel="0" collapsed="false">
      <c r="A2050" s="33" t="n">
        <v>29</v>
      </c>
      <c r="B2050" s="32" t="s">
        <v>1572</v>
      </c>
      <c r="C2050" s="33" t="s">
        <v>1573</v>
      </c>
      <c r="D2050" s="32" t="s">
        <v>1574</v>
      </c>
      <c r="E2050" s="32" t="s">
        <v>358</v>
      </c>
    </row>
    <row r="2051" s="34" customFormat="true" ht="18" hidden="false" customHeight="true" outlineLevel="0" collapsed="false">
      <c r="A2051" s="33"/>
      <c r="B2051" s="33"/>
      <c r="C2051" s="33" t="s">
        <v>1575</v>
      </c>
      <c r="D2051" s="32"/>
      <c r="E2051" s="32"/>
    </row>
    <row r="2052" s="34" customFormat="true" ht="18" hidden="false" customHeight="true" outlineLevel="0" collapsed="false">
      <c r="A2052" s="33"/>
      <c r="B2052" s="33"/>
      <c r="C2052" s="33" t="s">
        <v>1576</v>
      </c>
      <c r="D2052" s="32"/>
      <c r="E2052" s="32"/>
    </row>
    <row r="2053" s="34" customFormat="true" ht="18" hidden="false" customHeight="true" outlineLevel="0" collapsed="false">
      <c r="A2053" s="33"/>
      <c r="B2053" s="33"/>
      <c r="C2053" s="33" t="s">
        <v>1577</v>
      </c>
      <c r="D2053" s="32"/>
      <c r="E2053" s="32"/>
    </row>
    <row r="2054" s="34" customFormat="true" ht="18" hidden="false" customHeight="true" outlineLevel="0" collapsed="false">
      <c r="A2054" s="33"/>
      <c r="B2054" s="33"/>
      <c r="C2054" s="33" t="s">
        <v>1578</v>
      </c>
      <c r="D2054" s="32"/>
      <c r="E2054" s="32"/>
    </row>
    <row r="2055" s="34" customFormat="true" ht="18" hidden="false" customHeight="true" outlineLevel="0" collapsed="false">
      <c r="A2055" s="33"/>
      <c r="B2055" s="33"/>
      <c r="C2055" s="33" t="s">
        <v>1579</v>
      </c>
      <c r="D2055" s="32"/>
      <c r="E2055" s="32"/>
    </row>
    <row r="2056" s="34" customFormat="true" ht="18" hidden="false" customHeight="true" outlineLevel="0" collapsed="false">
      <c r="A2056" s="33"/>
      <c r="B2056" s="33"/>
      <c r="C2056" s="33" t="s">
        <v>1580</v>
      </c>
      <c r="D2056" s="32"/>
      <c r="E2056" s="32"/>
    </row>
    <row r="2057" s="34" customFormat="true" ht="18" hidden="false" customHeight="true" outlineLevel="0" collapsed="false">
      <c r="A2057" s="33"/>
      <c r="B2057" s="33"/>
      <c r="C2057" s="33" t="s">
        <v>1581</v>
      </c>
      <c r="D2057" s="32"/>
      <c r="E2057" s="32"/>
    </row>
    <row r="2058" s="34" customFormat="true" ht="18" hidden="false" customHeight="true" outlineLevel="0" collapsed="false">
      <c r="A2058" s="33"/>
      <c r="B2058" s="33"/>
      <c r="C2058" s="33" t="s">
        <v>1582</v>
      </c>
      <c r="D2058" s="32"/>
      <c r="E2058" s="32"/>
    </row>
    <row r="2059" s="34" customFormat="true" ht="18" hidden="false" customHeight="true" outlineLevel="0" collapsed="false">
      <c r="A2059" s="33"/>
      <c r="B2059" s="33"/>
      <c r="C2059" s="33" t="s">
        <v>1583</v>
      </c>
      <c r="D2059" s="32"/>
      <c r="E2059" s="32"/>
    </row>
    <row r="2060" s="34" customFormat="true" ht="18" hidden="false" customHeight="true" outlineLevel="0" collapsed="false">
      <c r="A2060" s="33" t="n">
        <v>30</v>
      </c>
      <c r="B2060" s="36" t="s">
        <v>1406</v>
      </c>
      <c r="C2060" s="35" t="s">
        <v>1411</v>
      </c>
      <c r="D2060" s="36" t="s">
        <v>1408</v>
      </c>
      <c r="E2060" s="36" t="s">
        <v>358</v>
      </c>
    </row>
    <row r="2061" s="34" customFormat="true" ht="18" hidden="false" customHeight="true" outlineLevel="0" collapsed="false">
      <c r="A2061" s="33"/>
      <c r="B2061" s="36"/>
      <c r="C2061" s="35" t="s">
        <v>1409</v>
      </c>
      <c r="D2061" s="36"/>
      <c r="E2061" s="36"/>
    </row>
    <row r="2062" s="34" customFormat="true" ht="18" hidden="false" customHeight="true" outlineLevel="0" collapsed="false">
      <c r="A2062" s="33"/>
      <c r="B2062" s="36"/>
      <c r="C2062" s="35" t="s">
        <v>1410</v>
      </c>
      <c r="D2062" s="36"/>
      <c r="E2062" s="36"/>
    </row>
    <row r="2063" s="34" customFormat="true" ht="18" hidden="false" customHeight="true" outlineLevel="0" collapsed="false">
      <c r="A2063" s="33"/>
      <c r="B2063" s="36"/>
      <c r="C2063" s="35" t="s">
        <v>1407</v>
      </c>
      <c r="D2063" s="36"/>
      <c r="E2063" s="36"/>
    </row>
    <row r="2064" s="39" customFormat="true" ht="18" hidden="false" customHeight="true" outlineLevel="0" collapsed="false">
      <c r="A2064" s="37" t="n">
        <v>31</v>
      </c>
      <c r="B2064" s="38" t="s">
        <v>1313</v>
      </c>
      <c r="C2064" s="37" t="s">
        <v>1320</v>
      </c>
      <c r="D2064" s="38" t="s">
        <v>1315</v>
      </c>
      <c r="E2064" s="38" t="s">
        <v>425</v>
      </c>
    </row>
    <row r="2065" s="39" customFormat="true" ht="18" hidden="false" customHeight="true" outlineLevel="0" collapsed="false">
      <c r="A2065" s="37"/>
      <c r="B2065" s="37"/>
      <c r="C2065" s="37" t="s">
        <v>1323</v>
      </c>
      <c r="D2065" s="38"/>
      <c r="E2065" s="38"/>
    </row>
    <row r="2066" s="39" customFormat="true" ht="18" hidden="false" customHeight="true" outlineLevel="0" collapsed="false">
      <c r="A2066" s="37"/>
      <c r="B2066" s="37"/>
      <c r="C2066" s="37" t="s">
        <v>1316</v>
      </c>
      <c r="D2066" s="38"/>
      <c r="E2066" s="38"/>
    </row>
    <row r="2067" s="39" customFormat="true" ht="18" hidden="false" customHeight="true" outlineLevel="0" collapsed="false">
      <c r="A2067" s="37"/>
      <c r="B2067" s="37"/>
      <c r="C2067" s="37" t="s">
        <v>1319</v>
      </c>
      <c r="D2067" s="38"/>
      <c r="E2067" s="38"/>
    </row>
    <row r="2068" s="39" customFormat="true" ht="18" hidden="false" customHeight="true" outlineLevel="0" collapsed="false">
      <c r="A2068" s="37"/>
      <c r="B2068" s="37"/>
      <c r="C2068" s="37" t="s">
        <v>1314</v>
      </c>
      <c r="D2068" s="38"/>
      <c r="E2068" s="38"/>
    </row>
    <row r="2069" s="39" customFormat="true" ht="18" hidden="false" customHeight="true" outlineLevel="0" collapsed="false">
      <c r="A2069" s="37" t="n">
        <v>32</v>
      </c>
      <c r="B2069" s="38" t="s">
        <v>1327</v>
      </c>
      <c r="C2069" s="37" t="s">
        <v>1330</v>
      </c>
      <c r="D2069" s="38" t="s">
        <v>1329</v>
      </c>
      <c r="E2069" s="38" t="s">
        <v>425</v>
      </c>
    </row>
    <row r="2070" s="39" customFormat="true" ht="18" hidden="false" customHeight="true" outlineLevel="0" collapsed="false">
      <c r="A2070" s="37"/>
      <c r="B2070" s="37"/>
      <c r="C2070" s="37" t="s">
        <v>1331</v>
      </c>
      <c r="D2070" s="38"/>
      <c r="E2070" s="38"/>
    </row>
    <row r="2071" s="39" customFormat="true" ht="18" hidden="false" customHeight="true" outlineLevel="0" collapsed="false">
      <c r="A2071" s="37"/>
      <c r="B2071" s="37"/>
      <c r="C2071" s="37" t="s">
        <v>1328</v>
      </c>
      <c r="D2071" s="38"/>
      <c r="E2071" s="38"/>
    </row>
    <row r="2072" s="39" customFormat="true" ht="18" hidden="false" customHeight="true" outlineLevel="0" collapsed="false">
      <c r="A2072" s="37" t="n">
        <v>33</v>
      </c>
      <c r="B2072" s="38" t="s">
        <v>1474</v>
      </c>
      <c r="C2072" s="37" t="s">
        <v>1479</v>
      </c>
      <c r="D2072" s="70" t="s">
        <v>1475</v>
      </c>
      <c r="E2072" s="38" t="s">
        <v>425</v>
      </c>
    </row>
    <row r="2073" s="39" customFormat="true" ht="18" hidden="false" customHeight="true" outlineLevel="0" collapsed="false">
      <c r="A2073" s="37"/>
      <c r="B2073" s="37"/>
      <c r="C2073" s="37" t="s">
        <v>1482</v>
      </c>
      <c r="D2073" s="70"/>
      <c r="E2073" s="38"/>
    </row>
    <row r="2074" s="39" customFormat="true" ht="18" hidden="false" customHeight="true" outlineLevel="0" collapsed="false">
      <c r="A2074" s="37"/>
      <c r="B2074" s="37"/>
      <c r="C2074" s="37" t="s">
        <v>1477</v>
      </c>
      <c r="D2074" s="70"/>
      <c r="E2074" s="38"/>
    </row>
    <row r="2075" s="39" customFormat="true" ht="18" hidden="false" customHeight="true" outlineLevel="0" collapsed="false">
      <c r="A2075" s="37"/>
      <c r="B2075" s="37"/>
      <c r="C2075" s="37" t="s">
        <v>1388</v>
      </c>
      <c r="D2075" s="70"/>
      <c r="E2075" s="38"/>
    </row>
    <row r="2076" s="39" customFormat="true" ht="18" hidden="false" customHeight="true" outlineLevel="0" collapsed="false">
      <c r="A2076" s="37"/>
      <c r="B2076" s="37"/>
      <c r="C2076" s="37" t="s">
        <v>1478</v>
      </c>
      <c r="D2076" s="70"/>
      <c r="E2076" s="38"/>
    </row>
    <row r="2077" s="39" customFormat="true" ht="18" hidden="false" customHeight="true" outlineLevel="0" collapsed="false">
      <c r="A2077" s="37"/>
      <c r="B2077" s="37"/>
      <c r="C2077" s="37" t="s">
        <v>1481</v>
      </c>
      <c r="D2077" s="70"/>
      <c r="E2077" s="38"/>
    </row>
    <row r="2078" s="39" customFormat="true" ht="18" hidden="false" customHeight="true" outlineLevel="0" collapsed="false">
      <c r="A2078" s="37"/>
      <c r="B2078" s="37"/>
      <c r="C2078" s="37" t="s">
        <v>1476</v>
      </c>
      <c r="D2078" s="70"/>
      <c r="E2078" s="38"/>
    </row>
    <row r="2079" s="39" customFormat="true" ht="18" hidden="false" customHeight="true" outlineLevel="0" collapsed="false">
      <c r="A2079" s="37"/>
      <c r="B2079" s="37"/>
      <c r="C2079" s="37" t="s">
        <v>1476</v>
      </c>
      <c r="D2079" s="70"/>
      <c r="E2079" s="38"/>
    </row>
    <row r="2080" s="39" customFormat="true" ht="18" hidden="false" customHeight="true" outlineLevel="0" collapsed="false">
      <c r="A2080" s="37"/>
      <c r="B2080" s="37"/>
      <c r="C2080" s="37" t="s">
        <v>1480</v>
      </c>
      <c r="D2080" s="70"/>
      <c r="E2080" s="38"/>
    </row>
    <row r="2081" s="39" customFormat="true" ht="18" hidden="false" customHeight="true" outlineLevel="0" collapsed="false">
      <c r="A2081" s="37" t="n">
        <v>34</v>
      </c>
      <c r="B2081" s="38" t="s">
        <v>1406</v>
      </c>
      <c r="C2081" s="37" t="s">
        <v>1411</v>
      </c>
      <c r="D2081" s="70" t="s">
        <v>1408</v>
      </c>
      <c r="E2081" s="38" t="s">
        <v>425</v>
      </c>
    </row>
    <row r="2082" s="39" customFormat="true" ht="18" hidden="false" customHeight="true" outlineLevel="0" collapsed="false">
      <c r="A2082" s="37"/>
      <c r="B2082" s="37"/>
      <c r="C2082" s="37" t="s">
        <v>1407</v>
      </c>
      <c r="D2082" s="70"/>
      <c r="E2082" s="38"/>
    </row>
    <row r="2083" s="39" customFormat="true" ht="18" hidden="false" customHeight="true" outlineLevel="0" collapsed="false">
      <c r="A2083" s="37"/>
      <c r="B2083" s="37"/>
      <c r="C2083" s="37" t="s">
        <v>1412</v>
      </c>
      <c r="D2083" s="70"/>
      <c r="E2083" s="38"/>
    </row>
    <row r="2084" s="39" customFormat="true" ht="18" hidden="false" customHeight="true" outlineLevel="0" collapsed="false">
      <c r="A2084" s="37"/>
      <c r="B2084" s="37"/>
      <c r="C2084" s="37" t="s">
        <v>1409</v>
      </c>
      <c r="D2084" s="70"/>
      <c r="E2084" s="38"/>
    </row>
    <row r="2085" s="39" customFormat="true" ht="18" hidden="false" customHeight="true" outlineLevel="0" collapsed="false">
      <c r="A2085" s="37"/>
      <c r="B2085" s="37"/>
      <c r="C2085" s="37" t="s">
        <v>1410</v>
      </c>
      <c r="D2085" s="70"/>
      <c r="E2085" s="38"/>
    </row>
    <row r="2086" s="39" customFormat="true" ht="20.25" hidden="false" customHeight="true" outlineLevel="0" collapsed="false">
      <c r="A2086" s="37" t="n">
        <v>35</v>
      </c>
      <c r="B2086" s="38" t="s">
        <v>1584</v>
      </c>
      <c r="C2086" s="37" t="s">
        <v>1469</v>
      </c>
      <c r="D2086" s="70" t="s">
        <v>1585</v>
      </c>
      <c r="E2086" s="38" t="s">
        <v>425</v>
      </c>
    </row>
    <row r="2087" s="39" customFormat="true" ht="20.25" hidden="false" customHeight="true" outlineLevel="0" collapsed="false">
      <c r="A2087" s="37"/>
      <c r="B2087" s="37"/>
      <c r="C2087" s="37" t="s">
        <v>1586</v>
      </c>
      <c r="D2087" s="70"/>
      <c r="E2087" s="38"/>
    </row>
    <row r="2088" s="39" customFormat="true" ht="20.25" hidden="false" customHeight="true" outlineLevel="0" collapsed="false">
      <c r="A2088" s="37"/>
      <c r="B2088" s="37"/>
      <c r="C2088" s="37" t="s">
        <v>1587</v>
      </c>
      <c r="D2088" s="70"/>
      <c r="E2088" s="38"/>
    </row>
    <row r="2089" s="39" customFormat="true" ht="20.25" hidden="false" customHeight="true" outlineLevel="0" collapsed="false">
      <c r="A2089" s="37"/>
      <c r="B2089" s="37"/>
      <c r="C2089" s="37" t="s">
        <v>1588</v>
      </c>
      <c r="D2089" s="70"/>
      <c r="E2089" s="38"/>
    </row>
    <row r="2090" s="39" customFormat="true" ht="20.25" hidden="false" customHeight="true" outlineLevel="0" collapsed="false">
      <c r="A2090" s="37"/>
      <c r="B2090" s="37"/>
      <c r="C2090" s="37" t="s">
        <v>1589</v>
      </c>
      <c r="D2090" s="70"/>
      <c r="E2090" s="38"/>
    </row>
    <row r="2091" s="39" customFormat="true" ht="20.25" hidden="false" customHeight="true" outlineLevel="0" collapsed="false">
      <c r="A2091" s="37"/>
      <c r="B2091" s="37"/>
      <c r="C2091" s="37" t="s">
        <v>1590</v>
      </c>
      <c r="D2091" s="70"/>
      <c r="E2091" s="38"/>
    </row>
    <row r="2092" s="39" customFormat="true" ht="20.25" hidden="false" customHeight="true" outlineLevel="0" collapsed="false">
      <c r="A2092" s="37"/>
      <c r="B2092" s="37"/>
      <c r="C2092" s="37" t="s">
        <v>1591</v>
      </c>
      <c r="D2092" s="70"/>
      <c r="E2092" s="38"/>
    </row>
    <row r="2093" s="39" customFormat="true" ht="20.25" hidden="false" customHeight="true" outlineLevel="0" collapsed="false">
      <c r="A2093" s="37"/>
      <c r="B2093" s="37"/>
      <c r="C2093" s="37" t="s">
        <v>1592</v>
      </c>
      <c r="D2093" s="70"/>
      <c r="E2093" s="38"/>
    </row>
    <row r="2094" s="39" customFormat="true" ht="20.25" hidden="false" customHeight="true" outlineLevel="0" collapsed="false">
      <c r="A2094" s="37"/>
      <c r="B2094" s="37"/>
      <c r="C2094" s="37" t="s">
        <v>1593</v>
      </c>
      <c r="D2094" s="70"/>
      <c r="E2094" s="38"/>
    </row>
    <row r="2095" s="39" customFormat="true" ht="20.25" hidden="false" customHeight="true" outlineLevel="0" collapsed="false">
      <c r="A2095" s="37"/>
      <c r="B2095" s="37"/>
      <c r="C2095" s="37" t="s">
        <v>1594</v>
      </c>
      <c r="D2095" s="70"/>
      <c r="E2095" s="38"/>
    </row>
    <row r="2096" s="39" customFormat="true" ht="20.25" hidden="false" customHeight="true" outlineLevel="0" collapsed="false">
      <c r="A2096" s="37"/>
      <c r="B2096" s="37"/>
      <c r="C2096" s="37" t="s">
        <v>1595</v>
      </c>
      <c r="D2096" s="70"/>
      <c r="E2096" s="38"/>
    </row>
    <row r="2097" s="39" customFormat="true" ht="20.25" hidden="false" customHeight="true" outlineLevel="0" collapsed="false">
      <c r="A2097" s="37"/>
      <c r="B2097" s="37"/>
      <c r="C2097" s="37" t="s">
        <v>1596</v>
      </c>
      <c r="D2097" s="70"/>
      <c r="E2097" s="38"/>
    </row>
    <row r="2098" s="39" customFormat="true" ht="20.25" hidden="false" customHeight="true" outlineLevel="0" collapsed="false">
      <c r="A2098" s="37"/>
      <c r="B2098" s="37"/>
      <c r="C2098" s="37" t="s">
        <v>1376</v>
      </c>
      <c r="D2098" s="70"/>
      <c r="E2098" s="38"/>
    </row>
    <row r="2099" s="39" customFormat="true" ht="20.25" hidden="false" customHeight="true" outlineLevel="0" collapsed="false">
      <c r="A2099" s="37" t="n">
        <v>36</v>
      </c>
      <c r="B2099" s="38" t="s">
        <v>1466</v>
      </c>
      <c r="C2099" s="37" t="s">
        <v>1597</v>
      </c>
      <c r="D2099" s="70" t="s">
        <v>1468</v>
      </c>
      <c r="E2099" s="38" t="s">
        <v>425</v>
      </c>
    </row>
    <row r="2100" s="39" customFormat="true" ht="20.25" hidden="false" customHeight="true" outlineLevel="0" collapsed="false">
      <c r="A2100" s="37"/>
      <c r="B2100" s="37"/>
      <c r="C2100" s="37" t="s">
        <v>1467</v>
      </c>
      <c r="D2100" s="70"/>
      <c r="E2100" s="38"/>
    </row>
    <row r="2101" s="39" customFormat="true" ht="20.25" hidden="false" customHeight="true" outlineLevel="0" collapsed="false">
      <c r="A2101" s="37"/>
      <c r="B2101" s="37"/>
      <c r="C2101" s="37" t="s">
        <v>1471</v>
      </c>
      <c r="D2101" s="70"/>
      <c r="E2101" s="38"/>
    </row>
    <row r="2102" s="39" customFormat="true" ht="20.25" hidden="false" customHeight="true" outlineLevel="0" collapsed="false">
      <c r="A2102" s="37"/>
      <c r="B2102" s="37"/>
      <c r="C2102" s="37" t="s">
        <v>1371</v>
      </c>
      <c r="D2102" s="70"/>
      <c r="E2102" s="38"/>
    </row>
    <row r="2103" s="39" customFormat="true" ht="20.25" hidden="false" customHeight="true" outlineLevel="0" collapsed="false">
      <c r="A2103" s="37"/>
      <c r="B2103" s="37"/>
      <c r="C2103" s="37" t="s">
        <v>1473</v>
      </c>
      <c r="D2103" s="70"/>
      <c r="E2103" s="38"/>
    </row>
    <row r="2104" s="39" customFormat="true" ht="20.25" hidden="false" customHeight="true" outlineLevel="0" collapsed="false">
      <c r="A2104" s="37"/>
      <c r="B2104" s="37"/>
      <c r="C2104" s="37" t="s">
        <v>1376</v>
      </c>
      <c r="D2104" s="70"/>
      <c r="E2104" s="38"/>
    </row>
    <row r="2105" s="39" customFormat="true" ht="20.25" hidden="false" customHeight="true" outlineLevel="0" collapsed="false">
      <c r="A2105" s="37"/>
      <c r="B2105" s="37"/>
      <c r="C2105" s="37" t="s">
        <v>1472</v>
      </c>
      <c r="D2105" s="70"/>
      <c r="E2105" s="38"/>
    </row>
    <row r="2106" s="39" customFormat="true" ht="20.25" hidden="false" customHeight="true" outlineLevel="0" collapsed="false">
      <c r="A2106" s="37"/>
      <c r="B2106" s="37"/>
      <c r="C2106" s="37" t="s">
        <v>1470</v>
      </c>
      <c r="D2106" s="70"/>
      <c r="E2106" s="38"/>
    </row>
    <row r="2107" s="39" customFormat="true" ht="18" hidden="false" customHeight="true" outlineLevel="0" collapsed="false">
      <c r="A2107" s="37" t="n">
        <v>37</v>
      </c>
      <c r="B2107" s="38" t="s">
        <v>1428</v>
      </c>
      <c r="C2107" s="37" t="s">
        <v>1435</v>
      </c>
      <c r="D2107" s="70" t="s">
        <v>1598</v>
      </c>
      <c r="E2107" s="38" t="s">
        <v>425</v>
      </c>
    </row>
    <row r="2108" s="39" customFormat="true" ht="18" hidden="false" customHeight="true" outlineLevel="0" collapsed="false">
      <c r="A2108" s="37"/>
      <c r="B2108" s="37"/>
      <c r="C2108" s="37" t="s">
        <v>1440</v>
      </c>
      <c r="D2108" s="70"/>
      <c r="E2108" s="38"/>
    </row>
    <row r="2109" s="39" customFormat="true" ht="18" hidden="false" customHeight="true" outlineLevel="0" collapsed="false">
      <c r="A2109" s="37"/>
      <c r="B2109" s="37"/>
      <c r="C2109" s="37" t="s">
        <v>1433</v>
      </c>
      <c r="D2109" s="70"/>
      <c r="E2109" s="38"/>
    </row>
    <row r="2110" s="39" customFormat="true" ht="18" hidden="false" customHeight="true" outlineLevel="0" collapsed="false">
      <c r="A2110" s="37"/>
      <c r="B2110" s="37"/>
      <c r="C2110" s="37" t="s">
        <v>1439</v>
      </c>
      <c r="D2110" s="70"/>
      <c r="E2110" s="38"/>
    </row>
    <row r="2111" s="39" customFormat="true" ht="18" hidden="false" customHeight="true" outlineLevel="0" collapsed="false">
      <c r="A2111" s="37"/>
      <c r="B2111" s="37"/>
      <c r="C2111" s="37" t="s">
        <v>1440</v>
      </c>
      <c r="D2111" s="70"/>
      <c r="E2111" s="38"/>
    </row>
    <row r="2112" s="39" customFormat="true" ht="18" hidden="false" customHeight="true" outlineLevel="0" collapsed="false">
      <c r="A2112" s="37"/>
      <c r="B2112" s="37"/>
      <c r="C2112" s="37" t="s">
        <v>1441</v>
      </c>
      <c r="D2112" s="70"/>
      <c r="E2112" s="38"/>
    </row>
    <row r="2113" s="39" customFormat="true" ht="18" hidden="false" customHeight="true" outlineLevel="0" collapsed="false">
      <c r="A2113" s="37"/>
      <c r="B2113" s="37"/>
      <c r="C2113" s="37" t="s">
        <v>1442</v>
      </c>
      <c r="D2113" s="70"/>
      <c r="E2113" s="38"/>
    </row>
    <row r="2114" s="39" customFormat="true" ht="18" hidden="false" customHeight="true" outlineLevel="0" collapsed="false">
      <c r="A2114" s="37"/>
      <c r="B2114" s="37"/>
      <c r="C2114" s="37" t="s">
        <v>1443</v>
      </c>
      <c r="D2114" s="70"/>
      <c r="E2114" s="38"/>
    </row>
    <row r="2115" s="39" customFormat="true" ht="18" hidden="false" customHeight="true" outlineLevel="0" collapsed="false">
      <c r="A2115" s="37"/>
      <c r="B2115" s="37"/>
      <c r="C2115" s="37" t="s">
        <v>1432</v>
      </c>
      <c r="D2115" s="70"/>
      <c r="E2115" s="38"/>
    </row>
    <row r="2116" s="39" customFormat="true" ht="18" hidden="false" customHeight="true" outlineLevel="0" collapsed="false">
      <c r="A2116" s="37"/>
      <c r="B2116" s="37"/>
      <c r="C2116" s="37" t="s">
        <v>1437</v>
      </c>
      <c r="D2116" s="70"/>
      <c r="E2116" s="38"/>
    </row>
    <row r="2117" s="39" customFormat="true" ht="18" hidden="false" customHeight="true" outlineLevel="0" collapsed="false">
      <c r="A2117" s="37"/>
      <c r="B2117" s="37"/>
      <c r="C2117" s="37" t="s">
        <v>1438</v>
      </c>
      <c r="D2117" s="70"/>
      <c r="E2117" s="38"/>
    </row>
    <row r="2118" s="39" customFormat="true" ht="18" hidden="false" customHeight="true" outlineLevel="0" collapsed="false">
      <c r="A2118" s="37"/>
      <c r="B2118" s="37"/>
      <c r="C2118" s="37" t="s">
        <v>1431</v>
      </c>
      <c r="D2118" s="70"/>
      <c r="E2118" s="38"/>
    </row>
    <row r="2119" s="39" customFormat="true" ht="18" hidden="false" customHeight="true" outlineLevel="0" collapsed="false">
      <c r="A2119" s="37"/>
      <c r="B2119" s="37"/>
      <c r="C2119" s="37" t="s">
        <v>1434</v>
      </c>
      <c r="D2119" s="70"/>
      <c r="E2119" s="38"/>
    </row>
    <row r="2120" s="39" customFormat="true" ht="18" hidden="false" customHeight="true" outlineLevel="0" collapsed="false">
      <c r="A2120" s="37"/>
      <c r="B2120" s="37"/>
      <c r="C2120" s="37" t="s">
        <v>1436</v>
      </c>
      <c r="D2120" s="70"/>
      <c r="E2120" s="38"/>
    </row>
    <row r="2121" s="39" customFormat="true" ht="18" hidden="false" customHeight="true" outlineLevel="0" collapsed="false">
      <c r="A2121" s="37" t="n">
        <v>38</v>
      </c>
      <c r="B2121" s="38" t="s">
        <v>1393</v>
      </c>
      <c r="C2121" s="37" t="s">
        <v>1599</v>
      </c>
      <c r="D2121" s="38" t="s">
        <v>1395</v>
      </c>
      <c r="E2121" s="38" t="s">
        <v>425</v>
      </c>
    </row>
    <row r="2122" s="39" customFormat="true" ht="18" hidden="false" customHeight="true" outlineLevel="0" collapsed="false">
      <c r="A2122" s="37"/>
      <c r="B2122" s="37"/>
      <c r="C2122" s="37" t="s">
        <v>1399</v>
      </c>
      <c r="D2122" s="38"/>
      <c r="E2122" s="38"/>
    </row>
    <row r="2123" s="39" customFormat="true" ht="18" hidden="false" customHeight="true" outlineLevel="0" collapsed="false">
      <c r="A2123" s="37"/>
      <c r="B2123" s="37"/>
      <c r="C2123" s="37" t="s">
        <v>1405</v>
      </c>
      <c r="D2123" s="38"/>
      <c r="E2123" s="38"/>
    </row>
    <row r="2124" s="39" customFormat="true" ht="18" hidden="false" customHeight="true" outlineLevel="0" collapsed="false">
      <c r="A2124" s="37"/>
      <c r="B2124" s="37"/>
      <c r="C2124" s="37" t="s">
        <v>1400</v>
      </c>
      <c r="D2124" s="38"/>
      <c r="E2124" s="38"/>
    </row>
    <row r="2125" s="39" customFormat="true" ht="18" hidden="false" customHeight="true" outlineLevel="0" collapsed="false">
      <c r="A2125" s="37"/>
      <c r="B2125" s="37"/>
      <c r="C2125" s="37" t="s">
        <v>1394</v>
      </c>
      <c r="D2125" s="38"/>
      <c r="E2125" s="38"/>
    </row>
    <row r="2126" s="39" customFormat="true" ht="18" hidden="false" customHeight="true" outlineLevel="0" collapsed="false">
      <c r="A2126" s="37"/>
      <c r="B2126" s="37"/>
      <c r="C2126" s="37" t="s">
        <v>1401</v>
      </c>
      <c r="D2126" s="38"/>
      <c r="E2126" s="38"/>
    </row>
    <row r="2127" s="39" customFormat="true" ht="18" hidden="false" customHeight="true" outlineLevel="0" collapsed="false">
      <c r="A2127" s="37"/>
      <c r="B2127" s="37"/>
      <c r="C2127" s="37" t="s">
        <v>1480</v>
      </c>
      <c r="D2127" s="38"/>
      <c r="E2127" s="38"/>
    </row>
    <row r="2128" s="39" customFormat="true" ht="18" hidden="false" customHeight="true" outlineLevel="0" collapsed="false">
      <c r="A2128" s="37"/>
      <c r="B2128" s="37"/>
      <c r="C2128" s="37" t="s">
        <v>1388</v>
      </c>
      <c r="D2128" s="38"/>
      <c r="E2128" s="38"/>
    </row>
    <row r="2129" s="39" customFormat="true" ht="20.25" hidden="false" customHeight="true" outlineLevel="0" collapsed="false">
      <c r="A2129" s="37" t="n">
        <v>39</v>
      </c>
      <c r="B2129" s="38" t="s">
        <v>1600</v>
      </c>
      <c r="C2129" s="37" t="s">
        <v>1601</v>
      </c>
      <c r="D2129" s="38" t="s">
        <v>1602</v>
      </c>
      <c r="E2129" s="38" t="s">
        <v>425</v>
      </c>
    </row>
    <row r="2130" s="39" customFormat="true" ht="20.25" hidden="false" customHeight="true" outlineLevel="0" collapsed="false">
      <c r="A2130" s="37"/>
      <c r="B2130" s="37"/>
      <c r="C2130" s="37" t="s">
        <v>1603</v>
      </c>
      <c r="D2130" s="38"/>
      <c r="E2130" s="38"/>
    </row>
    <row r="2131" s="39" customFormat="true" ht="20.25" hidden="false" customHeight="true" outlineLevel="0" collapsed="false">
      <c r="A2131" s="37"/>
      <c r="B2131" s="37"/>
      <c r="C2131" s="37" t="s">
        <v>1604</v>
      </c>
      <c r="D2131" s="38"/>
      <c r="E2131" s="38"/>
    </row>
    <row r="2132" s="39" customFormat="true" ht="20.25" hidden="false" customHeight="true" outlineLevel="0" collapsed="false">
      <c r="A2132" s="37"/>
      <c r="B2132" s="37"/>
      <c r="C2132" s="37" t="s">
        <v>1605</v>
      </c>
      <c r="D2132" s="38"/>
      <c r="E2132" s="38"/>
    </row>
    <row r="2133" s="39" customFormat="true" ht="20.25" hidden="false" customHeight="true" outlineLevel="0" collapsed="false">
      <c r="A2133" s="37"/>
      <c r="B2133" s="37"/>
      <c r="C2133" s="37" t="s">
        <v>1606</v>
      </c>
      <c r="D2133" s="38"/>
      <c r="E2133" s="38"/>
    </row>
    <row r="2134" s="39" customFormat="true" ht="20.25" hidden="false" customHeight="true" outlineLevel="0" collapsed="false">
      <c r="A2134" s="37"/>
      <c r="B2134" s="37"/>
      <c r="C2134" s="37" t="s">
        <v>1607</v>
      </c>
      <c r="D2134" s="38"/>
      <c r="E2134" s="38"/>
    </row>
    <row r="2135" s="39" customFormat="true" ht="20.25" hidden="false" customHeight="true" outlineLevel="0" collapsed="false">
      <c r="A2135" s="37"/>
      <c r="B2135" s="37"/>
      <c r="C2135" s="37" t="s">
        <v>1608</v>
      </c>
      <c r="D2135" s="38"/>
      <c r="E2135" s="38"/>
    </row>
    <row r="2136" s="39" customFormat="true" ht="20.25" hidden="false" customHeight="true" outlineLevel="0" collapsed="false">
      <c r="A2136" s="37"/>
      <c r="B2136" s="37"/>
      <c r="C2136" s="37" t="s">
        <v>1609</v>
      </c>
      <c r="D2136" s="38"/>
      <c r="E2136" s="38"/>
    </row>
    <row r="2137" s="39" customFormat="true" ht="20.25" hidden="false" customHeight="true" outlineLevel="0" collapsed="false">
      <c r="A2137" s="37"/>
      <c r="B2137" s="37"/>
      <c r="C2137" s="37" t="s">
        <v>1610</v>
      </c>
      <c r="D2137" s="38"/>
      <c r="E2137" s="38"/>
    </row>
    <row r="2138" s="39" customFormat="true" ht="20.25" hidden="false" customHeight="true" outlineLevel="0" collapsed="false">
      <c r="A2138" s="37"/>
      <c r="B2138" s="37"/>
      <c r="C2138" s="37" t="s">
        <v>1611</v>
      </c>
      <c r="D2138" s="38"/>
      <c r="E2138" s="38"/>
    </row>
    <row r="2139" s="39" customFormat="true" ht="20.25" hidden="false" customHeight="true" outlineLevel="0" collapsed="false">
      <c r="A2139" s="37"/>
      <c r="B2139" s="37"/>
      <c r="C2139" s="37" t="s">
        <v>1612</v>
      </c>
      <c r="D2139" s="38"/>
      <c r="E2139" s="38"/>
    </row>
    <row r="2140" s="39" customFormat="true" ht="20.25" hidden="false" customHeight="true" outlineLevel="0" collapsed="false">
      <c r="A2140" s="37"/>
      <c r="B2140" s="37"/>
      <c r="C2140" s="37" t="s">
        <v>1613</v>
      </c>
      <c r="D2140" s="38"/>
      <c r="E2140" s="38"/>
    </row>
    <row r="2141" s="39" customFormat="true" ht="20.25" hidden="false" customHeight="true" outlineLevel="0" collapsed="false">
      <c r="A2141" s="37"/>
      <c r="B2141" s="37"/>
      <c r="C2141" s="37" t="s">
        <v>1614</v>
      </c>
      <c r="D2141" s="38"/>
      <c r="E2141" s="38"/>
    </row>
    <row r="2142" s="39" customFormat="true" ht="20.25" hidden="false" customHeight="true" outlineLevel="0" collapsed="false">
      <c r="A2142" s="37"/>
      <c r="B2142" s="37"/>
      <c r="C2142" s="37" t="s">
        <v>1615</v>
      </c>
      <c r="D2142" s="38"/>
      <c r="E2142" s="38"/>
    </row>
    <row r="2143" s="39" customFormat="true" ht="18" hidden="false" customHeight="true" outlineLevel="0" collapsed="false">
      <c r="A2143" s="37" t="n">
        <v>40</v>
      </c>
      <c r="B2143" s="38" t="s">
        <v>1616</v>
      </c>
      <c r="C2143" s="37" t="s">
        <v>1617</v>
      </c>
      <c r="D2143" s="38" t="s">
        <v>1618</v>
      </c>
      <c r="E2143" s="38" t="s">
        <v>425</v>
      </c>
    </row>
    <row r="2144" s="39" customFormat="true" ht="18" hidden="false" customHeight="true" outlineLevel="0" collapsed="false">
      <c r="A2144" s="37"/>
      <c r="B2144" s="37"/>
      <c r="C2144" s="37" t="s">
        <v>1619</v>
      </c>
      <c r="D2144" s="38"/>
      <c r="E2144" s="38"/>
    </row>
    <row r="2145" s="39" customFormat="true" ht="18" hidden="false" customHeight="true" outlineLevel="0" collapsed="false">
      <c r="A2145" s="37"/>
      <c r="B2145" s="37"/>
      <c r="C2145" s="37" t="s">
        <v>1620</v>
      </c>
      <c r="D2145" s="38"/>
      <c r="E2145" s="38"/>
    </row>
    <row r="2146" s="39" customFormat="true" ht="18" hidden="false" customHeight="true" outlineLevel="0" collapsed="false">
      <c r="A2146" s="37"/>
      <c r="B2146" s="37"/>
      <c r="C2146" s="37" t="s">
        <v>1621</v>
      </c>
      <c r="D2146" s="38"/>
      <c r="E2146" s="38"/>
    </row>
    <row r="2147" s="39" customFormat="true" ht="18" hidden="false" customHeight="true" outlineLevel="0" collapsed="false">
      <c r="A2147" s="37"/>
      <c r="B2147" s="37"/>
      <c r="C2147" s="37" t="s">
        <v>1622</v>
      </c>
      <c r="D2147" s="38"/>
      <c r="E2147" s="38"/>
    </row>
    <row r="2148" s="39" customFormat="true" ht="18" hidden="false" customHeight="true" outlineLevel="0" collapsed="false">
      <c r="A2148" s="37"/>
      <c r="B2148" s="37"/>
      <c r="C2148" s="37" t="s">
        <v>1623</v>
      </c>
      <c r="D2148" s="38"/>
      <c r="E2148" s="38"/>
    </row>
    <row r="2149" s="39" customFormat="true" ht="18" hidden="false" customHeight="true" outlineLevel="0" collapsed="false">
      <c r="A2149" s="37"/>
      <c r="B2149" s="37"/>
      <c r="C2149" s="37" t="s">
        <v>1624</v>
      </c>
      <c r="D2149" s="38"/>
      <c r="E2149" s="38"/>
    </row>
    <row r="2150" s="39" customFormat="true" ht="18" hidden="false" customHeight="true" outlineLevel="0" collapsed="false">
      <c r="A2150" s="37"/>
      <c r="B2150" s="37"/>
      <c r="C2150" s="37" t="s">
        <v>1625</v>
      </c>
      <c r="D2150" s="38"/>
      <c r="E2150" s="38"/>
    </row>
    <row r="2151" s="39" customFormat="true" ht="18" hidden="false" customHeight="true" outlineLevel="0" collapsed="false">
      <c r="A2151" s="37"/>
      <c r="B2151" s="37"/>
      <c r="C2151" s="37" t="s">
        <v>1626</v>
      </c>
      <c r="D2151" s="38"/>
      <c r="E2151" s="38"/>
    </row>
    <row r="2152" s="39" customFormat="true" ht="18" hidden="false" customHeight="true" outlineLevel="0" collapsed="false">
      <c r="A2152" s="37"/>
      <c r="B2152" s="37"/>
      <c r="C2152" s="37" t="s">
        <v>1627</v>
      </c>
      <c r="D2152" s="38"/>
      <c r="E2152" s="38"/>
    </row>
    <row r="2153" customFormat="false" ht="18" hidden="false" customHeight="true" outlineLevel="0" collapsed="false">
      <c r="A2153" s="42" t="n">
        <v>41</v>
      </c>
      <c r="B2153" s="40" t="s">
        <v>1350</v>
      </c>
      <c r="C2153" s="29" t="s">
        <v>1628</v>
      </c>
      <c r="D2153" s="40" t="s">
        <v>1352</v>
      </c>
      <c r="E2153" s="31" t="s">
        <v>471</v>
      </c>
    </row>
    <row r="2154" customFormat="false" ht="18" hidden="false" customHeight="true" outlineLevel="0" collapsed="false">
      <c r="A2154" s="42"/>
      <c r="B2154" s="40"/>
      <c r="C2154" s="29" t="s">
        <v>1629</v>
      </c>
      <c r="D2154" s="40"/>
      <c r="E2154" s="31"/>
    </row>
    <row r="2155" customFormat="false" ht="18" hidden="false" customHeight="true" outlineLevel="0" collapsed="false">
      <c r="A2155" s="42"/>
      <c r="B2155" s="40"/>
      <c r="C2155" s="29" t="s">
        <v>1547</v>
      </c>
      <c r="D2155" s="40"/>
      <c r="E2155" s="31"/>
    </row>
    <row r="2156" customFormat="false" ht="18" hidden="false" customHeight="true" outlineLevel="0" collapsed="false">
      <c r="A2156" s="42"/>
      <c r="B2156" s="40"/>
      <c r="C2156" s="29" t="s">
        <v>1545</v>
      </c>
      <c r="D2156" s="40"/>
      <c r="E2156" s="31"/>
    </row>
    <row r="2157" customFormat="false" ht="18" hidden="false" customHeight="true" outlineLevel="0" collapsed="false">
      <c r="A2157" s="42"/>
      <c r="B2157" s="40"/>
      <c r="C2157" s="29" t="s">
        <v>1544</v>
      </c>
      <c r="D2157" s="40"/>
      <c r="E2157" s="31"/>
    </row>
    <row r="2158" customFormat="false" ht="18" hidden="false" customHeight="true" outlineLevel="0" collapsed="false">
      <c r="A2158" s="42"/>
      <c r="B2158" s="40"/>
      <c r="C2158" s="29" t="s">
        <v>1542</v>
      </c>
      <c r="D2158" s="40"/>
      <c r="E2158" s="31"/>
    </row>
    <row r="2159" customFormat="false" ht="18" hidden="false" customHeight="true" outlineLevel="0" collapsed="false">
      <c r="A2159" s="42"/>
      <c r="B2159" s="40"/>
      <c r="C2159" s="29" t="s">
        <v>1543</v>
      </c>
      <c r="D2159" s="40"/>
      <c r="E2159" s="31"/>
    </row>
    <row r="2160" customFormat="false" ht="18" hidden="false" customHeight="true" outlineLevel="0" collapsed="false">
      <c r="A2160" s="42"/>
      <c r="B2160" s="40"/>
      <c r="C2160" s="29" t="s">
        <v>1351</v>
      </c>
      <c r="D2160" s="40"/>
      <c r="E2160" s="31"/>
    </row>
    <row r="2161" customFormat="false" ht="18" hidden="false" customHeight="true" outlineLevel="0" collapsed="false">
      <c r="A2161" s="42"/>
      <c r="B2161" s="40"/>
      <c r="C2161" s="29" t="s">
        <v>1353</v>
      </c>
      <c r="D2161" s="40"/>
      <c r="E2161" s="31"/>
    </row>
    <row r="2162" customFormat="false" ht="18" hidden="false" customHeight="true" outlineLevel="0" collapsed="false">
      <c r="A2162" s="42"/>
      <c r="B2162" s="40"/>
      <c r="C2162" s="29" t="s">
        <v>1354</v>
      </c>
      <c r="D2162" s="40"/>
      <c r="E2162" s="31"/>
    </row>
    <row r="2163" customFormat="false" ht="18" hidden="false" customHeight="true" outlineLevel="0" collapsed="false">
      <c r="A2163" s="42"/>
      <c r="B2163" s="40"/>
      <c r="C2163" s="29" t="s">
        <v>1355</v>
      </c>
      <c r="D2163" s="40"/>
      <c r="E2163" s="31"/>
    </row>
    <row r="2164" customFormat="false" ht="18" hidden="false" customHeight="true" outlineLevel="0" collapsed="false">
      <c r="A2164" s="42"/>
      <c r="B2164" s="40"/>
      <c r="C2164" s="29" t="s">
        <v>1480</v>
      </c>
      <c r="D2164" s="40"/>
      <c r="E2164" s="31"/>
    </row>
    <row r="2165" customFormat="false" ht="18" hidden="false" customHeight="true" outlineLevel="0" collapsed="false">
      <c r="A2165" s="42"/>
      <c r="B2165" s="40"/>
      <c r="C2165" s="29" t="s">
        <v>1541</v>
      </c>
      <c r="D2165" s="40"/>
      <c r="E2165" s="31"/>
    </row>
    <row r="2166" customFormat="false" ht="18" hidden="false" customHeight="true" outlineLevel="0" collapsed="false">
      <c r="A2166" s="42"/>
      <c r="B2166" s="40"/>
      <c r="C2166" s="41" t="s">
        <v>1356</v>
      </c>
      <c r="D2166" s="40"/>
      <c r="E2166" s="31"/>
    </row>
    <row r="2167" customFormat="false" ht="20.25" hidden="false" customHeight="true" outlineLevel="0" collapsed="false">
      <c r="A2167" s="42" t="n">
        <v>42</v>
      </c>
      <c r="B2167" s="40" t="s">
        <v>1357</v>
      </c>
      <c r="C2167" s="29" t="s">
        <v>1554</v>
      </c>
      <c r="D2167" s="40" t="s">
        <v>1630</v>
      </c>
      <c r="E2167" s="31" t="s">
        <v>471</v>
      </c>
    </row>
    <row r="2168" customFormat="false" ht="20.25" hidden="false" customHeight="true" outlineLevel="0" collapsed="false">
      <c r="A2168" s="42"/>
      <c r="B2168" s="40"/>
      <c r="C2168" s="29" t="s">
        <v>1358</v>
      </c>
      <c r="D2168" s="40"/>
      <c r="E2168" s="31"/>
    </row>
    <row r="2169" customFormat="false" ht="20.25" hidden="false" customHeight="true" outlineLevel="0" collapsed="false">
      <c r="A2169" s="42"/>
      <c r="B2169" s="40"/>
      <c r="C2169" s="29" t="s">
        <v>1360</v>
      </c>
      <c r="D2169" s="40"/>
      <c r="E2169" s="31"/>
    </row>
    <row r="2170" customFormat="false" ht="20.25" hidden="false" customHeight="true" outlineLevel="0" collapsed="false">
      <c r="A2170" s="42"/>
      <c r="B2170" s="40"/>
      <c r="C2170" s="29" t="s">
        <v>1361</v>
      </c>
      <c r="D2170" s="40"/>
      <c r="E2170" s="31"/>
    </row>
    <row r="2171" customFormat="false" ht="20.25" hidden="false" customHeight="true" outlineLevel="0" collapsed="false">
      <c r="A2171" s="42"/>
      <c r="B2171" s="40"/>
      <c r="C2171" s="29" t="s">
        <v>1553</v>
      </c>
      <c r="D2171" s="40"/>
      <c r="E2171" s="31"/>
    </row>
    <row r="2172" customFormat="false" ht="20.25" hidden="false" customHeight="true" outlineLevel="0" collapsed="false">
      <c r="A2172" s="42"/>
      <c r="B2172" s="40"/>
      <c r="C2172" s="29" t="s">
        <v>1549</v>
      </c>
      <c r="D2172" s="40"/>
      <c r="E2172" s="31"/>
    </row>
    <row r="2173" customFormat="false" ht="20.25" hidden="false" customHeight="true" outlineLevel="0" collapsed="false">
      <c r="A2173" s="42"/>
      <c r="B2173" s="40"/>
      <c r="C2173" s="29" t="s">
        <v>1351</v>
      </c>
      <c r="D2173" s="40"/>
      <c r="E2173" s="31"/>
    </row>
    <row r="2174" customFormat="false" ht="20.25" hidden="false" customHeight="true" outlineLevel="0" collapsed="false">
      <c r="A2174" s="42"/>
      <c r="B2174" s="40"/>
      <c r="C2174" s="29" t="s">
        <v>1353</v>
      </c>
      <c r="D2174" s="40"/>
      <c r="E2174" s="31"/>
    </row>
    <row r="2175" customFormat="false" ht="20.25" hidden="false" customHeight="true" outlineLevel="0" collapsed="false">
      <c r="A2175" s="42"/>
      <c r="B2175" s="40"/>
      <c r="C2175" s="29" t="s">
        <v>1550</v>
      </c>
      <c r="D2175" s="40"/>
      <c r="E2175" s="31"/>
    </row>
    <row r="2176" customFormat="false" ht="20.25" hidden="false" customHeight="true" outlineLevel="0" collapsed="false">
      <c r="A2176" s="42"/>
      <c r="B2176" s="40"/>
      <c r="C2176" s="29" t="s">
        <v>1551</v>
      </c>
      <c r="D2176" s="40"/>
      <c r="E2176" s="31"/>
    </row>
    <row r="2177" customFormat="false" ht="20.25" hidden="false" customHeight="true" outlineLevel="0" collapsed="false">
      <c r="A2177" s="42"/>
      <c r="B2177" s="40"/>
      <c r="C2177" s="29" t="s">
        <v>1363</v>
      </c>
      <c r="D2177" s="40"/>
      <c r="E2177" s="31"/>
    </row>
    <row r="2178" customFormat="false" ht="20.25" hidden="false" customHeight="true" outlineLevel="0" collapsed="false">
      <c r="A2178" s="42"/>
      <c r="B2178" s="40"/>
      <c r="C2178" s="29" t="s">
        <v>1356</v>
      </c>
      <c r="D2178" s="40"/>
      <c r="E2178" s="31"/>
    </row>
    <row r="2179" customFormat="false" ht="18" hidden="false" customHeight="true" outlineLevel="0" collapsed="false">
      <c r="A2179" s="31" t="n">
        <v>43</v>
      </c>
      <c r="B2179" s="40" t="s">
        <v>1507</v>
      </c>
      <c r="C2179" s="41" t="s">
        <v>1388</v>
      </c>
      <c r="D2179" s="40" t="s">
        <v>1509</v>
      </c>
      <c r="E2179" s="31" t="s">
        <v>471</v>
      </c>
    </row>
    <row r="2180" customFormat="false" ht="18" hidden="false" customHeight="true" outlineLevel="0" collapsed="false">
      <c r="A2180" s="31"/>
      <c r="B2180" s="40"/>
      <c r="C2180" s="42" t="s">
        <v>1334</v>
      </c>
      <c r="D2180" s="40"/>
      <c r="E2180" s="31"/>
    </row>
    <row r="2181" customFormat="false" ht="18" hidden="false" customHeight="true" outlineLevel="0" collapsed="false">
      <c r="A2181" s="31"/>
      <c r="B2181" s="40"/>
      <c r="C2181" s="42" t="s">
        <v>1513</v>
      </c>
      <c r="D2181" s="40"/>
      <c r="E2181" s="31"/>
    </row>
    <row r="2182" customFormat="false" ht="18" hidden="false" customHeight="true" outlineLevel="0" collapsed="false">
      <c r="A2182" s="31"/>
      <c r="B2182" s="40"/>
      <c r="C2182" s="42" t="s">
        <v>1512</v>
      </c>
      <c r="D2182" s="40"/>
      <c r="E2182" s="31"/>
    </row>
    <row r="2183" customFormat="false" ht="18" hidden="false" customHeight="true" outlineLevel="0" collapsed="false">
      <c r="A2183" s="31"/>
      <c r="B2183" s="40"/>
      <c r="C2183" s="42" t="s">
        <v>1480</v>
      </c>
      <c r="D2183" s="40"/>
      <c r="E2183" s="31"/>
    </row>
    <row r="2184" customFormat="false" ht="18" hidden="false" customHeight="true" outlineLevel="0" collapsed="false">
      <c r="A2184" s="31"/>
      <c r="B2184" s="40"/>
      <c r="C2184" s="42" t="s">
        <v>1514</v>
      </c>
      <c r="D2184" s="40"/>
      <c r="E2184" s="31"/>
    </row>
    <row r="2185" customFormat="false" ht="18" hidden="false" customHeight="true" outlineLevel="0" collapsed="false">
      <c r="A2185" s="31"/>
      <c r="B2185" s="40"/>
      <c r="C2185" s="42" t="s">
        <v>1476</v>
      </c>
      <c r="D2185" s="40"/>
      <c r="E2185" s="31"/>
    </row>
    <row r="2186" customFormat="false" ht="18" hidden="false" customHeight="true" outlineLevel="0" collapsed="false">
      <c r="A2186" s="31"/>
      <c r="B2186" s="40"/>
      <c r="C2186" s="42" t="s">
        <v>1515</v>
      </c>
      <c r="D2186" s="40"/>
      <c r="E2186" s="31"/>
    </row>
    <row r="2187" customFormat="false" ht="18" hidden="false" customHeight="true" outlineLevel="0" collapsed="false">
      <c r="A2187" s="31"/>
      <c r="B2187" s="40"/>
      <c r="C2187" s="42" t="s">
        <v>1508</v>
      </c>
      <c r="D2187" s="40"/>
      <c r="E2187" s="31"/>
    </row>
    <row r="2188" customFormat="false" ht="18" hidden="false" customHeight="true" outlineLevel="0" collapsed="false">
      <c r="A2188" s="31"/>
      <c r="B2188" s="40"/>
      <c r="C2188" s="42" t="s">
        <v>1511</v>
      </c>
      <c r="D2188" s="40"/>
      <c r="E2188" s="31"/>
    </row>
    <row r="2189" customFormat="false" ht="18" hidden="false" customHeight="true" outlineLevel="0" collapsed="false">
      <c r="A2189" s="31"/>
      <c r="B2189" s="40"/>
      <c r="C2189" s="42" t="s">
        <v>1510</v>
      </c>
      <c r="D2189" s="40"/>
      <c r="E2189" s="31"/>
    </row>
    <row r="2190" s="34" customFormat="true" ht="18" hidden="false" customHeight="true" outlineLevel="0" collapsed="false">
      <c r="A2190" s="35" t="n">
        <v>44</v>
      </c>
      <c r="B2190" s="36" t="s">
        <v>1631</v>
      </c>
      <c r="C2190" s="35" t="s">
        <v>1594</v>
      </c>
      <c r="D2190" s="36" t="s">
        <v>1632</v>
      </c>
      <c r="E2190" s="36" t="s">
        <v>552</v>
      </c>
    </row>
    <row r="2191" s="34" customFormat="true" ht="18" hidden="false" customHeight="true" outlineLevel="0" collapsed="false">
      <c r="A2191" s="35"/>
      <c r="B2191" s="35"/>
      <c r="C2191" s="35" t="s">
        <v>1593</v>
      </c>
      <c r="D2191" s="36"/>
      <c r="E2191" s="36"/>
    </row>
    <row r="2192" s="34" customFormat="true" ht="18" hidden="false" customHeight="true" outlineLevel="0" collapsed="false">
      <c r="A2192" s="35"/>
      <c r="B2192" s="35"/>
      <c r="C2192" s="35" t="s">
        <v>1595</v>
      </c>
      <c r="D2192" s="36"/>
      <c r="E2192" s="36"/>
    </row>
    <row r="2193" s="34" customFormat="true" ht="18" hidden="false" customHeight="true" outlineLevel="0" collapsed="false">
      <c r="A2193" s="35"/>
      <c r="B2193" s="35"/>
      <c r="C2193" s="35" t="s">
        <v>1592</v>
      </c>
      <c r="D2193" s="36"/>
      <c r="E2193" s="36"/>
    </row>
    <row r="2194" s="34" customFormat="true" ht="18" hidden="false" customHeight="true" outlineLevel="0" collapsed="false">
      <c r="A2194" s="35"/>
      <c r="B2194" s="35"/>
      <c r="C2194" s="35" t="s">
        <v>1591</v>
      </c>
      <c r="D2194" s="36"/>
      <c r="E2194" s="36"/>
    </row>
    <row r="2195" s="34" customFormat="true" ht="18" hidden="false" customHeight="true" outlineLevel="0" collapsed="false">
      <c r="A2195" s="35"/>
      <c r="B2195" s="35"/>
      <c r="C2195" s="35" t="s">
        <v>1596</v>
      </c>
      <c r="D2195" s="36"/>
      <c r="E2195" s="36"/>
    </row>
    <row r="2196" s="34" customFormat="true" ht="18" hidden="false" customHeight="true" outlineLevel="0" collapsed="false">
      <c r="A2196" s="35"/>
      <c r="B2196" s="35"/>
      <c r="C2196" s="35" t="s">
        <v>1590</v>
      </c>
      <c r="D2196" s="36"/>
      <c r="E2196" s="36"/>
    </row>
    <row r="2197" s="34" customFormat="true" ht="18" hidden="false" customHeight="true" outlineLevel="0" collapsed="false">
      <c r="A2197" s="35"/>
      <c r="B2197" s="35"/>
      <c r="C2197" s="35" t="s">
        <v>1589</v>
      </c>
      <c r="D2197" s="36"/>
      <c r="E2197" s="36"/>
    </row>
    <row r="2198" s="34" customFormat="true" ht="18" hidden="false" customHeight="true" outlineLevel="0" collapsed="false">
      <c r="A2198" s="35"/>
      <c r="B2198" s="35"/>
      <c r="C2198" s="35" t="s">
        <v>1588</v>
      </c>
      <c r="D2198" s="36"/>
      <c r="E2198" s="36"/>
    </row>
    <row r="2199" s="34" customFormat="true" ht="18" hidden="false" customHeight="true" outlineLevel="0" collapsed="false">
      <c r="A2199" s="35"/>
      <c r="B2199" s="35"/>
      <c r="C2199" s="35" t="s">
        <v>1633</v>
      </c>
      <c r="D2199" s="36"/>
      <c r="E2199" s="36"/>
    </row>
    <row r="2200" s="34" customFormat="true" ht="18" hidden="false" customHeight="true" outlineLevel="0" collapsed="false">
      <c r="A2200" s="35"/>
      <c r="B2200" s="35"/>
      <c r="C2200" s="35" t="s">
        <v>1586</v>
      </c>
      <c r="D2200" s="36"/>
      <c r="E2200" s="36"/>
    </row>
    <row r="2201" s="34" customFormat="true" ht="18" hidden="false" customHeight="true" outlineLevel="0" collapsed="false">
      <c r="A2201" s="35"/>
      <c r="B2201" s="35"/>
      <c r="C2201" s="35" t="s">
        <v>1587</v>
      </c>
      <c r="D2201" s="36"/>
      <c r="E2201" s="36"/>
    </row>
    <row r="2202" s="34" customFormat="true" ht="18" hidden="false" customHeight="true" outlineLevel="0" collapsed="false">
      <c r="A2202" s="35"/>
      <c r="B2202" s="35"/>
      <c r="C2202" s="35" t="s">
        <v>1376</v>
      </c>
      <c r="D2202" s="36"/>
      <c r="E2202" s="36"/>
    </row>
    <row r="2203" s="34" customFormat="true" ht="16.5" hidden="false" customHeight="true" outlineLevel="0" collapsed="false">
      <c r="A2203" s="35" t="n">
        <v>45</v>
      </c>
      <c r="B2203" s="36" t="s">
        <v>1357</v>
      </c>
      <c r="C2203" s="35" t="s">
        <v>1358</v>
      </c>
      <c r="D2203" s="36" t="s">
        <v>1359</v>
      </c>
      <c r="E2203" s="36" t="s">
        <v>552</v>
      </c>
    </row>
    <row r="2204" s="34" customFormat="true" ht="16.5" hidden="false" customHeight="true" outlineLevel="0" collapsed="false">
      <c r="A2204" s="35"/>
      <c r="B2204" s="35"/>
      <c r="C2204" s="35" t="s">
        <v>1362</v>
      </c>
      <c r="D2204" s="36"/>
      <c r="E2204" s="36"/>
    </row>
    <row r="2205" s="34" customFormat="true" ht="16.5" hidden="false" customHeight="true" outlineLevel="0" collapsed="false">
      <c r="A2205" s="35"/>
      <c r="B2205" s="35"/>
      <c r="C2205" s="35" t="s">
        <v>1554</v>
      </c>
      <c r="D2205" s="36"/>
      <c r="E2205" s="36"/>
    </row>
    <row r="2206" s="34" customFormat="true" ht="16.5" hidden="false" customHeight="true" outlineLevel="0" collapsed="false">
      <c r="A2206" s="35"/>
      <c r="B2206" s="35"/>
      <c r="C2206" s="35" t="s">
        <v>1549</v>
      </c>
      <c r="D2206" s="36"/>
      <c r="E2206" s="36"/>
    </row>
    <row r="2207" s="34" customFormat="true" ht="16.5" hidden="false" customHeight="true" outlineLevel="0" collapsed="false">
      <c r="A2207" s="35"/>
      <c r="B2207" s="35"/>
      <c r="C2207" s="35" t="s">
        <v>1552</v>
      </c>
      <c r="D2207" s="36"/>
      <c r="E2207" s="36"/>
    </row>
    <row r="2208" s="34" customFormat="true" ht="16.5" hidden="false" customHeight="true" outlineLevel="0" collapsed="false">
      <c r="A2208" s="35"/>
      <c r="B2208" s="35"/>
      <c r="C2208" s="35" t="s">
        <v>1553</v>
      </c>
      <c r="D2208" s="36"/>
      <c r="E2208" s="36"/>
    </row>
    <row r="2209" s="34" customFormat="true" ht="16.5" hidden="false" customHeight="true" outlineLevel="0" collapsed="false">
      <c r="A2209" s="35"/>
      <c r="B2209" s="35"/>
      <c r="C2209" s="35" t="s">
        <v>1550</v>
      </c>
      <c r="D2209" s="36"/>
      <c r="E2209" s="36"/>
    </row>
    <row r="2210" s="34" customFormat="true" ht="16.5" hidden="false" customHeight="true" outlineLevel="0" collapsed="false">
      <c r="A2210" s="35"/>
      <c r="B2210" s="35"/>
      <c r="C2210" s="35" t="s">
        <v>1551</v>
      </c>
      <c r="D2210" s="36"/>
      <c r="E2210" s="36"/>
    </row>
    <row r="2211" s="34" customFormat="true" ht="16.5" hidden="false" customHeight="true" outlineLevel="0" collapsed="false">
      <c r="A2211" s="35"/>
      <c r="B2211" s="35"/>
      <c r="C2211" s="35" t="s">
        <v>1361</v>
      </c>
      <c r="D2211" s="36"/>
      <c r="E2211" s="36"/>
    </row>
    <row r="2212" s="34" customFormat="true" ht="16.5" hidden="false" customHeight="true" outlineLevel="0" collapsed="false">
      <c r="A2212" s="35"/>
      <c r="B2212" s="35"/>
      <c r="C2212" s="35" t="s">
        <v>1351</v>
      </c>
      <c r="D2212" s="36"/>
      <c r="E2212" s="36"/>
    </row>
    <row r="2213" s="34" customFormat="true" ht="16.5" hidden="false" customHeight="true" outlineLevel="0" collapsed="false">
      <c r="A2213" s="35"/>
      <c r="B2213" s="35"/>
      <c r="C2213" s="35" t="s">
        <v>1353</v>
      </c>
      <c r="D2213" s="36"/>
      <c r="E2213" s="36"/>
    </row>
    <row r="2214" s="34" customFormat="true" ht="16.5" hidden="false" customHeight="true" outlineLevel="0" collapsed="false">
      <c r="A2214" s="35"/>
      <c r="B2214" s="35"/>
      <c r="C2214" s="35" t="s">
        <v>1360</v>
      </c>
      <c r="D2214" s="36"/>
      <c r="E2214" s="36"/>
    </row>
    <row r="2215" s="34" customFormat="true" ht="18" hidden="false" customHeight="true" outlineLevel="0" collapsed="false">
      <c r="A2215" s="35"/>
      <c r="B2215" s="35"/>
      <c r="C2215" s="35" t="s">
        <v>1356</v>
      </c>
      <c r="D2215" s="36"/>
      <c r="E2215" s="36"/>
    </row>
    <row r="2216" s="34" customFormat="true" ht="18" hidden="false" customHeight="true" outlineLevel="0" collapsed="false">
      <c r="A2216" s="35"/>
      <c r="B2216" s="35"/>
      <c r="C2216" s="35" t="s">
        <v>1363</v>
      </c>
      <c r="D2216" s="36"/>
      <c r="E2216" s="36"/>
    </row>
    <row r="2217" s="34" customFormat="true" ht="18" hidden="false" customHeight="true" outlineLevel="0" collapsed="false">
      <c r="A2217" s="35" t="n">
        <v>46</v>
      </c>
      <c r="B2217" s="36" t="s">
        <v>1634</v>
      </c>
      <c r="C2217" s="35" t="s">
        <v>1480</v>
      </c>
      <c r="D2217" s="36" t="s">
        <v>1635</v>
      </c>
      <c r="E2217" s="36" t="s">
        <v>552</v>
      </c>
    </row>
    <row r="2218" s="34" customFormat="true" ht="18" hidden="false" customHeight="true" outlineLevel="0" collapsed="false">
      <c r="A2218" s="35"/>
      <c r="B2218" s="35"/>
      <c r="C2218" s="35" t="s">
        <v>1361</v>
      </c>
      <c r="D2218" s="36"/>
      <c r="E2218" s="36"/>
    </row>
    <row r="2219" s="34" customFormat="true" ht="18" hidden="false" customHeight="true" outlineLevel="0" collapsed="false">
      <c r="A2219" s="35"/>
      <c r="B2219" s="35"/>
      <c r="C2219" s="35" t="s">
        <v>1388</v>
      </c>
      <c r="D2219" s="36"/>
      <c r="E2219" s="36"/>
    </row>
    <row r="2220" s="34" customFormat="true" ht="18" hidden="false" customHeight="true" outlineLevel="0" collapsed="false">
      <c r="A2220" s="35"/>
      <c r="B2220" s="35"/>
      <c r="C2220" s="35" t="s">
        <v>1512</v>
      </c>
      <c r="D2220" s="36"/>
      <c r="E2220" s="36"/>
    </row>
    <row r="2221" s="34" customFormat="true" ht="18" hidden="false" customHeight="true" outlineLevel="0" collapsed="false">
      <c r="A2221" s="35"/>
      <c r="B2221" s="35"/>
      <c r="C2221" s="35" t="s">
        <v>1515</v>
      </c>
      <c r="D2221" s="36"/>
      <c r="E2221" s="36"/>
    </row>
    <row r="2222" s="34" customFormat="true" ht="18" hidden="false" customHeight="true" outlineLevel="0" collapsed="false">
      <c r="A2222" s="35"/>
      <c r="B2222" s="35"/>
      <c r="C2222" s="35" t="s">
        <v>1476</v>
      </c>
      <c r="D2222" s="36"/>
      <c r="E2222" s="36"/>
    </row>
    <row r="2223" s="34" customFormat="true" ht="18" hidden="false" customHeight="true" outlineLevel="0" collapsed="false">
      <c r="A2223" s="35"/>
      <c r="B2223" s="35"/>
      <c r="C2223" s="35" t="s">
        <v>1514</v>
      </c>
      <c r="D2223" s="36"/>
      <c r="E2223" s="36"/>
    </row>
    <row r="2224" s="34" customFormat="true" ht="18" hidden="false" customHeight="true" outlineLevel="0" collapsed="false">
      <c r="A2224" s="35"/>
      <c r="B2224" s="35"/>
      <c r="C2224" s="35" t="s">
        <v>1513</v>
      </c>
      <c r="D2224" s="36"/>
      <c r="E2224" s="36"/>
    </row>
    <row r="2225" s="34" customFormat="true" ht="17.25" hidden="false" customHeight="true" outlineLevel="0" collapsed="false">
      <c r="A2225" s="35" t="n">
        <v>47</v>
      </c>
      <c r="B2225" s="36" t="s">
        <v>1350</v>
      </c>
      <c r="C2225" s="35" t="s">
        <v>1629</v>
      </c>
      <c r="D2225" s="36" t="s">
        <v>1352</v>
      </c>
      <c r="E2225" s="36" t="s">
        <v>552</v>
      </c>
    </row>
    <row r="2226" s="34" customFormat="true" ht="17.25" hidden="false" customHeight="true" outlineLevel="0" collapsed="false">
      <c r="A2226" s="35"/>
      <c r="B2226" s="35"/>
      <c r="C2226" s="35" t="s">
        <v>1636</v>
      </c>
      <c r="D2226" s="36"/>
      <c r="E2226" s="36"/>
    </row>
    <row r="2227" s="34" customFormat="true" ht="17.25" hidden="false" customHeight="true" outlineLevel="0" collapsed="false">
      <c r="A2227" s="35"/>
      <c r="B2227" s="35"/>
      <c r="C2227" s="35" t="s">
        <v>1541</v>
      </c>
      <c r="D2227" s="36"/>
      <c r="E2227" s="36"/>
    </row>
    <row r="2228" s="34" customFormat="true" ht="17.25" hidden="false" customHeight="true" outlineLevel="0" collapsed="false">
      <c r="A2228" s="35"/>
      <c r="B2228" s="35"/>
      <c r="C2228" s="35" t="s">
        <v>1637</v>
      </c>
      <c r="D2228" s="36"/>
      <c r="E2228" s="36"/>
    </row>
    <row r="2229" s="34" customFormat="true" ht="17.25" hidden="false" customHeight="true" outlineLevel="0" collapsed="false">
      <c r="A2229" s="35"/>
      <c r="B2229" s="35"/>
      <c r="C2229" s="35" t="s">
        <v>1547</v>
      </c>
      <c r="D2229" s="36"/>
      <c r="E2229" s="36"/>
    </row>
    <row r="2230" s="34" customFormat="true" ht="17.25" hidden="false" customHeight="true" outlineLevel="0" collapsed="false">
      <c r="A2230" s="35"/>
      <c r="B2230" s="35"/>
      <c r="C2230" s="35" t="s">
        <v>1545</v>
      </c>
      <c r="D2230" s="36"/>
      <c r="E2230" s="36"/>
    </row>
    <row r="2231" s="34" customFormat="true" ht="17.25" hidden="false" customHeight="true" outlineLevel="0" collapsed="false">
      <c r="A2231" s="35"/>
      <c r="B2231" s="35"/>
      <c r="C2231" s="35" t="s">
        <v>1544</v>
      </c>
      <c r="D2231" s="36"/>
      <c r="E2231" s="36"/>
    </row>
    <row r="2232" s="34" customFormat="true" ht="17.25" hidden="false" customHeight="true" outlineLevel="0" collapsed="false">
      <c r="A2232" s="35"/>
      <c r="B2232" s="35"/>
      <c r="C2232" s="35" t="s">
        <v>1542</v>
      </c>
      <c r="D2232" s="36"/>
      <c r="E2232" s="36"/>
    </row>
    <row r="2233" s="34" customFormat="true" ht="17.25" hidden="false" customHeight="true" outlineLevel="0" collapsed="false">
      <c r="A2233" s="35"/>
      <c r="B2233" s="35"/>
      <c r="C2233" s="35" t="s">
        <v>1543</v>
      </c>
      <c r="D2233" s="36"/>
      <c r="E2233" s="36"/>
    </row>
    <row r="2234" s="34" customFormat="true" ht="18" hidden="false" customHeight="true" outlineLevel="0" collapsed="false">
      <c r="A2234" s="35"/>
      <c r="B2234" s="35"/>
      <c r="C2234" s="35" t="s">
        <v>1351</v>
      </c>
      <c r="D2234" s="36"/>
      <c r="E2234" s="36"/>
    </row>
    <row r="2235" s="34" customFormat="true" ht="18" hidden="false" customHeight="true" outlineLevel="0" collapsed="false">
      <c r="A2235" s="35"/>
      <c r="B2235" s="35"/>
      <c r="C2235" s="35" t="s">
        <v>1353</v>
      </c>
      <c r="D2235" s="36"/>
      <c r="E2235" s="36"/>
    </row>
    <row r="2236" s="34" customFormat="true" ht="18" hidden="false" customHeight="true" outlineLevel="0" collapsed="false">
      <c r="A2236" s="35"/>
      <c r="B2236" s="35"/>
      <c r="C2236" s="35" t="s">
        <v>1354</v>
      </c>
      <c r="D2236" s="36"/>
      <c r="E2236" s="36"/>
    </row>
    <row r="2237" s="34" customFormat="true" ht="18" hidden="false" customHeight="true" outlineLevel="0" collapsed="false">
      <c r="A2237" s="35"/>
      <c r="B2237" s="35"/>
      <c r="C2237" s="35" t="s">
        <v>1355</v>
      </c>
      <c r="D2237" s="36"/>
      <c r="E2237" s="36"/>
    </row>
    <row r="2238" s="34" customFormat="true" ht="18" hidden="false" customHeight="true" outlineLevel="0" collapsed="false">
      <c r="A2238" s="35"/>
      <c r="B2238" s="35"/>
      <c r="C2238" s="35" t="s">
        <v>1356</v>
      </c>
      <c r="D2238" s="36"/>
      <c r="E2238" s="36"/>
    </row>
    <row r="2239" s="34" customFormat="true" ht="18" hidden="false" customHeight="true" outlineLevel="0" collapsed="false">
      <c r="A2239" s="35" t="n">
        <v>48</v>
      </c>
      <c r="B2239" s="36" t="s">
        <v>1638</v>
      </c>
      <c r="C2239" s="35" t="s">
        <v>1457</v>
      </c>
      <c r="D2239" s="36" t="s">
        <v>1446</v>
      </c>
      <c r="E2239" s="36" t="s">
        <v>660</v>
      </c>
    </row>
    <row r="2240" s="34" customFormat="true" ht="18" hidden="false" customHeight="true" outlineLevel="0" collapsed="false">
      <c r="A2240" s="35"/>
      <c r="B2240" s="35"/>
      <c r="C2240" s="35" t="s">
        <v>1456</v>
      </c>
      <c r="D2240" s="36"/>
      <c r="E2240" s="36"/>
    </row>
    <row r="2241" s="34" customFormat="true" ht="18" hidden="false" customHeight="true" outlineLevel="0" collapsed="false">
      <c r="A2241" s="35" t="n">
        <v>49</v>
      </c>
      <c r="B2241" s="36" t="s">
        <v>1639</v>
      </c>
      <c r="C2241" s="35" t="s">
        <v>1437</v>
      </c>
      <c r="D2241" s="36" t="s">
        <v>1430</v>
      </c>
      <c r="E2241" s="36" t="s">
        <v>660</v>
      </c>
    </row>
    <row r="2242" s="34" customFormat="true" ht="18" hidden="false" customHeight="true" outlineLevel="0" collapsed="false">
      <c r="A2242" s="35"/>
      <c r="B2242" s="35"/>
      <c r="C2242" s="35" t="s">
        <v>1440</v>
      </c>
      <c r="D2242" s="36"/>
      <c r="E2242" s="36"/>
    </row>
    <row r="2243" s="34" customFormat="true" ht="18" hidden="false" customHeight="true" outlineLevel="0" collapsed="false">
      <c r="A2243" s="35" t="n">
        <v>50</v>
      </c>
      <c r="B2243" s="36" t="s">
        <v>1640</v>
      </c>
      <c r="C2243" s="35" t="s">
        <v>1641</v>
      </c>
      <c r="D2243" s="36" t="s">
        <v>1352</v>
      </c>
      <c r="E2243" s="36" t="s">
        <v>660</v>
      </c>
    </row>
    <row r="2244" s="34" customFormat="true" ht="18" hidden="false" customHeight="true" outlineLevel="0" collapsed="false">
      <c r="A2244" s="35"/>
      <c r="B2244" s="35"/>
      <c r="C2244" s="35" t="s">
        <v>1480</v>
      </c>
      <c r="D2244" s="36"/>
      <c r="E2244" s="36"/>
    </row>
    <row r="2245" s="34" customFormat="true" ht="18" hidden="false" customHeight="true" outlineLevel="0" collapsed="false">
      <c r="A2245" s="35" t="n">
        <v>51</v>
      </c>
      <c r="B2245" s="36" t="s">
        <v>1642</v>
      </c>
      <c r="C2245" s="35" t="s">
        <v>1435</v>
      </c>
      <c r="D2245" s="36" t="s">
        <v>1359</v>
      </c>
      <c r="E2245" s="36" t="s">
        <v>660</v>
      </c>
    </row>
    <row r="2246" s="34" customFormat="true" ht="18" hidden="false" customHeight="true" outlineLevel="0" collapsed="false">
      <c r="A2246" s="35"/>
      <c r="B2246" s="35"/>
      <c r="C2246" s="35" t="s">
        <v>1643</v>
      </c>
      <c r="D2246" s="36"/>
      <c r="E2246" s="36"/>
    </row>
    <row r="2247" s="34" customFormat="true" ht="18" hidden="false" customHeight="true" outlineLevel="0" collapsed="false">
      <c r="A2247" s="35" t="n">
        <v>52</v>
      </c>
      <c r="B2247" s="36" t="s">
        <v>1634</v>
      </c>
      <c r="C2247" s="35" t="s">
        <v>1512</v>
      </c>
      <c r="D2247" s="36" t="s">
        <v>1509</v>
      </c>
      <c r="E2247" s="36" t="s">
        <v>660</v>
      </c>
    </row>
    <row r="2248" s="34" customFormat="true" ht="18" hidden="false" customHeight="true" outlineLevel="0" collapsed="false">
      <c r="A2248" s="35" t="n">
        <v>53</v>
      </c>
      <c r="B2248" s="36" t="s">
        <v>1555</v>
      </c>
      <c r="C2248" s="35" t="s">
        <v>1560</v>
      </c>
      <c r="D2248" s="36" t="s">
        <v>1557</v>
      </c>
      <c r="E2248" s="36" t="s">
        <v>660</v>
      </c>
    </row>
    <row r="2249" s="34" customFormat="true" ht="18" hidden="false" customHeight="true" outlineLevel="0" collapsed="false">
      <c r="A2249" s="35"/>
      <c r="B2249" s="35"/>
      <c r="C2249" s="35" t="s">
        <v>1567</v>
      </c>
      <c r="D2249" s="36"/>
      <c r="E2249" s="36"/>
    </row>
    <row r="2250" s="34" customFormat="true" ht="18" hidden="false" customHeight="true" outlineLevel="0" collapsed="false">
      <c r="A2250" s="35"/>
      <c r="B2250" s="35"/>
      <c r="C2250" s="35" t="s">
        <v>1559</v>
      </c>
      <c r="D2250" s="36"/>
      <c r="E2250" s="36"/>
    </row>
    <row r="2251" s="34" customFormat="true" ht="18" hidden="false" customHeight="true" outlineLevel="0" collapsed="false">
      <c r="A2251" s="35"/>
      <c r="B2251" s="35"/>
      <c r="C2251" s="35" t="s">
        <v>1561</v>
      </c>
      <c r="D2251" s="36"/>
      <c r="E2251" s="36"/>
    </row>
    <row r="2252" s="34" customFormat="true" ht="18" hidden="false" customHeight="true" outlineLevel="0" collapsed="false">
      <c r="A2252" s="35"/>
      <c r="B2252" s="35"/>
      <c r="C2252" s="35" t="s">
        <v>1570</v>
      </c>
      <c r="D2252" s="36"/>
      <c r="E2252" s="36"/>
    </row>
    <row r="2253" s="34" customFormat="true" ht="18" hidden="false" customHeight="true" outlineLevel="0" collapsed="false">
      <c r="A2253" s="35" t="n">
        <v>54</v>
      </c>
      <c r="B2253" s="36" t="s">
        <v>1644</v>
      </c>
      <c r="C2253" s="35" t="s">
        <v>1471</v>
      </c>
      <c r="D2253" s="36" t="s">
        <v>1468</v>
      </c>
      <c r="E2253" s="36" t="s">
        <v>660</v>
      </c>
    </row>
    <row r="2254" s="34" customFormat="true" ht="18" hidden="false" customHeight="true" outlineLevel="0" collapsed="false">
      <c r="A2254" s="35"/>
      <c r="B2254" s="35"/>
      <c r="C2254" s="35" t="s">
        <v>1467</v>
      </c>
      <c r="D2254" s="36"/>
      <c r="E2254" s="36"/>
    </row>
    <row r="2255" s="34" customFormat="true" ht="18" hidden="false" customHeight="true" outlineLevel="0" collapsed="false">
      <c r="A2255" s="35" t="n">
        <v>55</v>
      </c>
      <c r="B2255" s="36" t="s">
        <v>1313</v>
      </c>
      <c r="C2255" s="35" t="s">
        <v>1322</v>
      </c>
      <c r="D2255" s="36" t="s">
        <v>1645</v>
      </c>
      <c r="E2255" s="36" t="s">
        <v>681</v>
      </c>
    </row>
    <row r="2256" s="34" customFormat="true" ht="18" hidden="false" customHeight="true" outlineLevel="0" collapsed="false">
      <c r="A2256" s="35"/>
      <c r="B2256" s="35"/>
      <c r="C2256" s="35" t="s">
        <v>1324</v>
      </c>
      <c r="D2256" s="36"/>
      <c r="E2256" s="36"/>
    </row>
    <row r="2257" s="34" customFormat="true" ht="18" hidden="false" customHeight="true" outlineLevel="0" collapsed="false">
      <c r="A2257" s="35"/>
      <c r="B2257" s="35"/>
      <c r="C2257" s="35" t="s">
        <v>1314</v>
      </c>
      <c r="D2257" s="36"/>
      <c r="E2257" s="36"/>
    </row>
    <row r="2258" s="34" customFormat="true" ht="18" hidden="false" customHeight="true" outlineLevel="0" collapsed="false">
      <c r="A2258" s="35"/>
      <c r="B2258" s="35"/>
      <c r="C2258" s="35" t="s">
        <v>1319</v>
      </c>
      <c r="D2258" s="36"/>
      <c r="E2258" s="36"/>
    </row>
    <row r="2259" s="34" customFormat="true" ht="18" hidden="false" customHeight="true" outlineLevel="0" collapsed="false">
      <c r="A2259" s="35"/>
      <c r="B2259" s="35"/>
      <c r="C2259" s="35" t="s">
        <v>1318</v>
      </c>
      <c r="D2259" s="36"/>
      <c r="E2259" s="36"/>
    </row>
    <row r="2260" s="34" customFormat="true" ht="18" hidden="false" customHeight="true" outlineLevel="0" collapsed="false">
      <c r="A2260" s="35"/>
      <c r="B2260" s="35"/>
      <c r="C2260" s="35" t="s">
        <v>1316</v>
      </c>
      <c r="D2260" s="36"/>
      <c r="E2260" s="36"/>
    </row>
    <row r="2261" s="34" customFormat="true" ht="18" hidden="false" customHeight="true" outlineLevel="0" collapsed="false">
      <c r="A2261" s="35"/>
      <c r="B2261" s="35"/>
      <c r="C2261" s="35" t="s">
        <v>1323</v>
      </c>
      <c r="D2261" s="36"/>
      <c r="E2261" s="36"/>
    </row>
    <row r="2262" s="34" customFormat="true" ht="18" hidden="false" customHeight="true" outlineLevel="0" collapsed="false">
      <c r="A2262" s="35"/>
      <c r="B2262" s="35"/>
      <c r="C2262" s="35" t="s">
        <v>1325</v>
      </c>
      <c r="D2262" s="36"/>
      <c r="E2262" s="36"/>
    </row>
    <row r="2263" s="34" customFormat="true" ht="18" hidden="false" customHeight="true" outlineLevel="0" collapsed="false">
      <c r="A2263" s="35"/>
      <c r="B2263" s="35"/>
      <c r="C2263" s="35" t="s">
        <v>1320</v>
      </c>
      <c r="D2263" s="36"/>
      <c r="E2263" s="36"/>
    </row>
    <row r="2264" s="34" customFormat="true" ht="18" hidden="false" customHeight="true" outlineLevel="0" collapsed="false">
      <c r="A2264" s="35"/>
      <c r="B2264" s="35"/>
      <c r="C2264" s="35" t="s">
        <v>1317</v>
      </c>
      <c r="D2264" s="36"/>
      <c r="E2264" s="36"/>
    </row>
    <row r="2265" s="34" customFormat="true" ht="18" hidden="false" customHeight="true" outlineLevel="0" collapsed="false">
      <c r="A2265" s="35"/>
      <c r="B2265" s="35"/>
      <c r="C2265" s="35" t="s">
        <v>1321</v>
      </c>
      <c r="D2265" s="36"/>
      <c r="E2265" s="36"/>
    </row>
    <row r="2266" s="34" customFormat="true" ht="18" hidden="false" customHeight="true" outlineLevel="0" collapsed="false">
      <c r="A2266" s="35"/>
      <c r="B2266" s="35"/>
      <c r="C2266" s="35" t="s">
        <v>1326</v>
      </c>
      <c r="D2266" s="36"/>
      <c r="E2266" s="36"/>
    </row>
    <row r="2267" s="34" customFormat="true" ht="18" hidden="false" customHeight="true" outlineLevel="0" collapsed="false">
      <c r="A2267" s="35" t="n">
        <v>56</v>
      </c>
      <c r="B2267" s="36" t="s">
        <v>1507</v>
      </c>
      <c r="C2267" s="35" t="s">
        <v>1476</v>
      </c>
      <c r="D2267" s="36" t="s">
        <v>1509</v>
      </c>
      <c r="E2267" s="36" t="s">
        <v>681</v>
      </c>
    </row>
    <row r="2268" s="34" customFormat="true" ht="18" hidden="false" customHeight="true" outlineLevel="0" collapsed="false">
      <c r="A2268" s="35"/>
      <c r="B2268" s="35"/>
      <c r="C2268" s="35" t="s">
        <v>1646</v>
      </c>
      <c r="D2268" s="36"/>
      <c r="E2268" s="36"/>
    </row>
    <row r="2269" s="34" customFormat="true" ht="18" hidden="false" customHeight="true" outlineLevel="0" collapsed="false">
      <c r="A2269" s="35"/>
      <c r="B2269" s="35"/>
      <c r="C2269" s="35" t="s">
        <v>1647</v>
      </c>
      <c r="D2269" s="36"/>
      <c r="E2269" s="36"/>
    </row>
    <row r="2270" s="34" customFormat="true" ht="18" hidden="false" customHeight="true" outlineLevel="0" collapsed="false">
      <c r="A2270" s="35"/>
      <c r="B2270" s="35"/>
      <c r="C2270" s="35" t="s">
        <v>1361</v>
      </c>
      <c r="D2270" s="36"/>
      <c r="E2270" s="36"/>
    </row>
    <row r="2271" s="34" customFormat="true" ht="18" hidden="false" customHeight="true" outlineLevel="0" collapsed="false">
      <c r="A2271" s="35"/>
      <c r="B2271" s="35"/>
      <c r="C2271" s="35" t="s">
        <v>1648</v>
      </c>
      <c r="D2271" s="36"/>
      <c r="E2271" s="36"/>
    </row>
    <row r="2272" s="34" customFormat="true" ht="18" hidden="false" customHeight="true" outlineLevel="0" collapsed="false">
      <c r="A2272" s="35"/>
      <c r="B2272" s="35"/>
      <c r="C2272" s="35" t="s">
        <v>1510</v>
      </c>
      <c r="D2272" s="36"/>
      <c r="E2272" s="36"/>
    </row>
    <row r="2273" s="34" customFormat="true" ht="18" hidden="false" customHeight="true" outlineLevel="0" collapsed="false">
      <c r="A2273" s="35" t="n">
        <v>57</v>
      </c>
      <c r="B2273" s="36" t="s">
        <v>1406</v>
      </c>
      <c r="C2273" s="35" t="s">
        <v>1411</v>
      </c>
      <c r="D2273" s="36" t="s">
        <v>1408</v>
      </c>
      <c r="E2273" s="36" t="s">
        <v>681</v>
      </c>
    </row>
    <row r="2274" s="34" customFormat="true" ht="18" hidden="false" customHeight="true" outlineLevel="0" collapsed="false">
      <c r="A2274" s="35"/>
      <c r="B2274" s="35"/>
      <c r="C2274" s="35" t="s">
        <v>1413</v>
      </c>
      <c r="D2274" s="36"/>
      <c r="E2274" s="36"/>
    </row>
    <row r="2275" s="34" customFormat="true" ht="18" hidden="false" customHeight="true" outlineLevel="0" collapsed="false">
      <c r="A2275" s="35"/>
      <c r="B2275" s="35"/>
      <c r="C2275" s="35" t="s">
        <v>1407</v>
      </c>
      <c r="D2275" s="36"/>
      <c r="E2275" s="36"/>
    </row>
    <row r="2276" s="34" customFormat="true" ht="18" hidden="false" customHeight="true" outlineLevel="0" collapsed="false">
      <c r="A2276" s="35"/>
      <c r="B2276" s="35"/>
      <c r="C2276" s="35" t="s">
        <v>1409</v>
      </c>
      <c r="D2276" s="36"/>
      <c r="E2276" s="36"/>
    </row>
    <row r="2277" s="34" customFormat="true" ht="18" hidden="false" customHeight="true" outlineLevel="0" collapsed="false">
      <c r="A2277" s="35"/>
      <c r="B2277" s="35"/>
      <c r="C2277" s="35" t="s">
        <v>1410</v>
      </c>
      <c r="D2277" s="36"/>
      <c r="E2277" s="36"/>
    </row>
    <row r="2278" s="34" customFormat="true" ht="18" hidden="false" customHeight="true" outlineLevel="0" collapsed="false">
      <c r="A2278" s="35"/>
      <c r="B2278" s="35"/>
      <c r="C2278" s="35" t="s">
        <v>1414</v>
      </c>
      <c r="D2278" s="36"/>
      <c r="E2278" s="36"/>
    </row>
    <row r="2279" s="34" customFormat="true" ht="18" hidden="false" customHeight="true" outlineLevel="0" collapsed="false">
      <c r="A2279" s="35"/>
      <c r="B2279" s="35"/>
      <c r="C2279" s="35" t="s">
        <v>1412</v>
      </c>
      <c r="D2279" s="36"/>
      <c r="E2279" s="36"/>
    </row>
    <row r="2280" s="34" customFormat="true" ht="18" hidden="false" customHeight="true" outlineLevel="0" collapsed="false">
      <c r="A2280" s="35" t="n">
        <v>58</v>
      </c>
      <c r="B2280" s="36" t="s">
        <v>1444</v>
      </c>
      <c r="C2280" s="35" t="s">
        <v>1452</v>
      </c>
      <c r="D2280" s="36" t="s">
        <v>1446</v>
      </c>
      <c r="E2280" s="36" t="s">
        <v>681</v>
      </c>
    </row>
    <row r="2281" s="34" customFormat="true" ht="18" hidden="false" customHeight="true" outlineLevel="0" collapsed="false">
      <c r="A2281" s="35"/>
      <c r="B2281" s="35"/>
      <c r="C2281" s="35" t="s">
        <v>1449</v>
      </c>
      <c r="D2281" s="36"/>
      <c r="E2281" s="36"/>
    </row>
    <row r="2282" s="34" customFormat="true" ht="18" hidden="false" customHeight="true" outlineLevel="0" collapsed="false">
      <c r="A2282" s="35"/>
      <c r="B2282" s="35"/>
      <c r="C2282" s="35" t="s">
        <v>1453</v>
      </c>
      <c r="D2282" s="36"/>
      <c r="E2282" s="36"/>
    </row>
    <row r="2283" s="34" customFormat="true" ht="18" hidden="false" customHeight="true" outlineLevel="0" collapsed="false">
      <c r="A2283" s="35"/>
      <c r="B2283" s="35"/>
      <c r="C2283" s="35" t="s">
        <v>1451</v>
      </c>
      <c r="D2283" s="36"/>
      <c r="E2283" s="36"/>
    </row>
    <row r="2284" s="34" customFormat="true" ht="18" hidden="false" customHeight="true" outlineLevel="0" collapsed="false">
      <c r="A2284" s="35"/>
      <c r="B2284" s="35"/>
      <c r="C2284" s="35" t="s">
        <v>1445</v>
      </c>
      <c r="D2284" s="36"/>
      <c r="E2284" s="36"/>
    </row>
    <row r="2285" s="34" customFormat="true" ht="18" hidden="false" customHeight="true" outlineLevel="0" collapsed="false">
      <c r="A2285" s="35"/>
      <c r="B2285" s="35"/>
      <c r="C2285" s="35" t="s">
        <v>1450</v>
      </c>
      <c r="D2285" s="36"/>
      <c r="E2285" s="36"/>
    </row>
    <row r="2286" s="34" customFormat="true" ht="18" hidden="false" customHeight="true" outlineLevel="0" collapsed="false">
      <c r="A2286" s="35"/>
      <c r="B2286" s="35"/>
      <c r="C2286" s="35" t="s">
        <v>1534</v>
      </c>
      <c r="D2286" s="36"/>
      <c r="E2286" s="36"/>
    </row>
    <row r="2287" s="34" customFormat="true" ht="18" hidden="false" customHeight="true" outlineLevel="0" collapsed="false">
      <c r="A2287" s="35"/>
      <c r="B2287" s="35"/>
      <c r="C2287" s="35" t="s">
        <v>1535</v>
      </c>
      <c r="D2287" s="36"/>
      <c r="E2287" s="36"/>
    </row>
    <row r="2288" s="34" customFormat="true" ht="18" hidden="false" customHeight="true" outlineLevel="0" collapsed="false">
      <c r="A2288" s="35"/>
      <c r="B2288" s="35"/>
      <c r="C2288" s="35" t="s">
        <v>1459</v>
      </c>
      <c r="D2288" s="36"/>
      <c r="E2288" s="36"/>
    </row>
    <row r="2289" s="34" customFormat="true" ht="18" hidden="false" customHeight="true" outlineLevel="0" collapsed="false">
      <c r="A2289" s="35"/>
      <c r="B2289" s="35"/>
      <c r="C2289" s="35" t="s">
        <v>1457</v>
      </c>
      <c r="D2289" s="36"/>
      <c r="E2289" s="36"/>
    </row>
    <row r="2290" s="34" customFormat="true" ht="18" hidden="false" customHeight="true" outlineLevel="0" collapsed="false">
      <c r="A2290" s="35"/>
      <c r="B2290" s="35"/>
      <c r="C2290" s="35" t="s">
        <v>1460</v>
      </c>
      <c r="D2290" s="36"/>
      <c r="E2290" s="36"/>
    </row>
    <row r="2291" s="34" customFormat="true" ht="18" hidden="false" customHeight="true" outlineLevel="0" collapsed="false">
      <c r="A2291" s="35"/>
      <c r="B2291" s="35"/>
      <c r="C2291" s="35" t="s">
        <v>1458</v>
      </c>
      <c r="D2291" s="36"/>
      <c r="E2291" s="36"/>
    </row>
    <row r="2292" s="34" customFormat="true" ht="18" hidden="false" customHeight="true" outlineLevel="0" collapsed="false">
      <c r="A2292" s="35" t="n">
        <v>58</v>
      </c>
      <c r="B2292" s="36" t="s">
        <v>1444</v>
      </c>
      <c r="C2292" s="35" t="s">
        <v>1455</v>
      </c>
      <c r="D2292" s="36" t="s">
        <v>1446</v>
      </c>
      <c r="E2292" s="36" t="s">
        <v>681</v>
      </c>
    </row>
    <row r="2293" s="34" customFormat="true" ht="18" hidden="false" customHeight="true" outlineLevel="0" collapsed="false">
      <c r="A2293" s="35"/>
      <c r="B2293" s="35"/>
      <c r="C2293" s="35" t="s">
        <v>1456</v>
      </c>
      <c r="D2293" s="36"/>
      <c r="E2293" s="36"/>
    </row>
    <row r="2294" s="34" customFormat="true" ht="18" hidden="false" customHeight="true" outlineLevel="0" collapsed="false">
      <c r="A2294" s="35"/>
      <c r="B2294" s="35"/>
      <c r="C2294" s="35" t="s">
        <v>1454</v>
      </c>
      <c r="D2294" s="36"/>
      <c r="E2294" s="36"/>
    </row>
    <row r="2295" s="34" customFormat="true" ht="18" hidden="false" customHeight="true" outlineLevel="0" collapsed="false">
      <c r="A2295" s="35"/>
      <c r="B2295" s="35"/>
      <c r="C2295" s="35" t="s">
        <v>1456</v>
      </c>
      <c r="D2295" s="36"/>
      <c r="E2295" s="36"/>
    </row>
    <row r="2296" s="34" customFormat="true" ht="18" hidden="false" customHeight="true" outlineLevel="0" collapsed="false">
      <c r="A2296" s="35" t="n">
        <v>59</v>
      </c>
      <c r="B2296" s="36" t="s">
        <v>1444</v>
      </c>
      <c r="C2296" s="35" t="s">
        <v>1445</v>
      </c>
      <c r="D2296" s="36" t="s">
        <v>1446</v>
      </c>
      <c r="E2296" s="36" t="s">
        <v>726</v>
      </c>
    </row>
    <row r="2297" s="34" customFormat="true" ht="18" hidden="false" customHeight="true" outlineLevel="0" collapsed="false">
      <c r="A2297" s="35"/>
      <c r="B2297" s="35"/>
      <c r="C2297" s="35" t="s">
        <v>1534</v>
      </c>
      <c r="D2297" s="36"/>
      <c r="E2297" s="36"/>
    </row>
    <row r="2298" s="34" customFormat="true" ht="18" hidden="false" customHeight="true" outlineLevel="0" collapsed="false">
      <c r="A2298" s="35"/>
      <c r="B2298" s="35"/>
      <c r="C2298" s="35" t="s">
        <v>1535</v>
      </c>
      <c r="D2298" s="36"/>
      <c r="E2298" s="36"/>
    </row>
    <row r="2299" s="34" customFormat="true" ht="18" hidden="false" customHeight="true" outlineLevel="0" collapsed="false">
      <c r="A2299" s="35"/>
      <c r="B2299" s="35"/>
      <c r="C2299" s="35" t="s">
        <v>1449</v>
      </c>
      <c r="D2299" s="36"/>
      <c r="E2299" s="36"/>
    </row>
    <row r="2300" s="34" customFormat="true" ht="18" hidden="false" customHeight="true" outlineLevel="0" collapsed="false">
      <c r="A2300" s="35"/>
      <c r="B2300" s="35"/>
      <c r="C2300" s="35" t="s">
        <v>1450</v>
      </c>
      <c r="D2300" s="36"/>
      <c r="E2300" s="36"/>
    </row>
    <row r="2301" s="34" customFormat="true" ht="18" hidden="false" customHeight="true" outlineLevel="0" collapsed="false">
      <c r="A2301" s="35"/>
      <c r="B2301" s="35"/>
      <c r="C2301" s="35" t="s">
        <v>1452</v>
      </c>
      <c r="D2301" s="36"/>
      <c r="E2301" s="36"/>
    </row>
    <row r="2302" s="34" customFormat="true" ht="18" hidden="false" customHeight="true" outlineLevel="0" collapsed="false">
      <c r="A2302" s="35"/>
      <c r="B2302" s="35"/>
      <c r="C2302" s="35" t="s">
        <v>1453</v>
      </c>
      <c r="D2302" s="36"/>
      <c r="E2302" s="36"/>
    </row>
    <row r="2303" s="34" customFormat="true" ht="18" hidden="false" customHeight="true" outlineLevel="0" collapsed="false">
      <c r="A2303" s="35"/>
      <c r="B2303" s="35"/>
      <c r="C2303" s="35" t="s">
        <v>1451</v>
      </c>
      <c r="D2303" s="36"/>
      <c r="E2303" s="36"/>
    </row>
    <row r="2304" s="34" customFormat="true" ht="18" hidden="false" customHeight="true" outlineLevel="0" collapsed="false">
      <c r="A2304" s="35"/>
      <c r="B2304" s="35"/>
      <c r="C2304" s="35" t="s">
        <v>1454</v>
      </c>
      <c r="D2304" s="36"/>
      <c r="E2304" s="36"/>
    </row>
    <row r="2305" s="34" customFormat="true" ht="18" hidden="false" customHeight="true" outlineLevel="0" collapsed="false">
      <c r="A2305" s="35"/>
      <c r="B2305" s="35"/>
      <c r="C2305" s="35" t="s">
        <v>1455</v>
      </c>
      <c r="D2305" s="36"/>
      <c r="E2305" s="36"/>
    </row>
    <row r="2306" s="34" customFormat="true" ht="18" hidden="false" customHeight="true" outlineLevel="0" collapsed="false">
      <c r="A2306" s="35"/>
      <c r="B2306" s="35"/>
      <c r="C2306" s="35" t="s">
        <v>1456</v>
      </c>
      <c r="D2306" s="36"/>
      <c r="E2306" s="36"/>
    </row>
    <row r="2307" s="34" customFormat="true" ht="18" hidden="false" customHeight="true" outlineLevel="0" collapsed="false">
      <c r="A2307" s="35"/>
      <c r="B2307" s="35"/>
      <c r="C2307" s="35" t="s">
        <v>1457</v>
      </c>
      <c r="D2307" s="36"/>
      <c r="E2307" s="36"/>
    </row>
    <row r="2308" s="34" customFormat="true" ht="18" hidden="false" customHeight="true" outlineLevel="0" collapsed="false">
      <c r="A2308" s="35"/>
      <c r="B2308" s="35"/>
      <c r="C2308" s="35" t="s">
        <v>1459</v>
      </c>
      <c r="D2308" s="36"/>
      <c r="E2308" s="36"/>
    </row>
    <row r="2309" s="34" customFormat="true" ht="18" hidden="false" customHeight="true" outlineLevel="0" collapsed="false">
      <c r="A2309" s="35"/>
      <c r="B2309" s="35"/>
      <c r="C2309" s="35" t="s">
        <v>1458</v>
      </c>
      <c r="D2309" s="36"/>
      <c r="E2309" s="36"/>
    </row>
    <row r="2310" s="34" customFormat="true" ht="18" hidden="false" customHeight="true" outlineLevel="0" collapsed="false">
      <c r="A2310" s="35"/>
      <c r="B2310" s="35"/>
      <c r="C2310" s="35" t="s">
        <v>1460</v>
      </c>
      <c r="D2310" s="36"/>
      <c r="E2310" s="36"/>
    </row>
    <row r="2311" customFormat="false" ht="18" hidden="false" customHeight="true" outlineLevel="0" collapsed="false">
      <c r="A2311" s="29" t="n">
        <v>60</v>
      </c>
      <c r="B2311" s="43" t="s">
        <v>1444</v>
      </c>
      <c r="C2311" s="29" t="s">
        <v>1534</v>
      </c>
      <c r="D2311" s="43" t="s">
        <v>1446</v>
      </c>
      <c r="E2311" s="31" t="s">
        <v>745</v>
      </c>
    </row>
    <row r="2312" s="34" customFormat="true" ht="18" hidden="false" customHeight="true" outlineLevel="0" collapsed="false">
      <c r="A2312" s="35" t="n">
        <v>61</v>
      </c>
      <c r="B2312" s="36" t="s">
        <v>1496</v>
      </c>
      <c r="C2312" s="35" t="s">
        <v>1371</v>
      </c>
      <c r="D2312" s="36" t="s">
        <v>1498</v>
      </c>
      <c r="E2312" s="36" t="s">
        <v>726</v>
      </c>
    </row>
    <row r="2313" s="34" customFormat="true" ht="18" hidden="false" customHeight="true" outlineLevel="0" collapsed="false">
      <c r="A2313" s="35"/>
      <c r="B2313" s="35"/>
      <c r="C2313" s="35" t="s">
        <v>1500</v>
      </c>
      <c r="D2313" s="36"/>
      <c r="E2313" s="36"/>
    </row>
    <row r="2314" s="34" customFormat="true" ht="18" hidden="false" customHeight="true" outlineLevel="0" collapsed="false">
      <c r="A2314" s="35"/>
      <c r="B2314" s="35"/>
      <c r="C2314" s="35" t="s">
        <v>1499</v>
      </c>
      <c r="D2314" s="36"/>
      <c r="E2314" s="36"/>
    </row>
    <row r="2315" s="34" customFormat="true" ht="18" hidden="false" customHeight="true" outlineLevel="0" collapsed="false">
      <c r="A2315" s="35"/>
      <c r="B2315" s="35"/>
      <c r="C2315" s="35" t="s">
        <v>1504</v>
      </c>
      <c r="D2315" s="36"/>
      <c r="E2315" s="36"/>
    </row>
    <row r="2316" s="34" customFormat="true" ht="18" hidden="false" customHeight="true" outlineLevel="0" collapsed="false">
      <c r="A2316" s="35"/>
      <c r="B2316" s="35"/>
      <c r="C2316" s="35" t="s">
        <v>1505</v>
      </c>
      <c r="D2316" s="36"/>
      <c r="E2316" s="36"/>
    </row>
    <row r="2317" s="34" customFormat="true" ht="18" hidden="false" customHeight="true" outlineLevel="0" collapsed="false">
      <c r="A2317" s="35"/>
      <c r="B2317" s="35"/>
      <c r="C2317" s="35" t="s">
        <v>1506</v>
      </c>
      <c r="D2317" s="36"/>
      <c r="E2317" s="36"/>
    </row>
    <row r="2318" s="34" customFormat="true" ht="18" hidden="false" customHeight="true" outlineLevel="0" collapsed="false">
      <c r="A2318" s="35"/>
      <c r="B2318" s="35"/>
      <c r="C2318" s="35" t="s">
        <v>1326</v>
      </c>
      <c r="D2318" s="36"/>
      <c r="E2318" s="36"/>
    </row>
    <row r="2319" s="34" customFormat="true" ht="18" hidden="false" customHeight="true" outlineLevel="0" collapsed="false">
      <c r="A2319" s="35"/>
      <c r="B2319" s="35"/>
      <c r="C2319" s="35" t="s">
        <v>1318</v>
      </c>
      <c r="D2319" s="36"/>
      <c r="E2319" s="36"/>
    </row>
    <row r="2320" s="34" customFormat="true" ht="18" hidden="false" customHeight="true" outlineLevel="0" collapsed="false">
      <c r="A2320" s="35"/>
      <c r="B2320" s="35"/>
      <c r="C2320" s="35" t="s">
        <v>1502</v>
      </c>
      <c r="D2320" s="36"/>
      <c r="E2320" s="36"/>
    </row>
    <row r="2321" s="34" customFormat="true" ht="18" hidden="false" customHeight="true" outlineLevel="0" collapsed="false">
      <c r="A2321" s="35"/>
      <c r="B2321" s="35"/>
      <c r="C2321" s="35" t="s">
        <v>1503</v>
      </c>
      <c r="D2321" s="36"/>
      <c r="E2321" s="36"/>
    </row>
    <row r="2322" s="34" customFormat="true" ht="18" hidden="false" customHeight="true" outlineLevel="0" collapsed="false">
      <c r="A2322" s="35"/>
      <c r="B2322" s="35"/>
      <c r="C2322" s="35" t="s">
        <v>1501</v>
      </c>
      <c r="D2322" s="36"/>
      <c r="E2322" s="36"/>
    </row>
    <row r="2323" s="34" customFormat="true" ht="18" hidden="false" customHeight="true" outlineLevel="0" collapsed="false">
      <c r="A2323" s="35"/>
      <c r="B2323" s="35"/>
      <c r="C2323" s="35" t="s">
        <v>1497</v>
      </c>
      <c r="D2323" s="36"/>
      <c r="E2323" s="36"/>
    </row>
    <row r="2324" s="34" customFormat="true" ht="18" hidden="false" customHeight="true" outlineLevel="0" collapsed="false">
      <c r="A2324" s="35" t="n">
        <v>62</v>
      </c>
      <c r="B2324" s="36" t="s">
        <v>1555</v>
      </c>
      <c r="C2324" s="35" t="s">
        <v>1568</v>
      </c>
      <c r="D2324" s="36" t="s">
        <v>1557</v>
      </c>
      <c r="E2324" s="36" t="s">
        <v>726</v>
      </c>
    </row>
    <row r="2325" s="34" customFormat="true" ht="18" hidden="false" customHeight="true" outlineLevel="0" collapsed="false">
      <c r="A2325" s="35"/>
      <c r="B2325" s="35"/>
      <c r="C2325" s="35" t="s">
        <v>1570</v>
      </c>
      <c r="D2325" s="36"/>
      <c r="E2325" s="36"/>
    </row>
    <row r="2326" s="34" customFormat="true" ht="18" hidden="false" customHeight="true" outlineLevel="0" collapsed="false">
      <c r="A2326" s="35"/>
      <c r="B2326" s="35"/>
      <c r="C2326" s="35" t="s">
        <v>1649</v>
      </c>
      <c r="D2326" s="36"/>
      <c r="E2326" s="36"/>
    </row>
    <row r="2327" s="34" customFormat="true" ht="18" hidden="false" customHeight="true" outlineLevel="0" collapsed="false">
      <c r="A2327" s="35"/>
      <c r="B2327" s="35"/>
      <c r="C2327" s="35" t="s">
        <v>1558</v>
      </c>
      <c r="D2327" s="36"/>
      <c r="E2327" s="36"/>
    </row>
    <row r="2328" s="34" customFormat="true" ht="18" hidden="false" customHeight="true" outlineLevel="0" collapsed="false">
      <c r="A2328" s="35"/>
      <c r="B2328" s="35"/>
      <c r="C2328" s="35" t="s">
        <v>1563</v>
      </c>
      <c r="D2328" s="36"/>
      <c r="E2328" s="36"/>
    </row>
    <row r="2329" s="34" customFormat="true" ht="18" hidden="false" customHeight="true" outlineLevel="0" collapsed="false">
      <c r="A2329" s="35" t="n">
        <v>62</v>
      </c>
      <c r="B2329" s="36" t="s">
        <v>1555</v>
      </c>
      <c r="C2329" s="35" t="s">
        <v>1650</v>
      </c>
      <c r="D2329" s="36" t="s">
        <v>1557</v>
      </c>
      <c r="E2329" s="36"/>
    </row>
    <row r="2330" s="34" customFormat="true" ht="18" hidden="false" customHeight="true" outlineLevel="0" collapsed="false">
      <c r="A2330" s="35"/>
      <c r="B2330" s="35"/>
      <c r="C2330" s="35" t="s">
        <v>1556</v>
      </c>
      <c r="D2330" s="36"/>
      <c r="E2330" s="36"/>
    </row>
    <row r="2331" s="34" customFormat="true" ht="18" hidden="false" customHeight="true" outlineLevel="0" collapsed="false">
      <c r="A2331" s="35"/>
      <c r="B2331" s="35"/>
      <c r="C2331" s="35" t="s">
        <v>1567</v>
      </c>
      <c r="D2331" s="36"/>
      <c r="E2331" s="36"/>
    </row>
    <row r="2332" s="34" customFormat="true" ht="18" hidden="false" customHeight="true" outlineLevel="0" collapsed="false">
      <c r="A2332" s="35"/>
      <c r="B2332" s="35"/>
      <c r="C2332" s="35" t="s">
        <v>1565</v>
      </c>
      <c r="D2332" s="36"/>
      <c r="E2332" s="36"/>
    </row>
    <row r="2333" s="34" customFormat="true" ht="18" hidden="false" customHeight="true" outlineLevel="0" collapsed="false">
      <c r="A2333" s="35"/>
      <c r="B2333" s="35"/>
      <c r="C2333" s="35" t="s">
        <v>1566</v>
      </c>
      <c r="D2333" s="36"/>
      <c r="E2333" s="36"/>
    </row>
    <row r="2334" s="34" customFormat="true" ht="18" hidden="false" customHeight="true" outlineLevel="0" collapsed="false">
      <c r="A2334" s="35"/>
      <c r="B2334" s="35"/>
      <c r="C2334" s="35" t="s">
        <v>1571</v>
      </c>
      <c r="D2334" s="36"/>
      <c r="E2334" s="36"/>
    </row>
    <row r="2335" s="34" customFormat="true" ht="18" hidden="false" customHeight="true" outlineLevel="0" collapsed="false">
      <c r="A2335" s="35"/>
      <c r="B2335" s="35"/>
      <c r="C2335" s="35" t="s">
        <v>1562</v>
      </c>
      <c r="D2335" s="36"/>
      <c r="E2335" s="36"/>
    </row>
    <row r="2336" s="34" customFormat="true" ht="18" hidden="false" customHeight="true" outlineLevel="0" collapsed="false">
      <c r="A2336" s="35"/>
      <c r="B2336" s="35"/>
      <c r="C2336" s="35" t="s">
        <v>1559</v>
      </c>
      <c r="D2336" s="36"/>
      <c r="E2336" s="36"/>
    </row>
    <row r="2337" s="34" customFormat="true" ht="18" hidden="false" customHeight="true" outlineLevel="0" collapsed="false">
      <c r="A2337" s="35"/>
      <c r="B2337" s="35"/>
      <c r="C2337" s="35" t="s">
        <v>1561</v>
      </c>
      <c r="D2337" s="36"/>
      <c r="E2337" s="36"/>
    </row>
    <row r="2338" s="34" customFormat="true" ht="18" hidden="false" customHeight="true" outlineLevel="0" collapsed="false">
      <c r="A2338" s="35"/>
      <c r="B2338" s="35"/>
      <c r="C2338" s="35" t="s">
        <v>1560</v>
      </c>
      <c r="D2338" s="36"/>
      <c r="E2338" s="36"/>
    </row>
    <row r="2339" s="34" customFormat="true" ht="18" hidden="false" customHeight="true" outlineLevel="0" collapsed="false">
      <c r="A2339" s="35" t="n">
        <v>63</v>
      </c>
      <c r="B2339" s="36" t="s">
        <v>1651</v>
      </c>
      <c r="C2339" s="35" t="s">
        <v>1652</v>
      </c>
      <c r="D2339" s="36" t="s">
        <v>1653</v>
      </c>
      <c r="E2339" s="36" t="s">
        <v>726</v>
      </c>
    </row>
    <row r="2340" s="34" customFormat="true" ht="18" hidden="false" customHeight="true" outlineLevel="0" collapsed="false">
      <c r="A2340" s="35"/>
      <c r="B2340" s="35"/>
      <c r="C2340" s="35" t="s">
        <v>1654</v>
      </c>
      <c r="D2340" s="36"/>
      <c r="E2340" s="36"/>
    </row>
    <row r="2341" s="34" customFormat="true" ht="18" hidden="false" customHeight="true" outlineLevel="0" collapsed="false">
      <c r="A2341" s="35"/>
      <c r="B2341" s="35"/>
      <c r="C2341" s="35" t="s">
        <v>1655</v>
      </c>
      <c r="D2341" s="36"/>
      <c r="E2341" s="36"/>
    </row>
    <row r="2342" s="34" customFormat="true" ht="18" hidden="false" customHeight="true" outlineLevel="0" collapsed="false">
      <c r="A2342" s="35"/>
      <c r="B2342" s="35"/>
      <c r="C2342" s="35" t="s">
        <v>1656</v>
      </c>
      <c r="D2342" s="36"/>
      <c r="E2342" s="36"/>
    </row>
    <row r="2343" s="34" customFormat="true" ht="18" hidden="false" customHeight="true" outlineLevel="0" collapsed="false">
      <c r="A2343" s="35"/>
      <c r="B2343" s="35"/>
      <c r="C2343" s="35" t="s">
        <v>1657</v>
      </c>
      <c r="D2343" s="36"/>
      <c r="E2343" s="36"/>
    </row>
    <row r="2344" s="34" customFormat="true" ht="18" hidden="false" customHeight="true" outlineLevel="0" collapsed="false">
      <c r="A2344" s="35"/>
      <c r="B2344" s="35"/>
      <c r="C2344" s="35" t="s">
        <v>1658</v>
      </c>
      <c r="D2344" s="36"/>
      <c r="E2344" s="36"/>
    </row>
    <row r="2345" s="34" customFormat="true" ht="18" hidden="false" customHeight="true" outlineLevel="0" collapsed="false">
      <c r="A2345" s="35"/>
      <c r="B2345" s="35"/>
      <c r="C2345" s="35" t="s">
        <v>1659</v>
      </c>
      <c r="D2345" s="36"/>
      <c r="E2345" s="36"/>
    </row>
    <row r="2346" s="34" customFormat="true" ht="18" hidden="false" customHeight="true" outlineLevel="0" collapsed="false">
      <c r="A2346" s="35"/>
      <c r="B2346" s="35"/>
      <c r="C2346" s="35" t="s">
        <v>1660</v>
      </c>
      <c r="D2346" s="36"/>
      <c r="E2346" s="36"/>
    </row>
    <row r="2347" s="34" customFormat="true" ht="18" hidden="false" customHeight="true" outlineLevel="0" collapsed="false">
      <c r="A2347" s="35"/>
      <c r="B2347" s="35"/>
      <c r="C2347" s="35" t="s">
        <v>1661</v>
      </c>
      <c r="D2347" s="36"/>
      <c r="E2347" s="36"/>
    </row>
    <row r="2348" s="34" customFormat="true" ht="18" hidden="false" customHeight="true" outlineLevel="0" collapsed="false">
      <c r="A2348" s="35" t="n">
        <v>64</v>
      </c>
      <c r="B2348" s="36" t="s">
        <v>1415</v>
      </c>
      <c r="C2348" s="35" t="s">
        <v>1536</v>
      </c>
      <c r="D2348" s="36" t="s">
        <v>1417</v>
      </c>
      <c r="E2348" s="36" t="s">
        <v>726</v>
      </c>
    </row>
    <row r="2349" s="34" customFormat="true" ht="18" hidden="false" customHeight="true" outlineLevel="0" collapsed="false">
      <c r="A2349" s="35"/>
      <c r="B2349" s="35"/>
      <c r="C2349" s="35" t="s">
        <v>1537</v>
      </c>
      <c r="D2349" s="36"/>
      <c r="E2349" s="36"/>
    </row>
    <row r="2350" s="34" customFormat="true" ht="18" hidden="false" customHeight="true" outlineLevel="0" collapsed="false">
      <c r="A2350" s="35"/>
      <c r="B2350" s="35"/>
      <c r="C2350" s="35" t="s">
        <v>1422</v>
      </c>
      <c r="D2350" s="36"/>
      <c r="E2350" s="36"/>
    </row>
    <row r="2351" s="34" customFormat="true" ht="18" hidden="false" customHeight="true" outlineLevel="0" collapsed="false">
      <c r="A2351" s="35"/>
      <c r="B2351" s="35"/>
      <c r="C2351" s="35" t="s">
        <v>1427</v>
      </c>
      <c r="D2351" s="36"/>
      <c r="E2351" s="36"/>
    </row>
    <row r="2352" customFormat="false" ht="18" hidden="false" customHeight="true" outlineLevel="0" collapsed="false">
      <c r="A2352" s="29" t="n">
        <v>65</v>
      </c>
      <c r="B2352" s="43" t="s">
        <v>1662</v>
      </c>
      <c r="C2352" s="29" t="s">
        <v>1663</v>
      </c>
      <c r="D2352" s="43" t="s">
        <v>1664</v>
      </c>
      <c r="E2352" s="31" t="s">
        <v>745</v>
      </c>
    </row>
    <row r="2353" customFormat="false" ht="18" hidden="false" customHeight="true" outlineLevel="0" collapsed="false">
      <c r="A2353" s="29" t="n">
        <v>66</v>
      </c>
      <c r="B2353" s="43" t="s">
        <v>1662</v>
      </c>
      <c r="C2353" s="29" t="s">
        <v>1665</v>
      </c>
      <c r="D2353" s="43" t="s">
        <v>1664</v>
      </c>
      <c r="E2353" s="31" t="s">
        <v>745</v>
      </c>
    </row>
    <row r="2354" customFormat="false" ht="18" hidden="false" customHeight="true" outlineLevel="0" collapsed="false">
      <c r="A2354" s="29"/>
      <c r="B2354" s="29"/>
      <c r="C2354" s="29" t="s">
        <v>1666</v>
      </c>
      <c r="D2354" s="43"/>
      <c r="E2354" s="31"/>
    </row>
    <row r="2355" customFormat="false" ht="18" hidden="false" customHeight="true" outlineLevel="0" collapsed="false">
      <c r="A2355" s="29"/>
      <c r="B2355" s="29"/>
      <c r="C2355" s="29" t="s">
        <v>1371</v>
      </c>
      <c r="D2355" s="43"/>
      <c r="E2355" s="31"/>
    </row>
    <row r="2356" customFormat="false" ht="18" hidden="false" customHeight="true" outlineLevel="0" collapsed="false">
      <c r="A2356" s="29" t="n">
        <v>67</v>
      </c>
      <c r="B2356" s="43" t="s">
        <v>1327</v>
      </c>
      <c r="C2356" s="29" t="s">
        <v>1331</v>
      </c>
      <c r="D2356" s="43" t="s">
        <v>1329</v>
      </c>
      <c r="E2356" s="31" t="s">
        <v>745</v>
      </c>
    </row>
    <row r="2357" customFormat="false" ht="18" hidden="false" customHeight="true" outlineLevel="0" collapsed="false">
      <c r="A2357" s="29"/>
      <c r="B2357" s="29"/>
      <c r="C2357" s="29" t="s">
        <v>1332</v>
      </c>
      <c r="D2357" s="43"/>
      <c r="E2357" s="31"/>
    </row>
    <row r="2358" customFormat="false" ht="18" hidden="false" customHeight="true" outlineLevel="0" collapsed="false">
      <c r="A2358" s="29"/>
      <c r="B2358" s="29"/>
      <c r="C2358" s="29" t="s">
        <v>1330</v>
      </c>
      <c r="D2358" s="43"/>
      <c r="E2358" s="31"/>
    </row>
    <row r="2359" customFormat="false" ht="18" hidden="false" customHeight="true" outlineLevel="0" collapsed="false">
      <c r="A2359" s="29"/>
      <c r="B2359" s="29"/>
      <c r="C2359" s="29" t="s">
        <v>1328</v>
      </c>
      <c r="D2359" s="43"/>
      <c r="E2359" s="31"/>
    </row>
    <row r="2360" customFormat="false" ht="18" hidden="false" customHeight="true" outlineLevel="0" collapsed="false">
      <c r="A2360" s="29" t="n">
        <v>68</v>
      </c>
      <c r="B2360" s="43" t="s">
        <v>1507</v>
      </c>
      <c r="C2360" s="29" t="s">
        <v>1512</v>
      </c>
      <c r="D2360" s="43" t="s">
        <v>1635</v>
      </c>
      <c r="E2360" s="31" t="s">
        <v>745</v>
      </c>
    </row>
    <row r="2361" customFormat="false" ht="18" hidden="false" customHeight="true" outlineLevel="0" collapsed="false">
      <c r="A2361" s="29"/>
      <c r="B2361" s="29"/>
      <c r="C2361" s="29" t="s">
        <v>1513</v>
      </c>
      <c r="D2361" s="43"/>
      <c r="E2361" s="31"/>
    </row>
    <row r="2362" customFormat="false" ht="18" hidden="false" customHeight="true" outlineLevel="0" collapsed="false">
      <c r="A2362" s="29"/>
      <c r="B2362" s="29"/>
      <c r="C2362" s="29" t="s">
        <v>1514</v>
      </c>
      <c r="D2362" s="43"/>
      <c r="E2362" s="31"/>
    </row>
    <row r="2363" customFormat="false" ht="18" hidden="false" customHeight="true" outlineLevel="0" collapsed="false">
      <c r="A2363" s="29"/>
      <c r="B2363" s="29"/>
      <c r="C2363" s="29" t="s">
        <v>1508</v>
      </c>
      <c r="D2363" s="43"/>
      <c r="E2363" s="31"/>
    </row>
    <row r="2364" customFormat="false" ht="18" hidden="false" customHeight="true" outlineLevel="0" collapsed="false">
      <c r="A2364" s="29"/>
      <c r="B2364" s="29"/>
      <c r="C2364" s="29" t="s">
        <v>1388</v>
      </c>
      <c r="D2364" s="43"/>
      <c r="E2364" s="31"/>
    </row>
    <row r="2365" customFormat="false" ht="18" hidden="false" customHeight="true" outlineLevel="0" collapsed="false">
      <c r="A2365" s="29"/>
      <c r="B2365" s="29"/>
      <c r="C2365" s="29" t="s">
        <v>1480</v>
      </c>
      <c r="D2365" s="43"/>
      <c r="E2365" s="31"/>
    </row>
    <row r="2366" customFormat="false" ht="18" hidden="false" customHeight="true" outlineLevel="0" collapsed="false">
      <c r="A2366" s="29" t="n">
        <v>68</v>
      </c>
      <c r="B2366" s="43" t="s">
        <v>1507</v>
      </c>
      <c r="C2366" s="29" t="s">
        <v>1511</v>
      </c>
      <c r="D2366" s="43" t="s">
        <v>1635</v>
      </c>
      <c r="E2366" s="31" t="s">
        <v>745</v>
      </c>
    </row>
    <row r="2367" customFormat="false" ht="18" hidden="false" customHeight="true" outlineLevel="0" collapsed="false">
      <c r="A2367" s="29"/>
      <c r="B2367" s="29"/>
      <c r="C2367" s="29" t="s">
        <v>1476</v>
      </c>
      <c r="D2367" s="43"/>
      <c r="E2367" s="31"/>
    </row>
    <row r="2368" customFormat="false" ht="18" hidden="false" customHeight="true" outlineLevel="0" collapsed="false">
      <c r="A2368" s="29"/>
      <c r="B2368" s="29"/>
      <c r="C2368" s="29" t="s">
        <v>1510</v>
      </c>
      <c r="D2368" s="43"/>
      <c r="E2368" s="31"/>
    </row>
    <row r="2369" customFormat="false" ht="18" hidden="false" customHeight="true" outlineLevel="0" collapsed="false">
      <c r="A2369" s="29" t="n">
        <v>69</v>
      </c>
      <c r="B2369" s="43" t="s">
        <v>1507</v>
      </c>
      <c r="C2369" s="29" t="s">
        <v>1361</v>
      </c>
      <c r="D2369" s="43" t="s">
        <v>1635</v>
      </c>
      <c r="E2369" s="31"/>
    </row>
    <row r="2370" customFormat="false" ht="18" hidden="false" customHeight="true" outlineLevel="0" collapsed="false">
      <c r="A2370" s="29" t="n">
        <v>70</v>
      </c>
      <c r="B2370" s="43" t="s">
        <v>1428</v>
      </c>
      <c r="C2370" s="29" t="s">
        <v>1429</v>
      </c>
      <c r="D2370" s="43" t="s">
        <v>1667</v>
      </c>
      <c r="E2370" s="31" t="s">
        <v>745</v>
      </c>
    </row>
    <row r="2371" customFormat="false" ht="18" hidden="false" customHeight="true" outlineLevel="0" collapsed="false">
      <c r="A2371" s="29"/>
      <c r="B2371" s="29"/>
      <c r="C2371" s="42" t="s">
        <v>1431</v>
      </c>
      <c r="D2371" s="43"/>
      <c r="E2371" s="31"/>
    </row>
    <row r="2372" customFormat="false" ht="18" hidden="false" customHeight="true" outlineLevel="0" collapsed="false">
      <c r="A2372" s="29"/>
      <c r="B2372" s="29"/>
      <c r="C2372" s="29" t="s">
        <v>1432</v>
      </c>
      <c r="D2372" s="43"/>
      <c r="E2372" s="31"/>
    </row>
    <row r="2373" customFormat="false" ht="18" hidden="false" customHeight="true" outlineLevel="0" collapsed="false">
      <c r="A2373" s="29"/>
      <c r="B2373" s="29"/>
      <c r="C2373" s="29" t="s">
        <v>1437</v>
      </c>
      <c r="D2373" s="43"/>
      <c r="E2373" s="31"/>
    </row>
    <row r="2374" customFormat="false" ht="18" hidden="false" customHeight="true" outlineLevel="0" collapsed="false">
      <c r="A2374" s="29"/>
      <c r="B2374" s="29"/>
      <c r="C2374" s="29" t="s">
        <v>1433</v>
      </c>
      <c r="D2374" s="43"/>
      <c r="E2374" s="31"/>
    </row>
    <row r="2375" customFormat="false" ht="18" hidden="false" customHeight="true" outlineLevel="0" collapsed="false">
      <c r="A2375" s="29"/>
      <c r="B2375" s="29"/>
      <c r="C2375" s="29" t="s">
        <v>1434</v>
      </c>
      <c r="D2375" s="43"/>
      <c r="E2375" s="31"/>
    </row>
    <row r="2376" customFormat="false" ht="18" hidden="false" customHeight="true" outlineLevel="0" collapsed="false">
      <c r="A2376" s="29"/>
      <c r="B2376" s="29"/>
      <c r="C2376" s="29" t="s">
        <v>1438</v>
      </c>
      <c r="D2376" s="43"/>
      <c r="E2376" s="31"/>
    </row>
    <row r="2377" customFormat="false" ht="18" hidden="false" customHeight="true" outlineLevel="0" collapsed="false">
      <c r="A2377" s="29"/>
      <c r="B2377" s="29"/>
      <c r="C2377" s="29" t="s">
        <v>1439</v>
      </c>
      <c r="D2377" s="43"/>
      <c r="E2377" s="31"/>
    </row>
    <row r="2378" customFormat="false" ht="18" hidden="false" customHeight="true" outlineLevel="0" collapsed="false">
      <c r="A2378" s="29"/>
      <c r="B2378" s="29"/>
      <c r="C2378" s="29" t="s">
        <v>1440</v>
      </c>
      <c r="D2378" s="43"/>
      <c r="E2378" s="31"/>
    </row>
    <row r="2379" customFormat="false" ht="18" hidden="false" customHeight="true" outlineLevel="0" collapsed="false">
      <c r="A2379" s="29"/>
      <c r="B2379" s="29"/>
      <c r="C2379" s="29" t="s">
        <v>1441</v>
      </c>
      <c r="D2379" s="43"/>
      <c r="E2379" s="31"/>
    </row>
    <row r="2380" customFormat="false" ht="18" hidden="false" customHeight="true" outlineLevel="0" collapsed="false">
      <c r="A2380" s="29"/>
      <c r="B2380" s="29"/>
      <c r="C2380" s="29" t="s">
        <v>1442</v>
      </c>
      <c r="D2380" s="43"/>
      <c r="E2380" s="31"/>
    </row>
    <row r="2381" customFormat="false" ht="18" hidden="false" customHeight="true" outlineLevel="0" collapsed="false">
      <c r="A2381" s="29"/>
      <c r="B2381" s="29"/>
      <c r="C2381" s="29" t="s">
        <v>1436</v>
      </c>
      <c r="D2381" s="43"/>
      <c r="E2381" s="31"/>
    </row>
    <row r="2382" customFormat="false" ht="18" hidden="false" customHeight="true" outlineLevel="0" collapsed="false">
      <c r="A2382" s="29"/>
      <c r="B2382" s="29"/>
      <c r="C2382" s="29" t="s">
        <v>1443</v>
      </c>
      <c r="D2382" s="43"/>
      <c r="E2382" s="31"/>
    </row>
    <row r="2383" customFormat="false" ht="18" hidden="false" customHeight="true" outlineLevel="0" collapsed="false">
      <c r="A2383" s="29"/>
      <c r="B2383" s="29"/>
      <c r="C2383" s="29" t="s">
        <v>1435</v>
      </c>
      <c r="D2383" s="43"/>
      <c r="E2383" s="31"/>
    </row>
    <row r="2384" customFormat="false" ht="18" hidden="false" customHeight="true" outlineLevel="0" collapsed="false">
      <c r="A2384" s="29" t="n">
        <v>71</v>
      </c>
      <c r="B2384" s="43" t="s">
        <v>1357</v>
      </c>
      <c r="C2384" s="29" t="s">
        <v>1554</v>
      </c>
      <c r="D2384" s="43" t="s">
        <v>1359</v>
      </c>
      <c r="E2384" s="31" t="s">
        <v>745</v>
      </c>
    </row>
    <row r="2385" customFormat="false" ht="18" hidden="false" customHeight="true" outlineLevel="0" collapsed="false">
      <c r="A2385" s="29"/>
      <c r="B2385" s="29"/>
      <c r="C2385" s="29" t="s">
        <v>1358</v>
      </c>
      <c r="D2385" s="43"/>
      <c r="E2385" s="31"/>
    </row>
    <row r="2386" customFormat="false" ht="18" hidden="false" customHeight="true" outlineLevel="0" collapsed="false">
      <c r="A2386" s="29"/>
      <c r="B2386" s="29"/>
      <c r="C2386" s="29" t="s">
        <v>1360</v>
      </c>
      <c r="D2386" s="43"/>
      <c r="E2386" s="31"/>
    </row>
    <row r="2387" customFormat="false" ht="18" hidden="false" customHeight="true" outlineLevel="0" collapsed="false">
      <c r="A2387" s="29"/>
      <c r="B2387" s="29"/>
      <c r="C2387" s="29" t="s">
        <v>1361</v>
      </c>
      <c r="D2387" s="43"/>
      <c r="E2387" s="31"/>
    </row>
    <row r="2388" customFormat="false" ht="18" hidden="false" customHeight="true" outlineLevel="0" collapsed="false">
      <c r="A2388" s="29"/>
      <c r="B2388" s="29"/>
      <c r="C2388" s="29" t="s">
        <v>1553</v>
      </c>
      <c r="D2388" s="43"/>
      <c r="E2388" s="31"/>
    </row>
    <row r="2389" customFormat="false" ht="18" hidden="false" customHeight="true" outlineLevel="0" collapsed="false">
      <c r="A2389" s="29"/>
      <c r="B2389" s="29"/>
      <c r="C2389" s="29" t="s">
        <v>1549</v>
      </c>
      <c r="D2389" s="43"/>
      <c r="E2389" s="31"/>
    </row>
    <row r="2390" customFormat="false" ht="18" hidden="false" customHeight="true" outlineLevel="0" collapsed="false">
      <c r="A2390" s="29"/>
      <c r="B2390" s="29"/>
      <c r="C2390" s="29" t="s">
        <v>1552</v>
      </c>
      <c r="D2390" s="43"/>
      <c r="E2390" s="31"/>
    </row>
    <row r="2391" customFormat="false" ht="18" hidden="false" customHeight="true" outlineLevel="0" collapsed="false">
      <c r="A2391" s="29"/>
      <c r="B2391" s="29"/>
      <c r="C2391" s="29" t="s">
        <v>1351</v>
      </c>
      <c r="D2391" s="43"/>
      <c r="E2391" s="31"/>
    </row>
    <row r="2392" customFormat="false" ht="18" hidden="false" customHeight="true" outlineLevel="0" collapsed="false">
      <c r="A2392" s="29"/>
      <c r="B2392" s="29"/>
      <c r="C2392" s="29" t="s">
        <v>1353</v>
      </c>
      <c r="D2392" s="43"/>
      <c r="E2392" s="31"/>
    </row>
    <row r="2393" customFormat="false" ht="18" hidden="false" customHeight="true" outlineLevel="0" collapsed="false">
      <c r="A2393" s="29"/>
      <c r="B2393" s="29"/>
      <c r="C2393" s="29" t="s">
        <v>1550</v>
      </c>
      <c r="D2393" s="43"/>
      <c r="E2393" s="31"/>
    </row>
    <row r="2394" customFormat="false" ht="18" hidden="false" customHeight="true" outlineLevel="0" collapsed="false">
      <c r="A2394" s="29"/>
      <c r="B2394" s="29"/>
      <c r="C2394" s="29" t="s">
        <v>1551</v>
      </c>
      <c r="D2394" s="43"/>
      <c r="E2394" s="31"/>
    </row>
    <row r="2395" customFormat="false" ht="18" hidden="false" customHeight="true" outlineLevel="0" collapsed="false">
      <c r="A2395" s="29"/>
      <c r="B2395" s="29"/>
      <c r="C2395" s="29" t="s">
        <v>1356</v>
      </c>
      <c r="D2395" s="43"/>
      <c r="E2395" s="31"/>
    </row>
    <row r="2396" customFormat="false" ht="18" hidden="false" customHeight="true" outlineLevel="0" collapsed="false">
      <c r="A2396" s="29"/>
      <c r="B2396" s="29"/>
      <c r="C2396" s="29" t="s">
        <v>1362</v>
      </c>
      <c r="D2396" s="43"/>
      <c r="E2396" s="31"/>
    </row>
    <row r="2397" customFormat="false" ht="18" hidden="false" customHeight="true" outlineLevel="0" collapsed="false">
      <c r="A2397" s="29" t="n">
        <v>72</v>
      </c>
      <c r="B2397" s="43" t="s">
        <v>1350</v>
      </c>
      <c r="C2397" s="29" t="s">
        <v>1546</v>
      </c>
      <c r="D2397" s="43" t="s">
        <v>1352</v>
      </c>
      <c r="E2397" s="31" t="s">
        <v>745</v>
      </c>
    </row>
    <row r="2398" customFormat="false" ht="18" hidden="false" customHeight="true" outlineLevel="0" collapsed="false">
      <c r="A2398" s="29"/>
      <c r="B2398" s="29"/>
      <c r="C2398" s="29" t="s">
        <v>1629</v>
      </c>
      <c r="D2398" s="43"/>
      <c r="E2398" s="31"/>
    </row>
    <row r="2399" customFormat="false" ht="18" hidden="false" customHeight="true" outlineLevel="0" collapsed="false">
      <c r="A2399" s="29"/>
      <c r="B2399" s="29"/>
      <c r="C2399" s="29" t="s">
        <v>1547</v>
      </c>
      <c r="D2399" s="43"/>
      <c r="E2399" s="31"/>
    </row>
    <row r="2400" customFormat="false" ht="18" hidden="false" customHeight="true" outlineLevel="0" collapsed="false">
      <c r="A2400" s="29"/>
      <c r="B2400" s="29"/>
      <c r="C2400" s="29" t="s">
        <v>1545</v>
      </c>
      <c r="D2400" s="43"/>
      <c r="E2400" s="31"/>
    </row>
    <row r="2401" customFormat="false" ht="18" hidden="false" customHeight="true" outlineLevel="0" collapsed="false">
      <c r="A2401" s="29"/>
      <c r="B2401" s="29"/>
      <c r="C2401" s="29" t="s">
        <v>1544</v>
      </c>
      <c r="D2401" s="43"/>
      <c r="E2401" s="31"/>
    </row>
    <row r="2402" customFormat="false" ht="18" hidden="false" customHeight="true" outlineLevel="0" collapsed="false">
      <c r="A2402" s="29"/>
      <c r="B2402" s="29"/>
      <c r="C2402" s="29" t="s">
        <v>1542</v>
      </c>
      <c r="D2402" s="43"/>
      <c r="E2402" s="31"/>
    </row>
    <row r="2403" customFormat="false" ht="18" hidden="false" customHeight="true" outlineLevel="0" collapsed="false">
      <c r="A2403" s="29" t="n">
        <v>72</v>
      </c>
      <c r="B2403" s="43" t="s">
        <v>1350</v>
      </c>
      <c r="C2403" s="29" t="s">
        <v>1543</v>
      </c>
      <c r="D2403" s="43" t="s">
        <v>1352</v>
      </c>
      <c r="E2403" s="31" t="s">
        <v>745</v>
      </c>
    </row>
    <row r="2404" customFormat="false" ht="18" hidden="false" customHeight="true" outlineLevel="0" collapsed="false">
      <c r="A2404" s="29"/>
      <c r="B2404" s="29"/>
      <c r="C2404" s="29" t="s">
        <v>1351</v>
      </c>
      <c r="D2404" s="43"/>
      <c r="E2404" s="31"/>
    </row>
    <row r="2405" customFormat="false" ht="18" hidden="false" customHeight="true" outlineLevel="0" collapsed="false">
      <c r="A2405" s="29"/>
      <c r="B2405" s="29"/>
      <c r="C2405" s="29" t="s">
        <v>1353</v>
      </c>
      <c r="D2405" s="43"/>
      <c r="E2405" s="31"/>
    </row>
    <row r="2406" customFormat="false" ht="18" hidden="false" customHeight="true" outlineLevel="0" collapsed="false">
      <c r="A2406" s="29"/>
      <c r="B2406" s="29"/>
      <c r="C2406" s="29" t="s">
        <v>1354</v>
      </c>
      <c r="D2406" s="43"/>
      <c r="E2406" s="31"/>
    </row>
    <row r="2407" customFormat="false" ht="18" hidden="false" customHeight="true" outlineLevel="0" collapsed="false">
      <c r="A2407" s="29"/>
      <c r="B2407" s="29"/>
      <c r="C2407" s="29" t="s">
        <v>1355</v>
      </c>
      <c r="D2407" s="43"/>
      <c r="E2407" s="31"/>
    </row>
    <row r="2408" customFormat="false" ht="18" hidden="false" customHeight="true" outlineLevel="0" collapsed="false">
      <c r="A2408" s="29"/>
      <c r="B2408" s="29"/>
      <c r="C2408" s="29" t="s">
        <v>1541</v>
      </c>
      <c r="D2408" s="43"/>
      <c r="E2408" s="31"/>
    </row>
    <row r="2409" customFormat="false" ht="18" hidden="false" customHeight="true" outlineLevel="0" collapsed="false">
      <c r="A2409" s="29"/>
      <c r="B2409" s="29"/>
      <c r="C2409" s="29" t="s">
        <v>1356</v>
      </c>
      <c r="D2409" s="43"/>
      <c r="E2409" s="31"/>
    </row>
    <row r="2410" customFormat="false" ht="18" hidden="false" customHeight="true" outlineLevel="0" collapsed="false">
      <c r="A2410" s="29"/>
      <c r="B2410" s="29"/>
      <c r="C2410" s="29" t="s">
        <v>1480</v>
      </c>
      <c r="D2410" s="43"/>
      <c r="E2410" s="31"/>
    </row>
    <row r="2411" customFormat="false" ht="18" hidden="false" customHeight="true" outlineLevel="0" collapsed="false">
      <c r="A2411" s="29" t="n">
        <v>73</v>
      </c>
      <c r="B2411" s="43" t="s">
        <v>1572</v>
      </c>
      <c r="C2411" s="29" t="s">
        <v>1577</v>
      </c>
      <c r="D2411" s="43" t="s">
        <v>1574</v>
      </c>
      <c r="E2411" s="31" t="s">
        <v>745</v>
      </c>
    </row>
    <row r="2412" customFormat="false" ht="18" hidden="false" customHeight="true" outlineLevel="0" collapsed="false">
      <c r="A2412" s="29"/>
      <c r="B2412" s="29"/>
      <c r="C2412" s="29" t="s">
        <v>1583</v>
      </c>
      <c r="D2412" s="43"/>
      <c r="E2412" s="31"/>
    </row>
    <row r="2413" customFormat="false" ht="18" hidden="false" customHeight="true" outlineLevel="0" collapsed="false">
      <c r="A2413" s="29"/>
      <c r="B2413" s="29"/>
      <c r="C2413" s="29" t="s">
        <v>1578</v>
      </c>
      <c r="D2413" s="43"/>
      <c r="E2413" s="31"/>
    </row>
    <row r="2414" customFormat="false" ht="18" hidden="false" customHeight="true" outlineLevel="0" collapsed="false">
      <c r="A2414" s="29"/>
      <c r="B2414" s="29"/>
      <c r="C2414" s="29" t="s">
        <v>1582</v>
      </c>
      <c r="D2414" s="43"/>
      <c r="E2414" s="31"/>
    </row>
    <row r="2415" customFormat="false" ht="18" hidden="false" customHeight="true" outlineLevel="0" collapsed="false">
      <c r="A2415" s="29"/>
      <c r="B2415" s="29"/>
      <c r="C2415" s="29" t="s">
        <v>1576</v>
      </c>
      <c r="D2415" s="43"/>
      <c r="E2415" s="31"/>
    </row>
    <row r="2416" customFormat="false" ht="18" hidden="false" customHeight="true" outlineLevel="0" collapsed="false">
      <c r="A2416" s="29"/>
      <c r="B2416" s="29"/>
      <c r="C2416" s="29" t="s">
        <v>1573</v>
      </c>
      <c r="D2416" s="43"/>
      <c r="E2416" s="31"/>
    </row>
    <row r="2417" customFormat="false" ht="18" hidden="false" customHeight="true" outlineLevel="0" collapsed="false">
      <c r="A2417" s="29"/>
      <c r="B2417" s="29"/>
      <c r="C2417" s="29" t="s">
        <v>1575</v>
      </c>
      <c r="D2417" s="43"/>
      <c r="E2417" s="31"/>
    </row>
    <row r="2418" customFormat="false" ht="18" hidden="false" customHeight="true" outlineLevel="0" collapsed="false">
      <c r="A2418" s="29"/>
      <c r="B2418" s="29"/>
      <c r="C2418" s="29" t="s">
        <v>1580</v>
      </c>
      <c r="D2418" s="43"/>
      <c r="E2418" s="31"/>
    </row>
    <row r="2419" customFormat="false" ht="18" hidden="false" customHeight="true" outlineLevel="0" collapsed="false">
      <c r="A2419" s="29"/>
      <c r="B2419" s="29"/>
      <c r="C2419" s="29" t="s">
        <v>1579</v>
      </c>
      <c r="D2419" s="43"/>
      <c r="E2419" s="31"/>
    </row>
    <row r="2420" customFormat="false" ht="18" hidden="false" customHeight="true" outlineLevel="0" collapsed="false">
      <c r="A2420" s="29"/>
      <c r="B2420" s="29"/>
      <c r="C2420" s="29" t="s">
        <v>1581</v>
      </c>
      <c r="D2420" s="43"/>
      <c r="E2420" s="31"/>
    </row>
    <row r="2421" customFormat="false" ht="18" hidden="false" customHeight="true" outlineLevel="0" collapsed="false">
      <c r="A2421" s="29" t="n">
        <v>74</v>
      </c>
      <c r="B2421" s="43" t="s">
        <v>1444</v>
      </c>
      <c r="C2421" s="29" t="s">
        <v>1445</v>
      </c>
      <c r="D2421" s="43" t="s">
        <v>1446</v>
      </c>
      <c r="E2421" s="31" t="s">
        <v>745</v>
      </c>
    </row>
    <row r="2422" customFormat="false" ht="18" hidden="false" customHeight="true" outlineLevel="0" collapsed="false">
      <c r="A2422" s="29"/>
      <c r="B2422" s="29"/>
      <c r="C2422" s="29" t="s">
        <v>1535</v>
      </c>
      <c r="D2422" s="43"/>
      <c r="E2422" s="31"/>
    </row>
    <row r="2423" customFormat="false" ht="18" hidden="false" customHeight="true" outlineLevel="0" collapsed="false">
      <c r="A2423" s="29"/>
      <c r="B2423" s="29"/>
      <c r="C2423" s="29" t="s">
        <v>1449</v>
      </c>
      <c r="D2423" s="43"/>
      <c r="E2423" s="31"/>
    </row>
    <row r="2424" customFormat="false" ht="18" hidden="false" customHeight="true" outlineLevel="0" collapsed="false">
      <c r="A2424" s="29"/>
      <c r="B2424" s="29"/>
      <c r="C2424" s="29" t="s">
        <v>1450</v>
      </c>
      <c r="D2424" s="43"/>
      <c r="E2424" s="31"/>
    </row>
    <row r="2425" customFormat="false" ht="18" hidden="false" customHeight="true" outlineLevel="0" collapsed="false">
      <c r="A2425" s="29"/>
      <c r="B2425" s="29"/>
      <c r="C2425" s="29" t="s">
        <v>1452</v>
      </c>
      <c r="D2425" s="43"/>
      <c r="E2425" s="31"/>
    </row>
    <row r="2426" customFormat="false" ht="18" hidden="false" customHeight="true" outlineLevel="0" collapsed="false">
      <c r="A2426" s="29"/>
      <c r="B2426" s="29"/>
      <c r="C2426" s="29" t="s">
        <v>1453</v>
      </c>
      <c r="D2426" s="43"/>
      <c r="E2426" s="31"/>
    </row>
    <row r="2427" customFormat="false" ht="18" hidden="false" customHeight="true" outlineLevel="0" collapsed="false">
      <c r="A2427" s="29"/>
      <c r="B2427" s="29"/>
      <c r="C2427" s="29" t="s">
        <v>1451</v>
      </c>
      <c r="D2427" s="43"/>
      <c r="E2427" s="31"/>
    </row>
    <row r="2428" customFormat="false" ht="18" hidden="false" customHeight="true" outlineLevel="0" collapsed="false">
      <c r="A2428" s="29"/>
      <c r="B2428" s="29"/>
      <c r="C2428" s="29" t="s">
        <v>1454</v>
      </c>
      <c r="D2428" s="43"/>
      <c r="E2428" s="31"/>
    </row>
    <row r="2429" customFormat="false" ht="18" hidden="false" customHeight="true" outlineLevel="0" collapsed="false">
      <c r="A2429" s="29"/>
      <c r="B2429" s="29"/>
      <c r="C2429" s="29" t="s">
        <v>1455</v>
      </c>
      <c r="D2429" s="43"/>
      <c r="E2429" s="31"/>
    </row>
    <row r="2430" customFormat="false" ht="18" hidden="false" customHeight="true" outlineLevel="0" collapsed="false">
      <c r="A2430" s="29"/>
      <c r="B2430" s="29"/>
      <c r="C2430" s="29" t="s">
        <v>1456</v>
      </c>
      <c r="D2430" s="43"/>
      <c r="E2430" s="31"/>
    </row>
    <row r="2431" customFormat="false" ht="18" hidden="false" customHeight="true" outlineLevel="0" collapsed="false">
      <c r="A2431" s="29"/>
      <c r="B2431" s="29"/>
      <c r="C2431" s="29" t="s">
        <v>1457</v>
      </c>
      <c r="D2431" s="43"/>
      <c r="E2431" s="31"/>
    </row>
    <row r="2432" customFormat="false" ht="18" hidden="false" customHeight="true" outlineLevel="0" collapsed="false">
      <c r="A2432" s="29"/>
      <c r="B2432" s="29"/>
      <c r="C2432" s="29" t="s">
        <v>1458</v>
      </c>
      <c r="D2432" s="43"/>
      <c r="E2432" s="31"/>
    </row>
    <row r="2433" customFormat="false" ht="18" hidden="false" customHeight="true" outlineLevel="0" collapsed="false">
      <c r="A2433" s="29"/>
      <c r="B2433" s="29"/>
      <c r="C2433" s="29" t="s">
        <v>1459</v>
      </c>
      <c r="D2433" s="43"/>
      <c r="E2433" s="31"/>
    </row>
    <row r="2434" customFormat="false" ht="18" hidden="false" customHeight="true" outlineLevel="0" collapsed="false">
      <c r="A2434" s="29"/>
      <c r="B2434" s="29"/>
      <c r="C2434" s="29" t="s">
        <v>1460</v>
      </c>
      <c r="D2434" s="43"/>
      <c r="E2434" s="31"/>
    </row>
  </sheetData>
  <mergeCells count="1247">
    <mergeCell ref="A1:E1"/>
    <mergeCell ref="A2:E2"/>
    <mergeCell ref="A3:E3"/>
    <mergeCell ref="A4:E4"/>
    <mergeCell ref="A5:E5"/>
    <mergeCell ref="A7:A10"/>
    <mergeCell ref="B7:B10"/>
    <mergeCell ref="D7:D10"/>
    <mergeCell ref="E7:E10"/>
    <mergeCell ref="A11:A12"/>
    <mergeCell ref="B11:B12"/>
    <mergeCell ref="D11:D12"/>
    <mergeCell ref="E11:E12"/>
    <mergeCell ref="A14:A21"/>
    <mergeCell ref="B14:B21"/>
    <mergeCell ref="D14:D21"/>
    <mergeCell ref="E14:E21"/>
    <mergeCell ref="A23:A35"/>
    <mergeCell ref="B23:B35"/>
    <mergeCell ref="D23:D35"/>
    <mergeCell ref="E23:E35"/>
    <mergeCell ref="A36:A41"/>
    <mergeCell ref="B36:B41"/>
    <mergeCell ref="D36:D41"/>
    <mergeCell ref="E36:E41"/>
    <mergeCell ref="A42:A46"/>
    <mergeCell ref="B42:B46"/>
    <mergeCell ref="D42:D46"/>
    <mergeCell ref="E42:E46"/>
    <mergeCell ref="A47:A50"/>
    <mergeCell ref="B47:B50"/>
    <mergeCell ref="D47:D50"/>
    <mergeCell ref="E47:E50"/>
    <mergeCell ref="A51:A56"/>
    <mergeCell ref="B51:B56"/>
    <mergeCell ref="D51:D56"/>
    <mergeCell ref="E51:E56"/>
    <mergeCell ref="A57:A66"/>
    <mergeCell ref="B57:B66"/>
    <mergeCell ref="D57:D66"/>
    <mergeCell ref="E57:E66"/>
    <mergeCell ref="A67:A72"/>
    <mergeCell ref="B67:B72"/>
    <mergeCell ref="D67:D72"/>
    <mergeCell ref="E67:E72"/>
    <mergeCell ref="A73:A77"/>
    <mergeCell ref="B73:B77"/>
    <mergeCell ref="D73:D82"/>
    <mergeCell ref="E73:E82"/>
    <mergeCell ref="A78:A80"/>
    <mergeCell ref="B78:B80"/>
    <mergeCell ref="A81:A82"/>
    <mergeCell ref="B81:B82"/>
    <mergeCell ref="A83:A90"/>
    <mergeCell ref="B83:B90"/>
    <mergeCell ref="D83:D90"/>
    <mergeCell ref="E83:E90"/>
    <mergeCell ref="A91:A102"/>
    <mergeCell ref="B91:B102"/>
    <mergeCell ref="D91:D102"/>
    <mergeCell ref="E91:E102"/>
    <mergeCell ref="A106:A110"/>
    <mergeCell ref="B106:B110"/>
    <mergeCell ref="D106:D110"/>
    <mergeCell ref="E106:E110"/>
    <mergeCell ref="A121:A122"/>
    <mergeCell ref="B121:B122"/>
    <mergeCell ref="D121:D122"/>
    <mergeCell ref="E121:E122"/>
    <mergeCell ref="A124:A129"/>
    <mergeCell ref="B124:B129"/>
    <mergeCell ref="D124:D129"/>
    <mergeCell ref="E124:E129"/>
    <mergeCell ref="A136:A147"/>
    <mergeCell ref="B136:B147"/>
    <mergeCell ref="D136:D147"/>
    <mergeCell ref="E136:E147"/>
    <mergeCell ref="A148:A153"/>
    <mergeCell ref="B148:B153"/>
    <mergeCell ref="D148:D153"/>
    <mergeCell ref="E148:E153"/>
    <mergeCell ref="A163:A168"/>
    <mergeCell ref="B163:B168"/>
    <mergeCell ref="D163:D168"/>
    <mergeCell ref="E163:E168"/>
    <mergeCell ref="A170:A177"/>
    <mergeCell ref="B170:B177"/>
    <mergeCell ref="D170:D177"/>
    <mergeCell ref="E170:E177"/>
    <mergeCell ref="A180:A181"/>
    <mergeCell ref="B180:B181"/>
    <mergeCell ref="D180:D181"/>
    <mergeCell ref="E180:E181"/>
    <mergeCell ref="A188:A189"/>
    <mergeCell ref="B188:B189"/>
    <mergeCell ref="E188:E189"/>
    <mergeCell ref="A204:A207"/>
    <mergeCell ref="B204:B207"/>
    <mergeCell ref="D204:D207"/>
    <mergeCell ref="E204:E207"/>
    <mergeCell ref="A213:A215"/>
    <mergeCell ref="B213:B215"/>
    <mergeCell ref="E213:E215"/>
    <mergeCell ref="A216:A217"/>
    <mergeCell ref="B216:B217"/>
    <mergeCell ref="D216:D217"/>
    <mergeCell ref="E216:E217"/>
    <mergeCell ref="A221:A224"/>
    <mergeCell ref="B221:B224"/>
    <mergeCell ref="D221:D224"/>
    <mergeCell ref="E221:E224"/>
    <mergeCell ref="A225:A227"/>
    <mergeCell ref="B225:B227"/>
    <mergeCell ref="D225:D227"/>
    <mergeCell ref="E225:E227"/>
    <mergeCell ref="A228:A237"/>
    <mergeCell ref="B228:B237"/>
    <mergeCell ref="D228:D237"/>
    <mergeCell ref="E228:E237"/>
    <mergeCell ref="A239:A241"/>
    <mergeCell ref="B239:B241"/>
    <mergeCell ref="D239:D241"/>
    <mergeCell ref="E239:E241"/>
    <mergeCell ref="A244:A245"/>
    <mergeCell ref="B244:B245"/>
    <mergeCell ref="D244:D245"/>
    <mergeCell ref="E244:E245"/>
    <mergeCell ref="A255:A258"/>
    <mergeCell ref="B255:B258"/>
    <mergeCell ref="D255:D258"/>
    <mergeCell ref="E255:E258"/>
    <mergeCell ref="A260:A262"/>
    <mergeCell ref="B260:B262"/>
    <mergeCell ref="D260:D262"/>
    <mergeCell ref="E260:E262"/>
    <mergeCell ref="A265:A278"/>
    <mergeCell ref="B265:B278"/>
    <mergeCell ref="D265:D278"/>
    <mergeCell ref="E265:E278"/>
    <mergeCell ref="A279:A280"/>
    <mergeCell ref="B279:B280"/>
    <mergeCell ref="D279:D280"/>
    <mergeCell ref="E279:E280"/>
    <mergeCell ref="A284:A286"/>
    <mergeCell ref="B284:B286"/>
    <mergeCell ref="D284:D286"/>
    <mergeCell ref="E284:E286"/>
    <mergeCell ref="A287:A289"/>
    <mergeCell ref="B287:B289"/>
    <mergeCell ref="D287:D289"/>
    <mergeCell ref="E287:E289"/>
    <mergeCell ref="A290:A291"/>
    <mergeCell ref="B290:B291"/>
    <mergeCell ref="D290:D291"/>
    <mergeCell ref="E290:E291"/>
    <mergeCell ref="A293:A294"/>
    <mergeCell ref="B293:B294"/>
    <mergeCell ref="D293:D294"/>
    <mergeCell ref="E293:E294"/>
    <mergeCell ref="A296:A302"/>
    <mergeCell ref="B296:B302"/>
    <mergeCell ref="D296:D302"/>
    <mergeCell ref="E296:E302"/>
    <mergeCell ref="A304:A305"/>
    <mergeCell ref="B304:B305"/>
    <mergeCell ref="D304:D305"/>
    <mergeCell ref="E304:E305"/>
    <mergeCell ref="A306:A307"/>
    <mergeCell ref="B306:B307"/>
    <mergeCell ref="C306:C307"/>
    <mergeCell ref="D306:D307"/>
    <mergeCell ref="E306:E307"/>
    <mergeCell ref="A308:A310"/>
    <mergeCell ref="B308:B310"/>
    <mergeCell ref="D308:D310"/>
    <mergeCell ref="E308:E310"/>
    <mergeCell ref="A311:A312"/>
    <mergeCell ref="B311:B312"/>
    <mergeCell ref="C311:C312"/>
    <mergeCell ref="D311:D312"/>
    <mergeCell ref="E311:E312"/>
    <mergeCell ref="A323:A325"/>
    <mergeCell ref="B323:B325"/>
    <mergeCell ref="D323:D325"/>
    <mergeCell ref="E323:E325"/>
    <mergeCell ref="A330:A331"/>
    <mergeCell ref="B330:B331"/>
    <mergeCell ref="D330:D331"/>
    <mergeCell ref="E330:E331"/>
    <mergeCell ref="D337:D339"/>
    <mergeCell ref="E337:E339"/>
    <mergeCell ref="A338:A339"/>
    <mergeCell ref="B338:B339"/>
    <mergeCell ref="A344:A347"/>
    <mergeCell ref="B344:B347"/>
    <mergeCell ref="D344:D347"/>
    <mergeCell ref="E344:E347"/>
    <mergeCell ref="A348:A351"/>
    <mergeCell ref="B348:B351"/>
    <mergeCell ref="D348:D351"/>
    <mergeCell ref="E348:E351"/>
    <mergeCell ref="A356:A361"/>
    <mergeCell ref="B356:B361"/>
    <mergeCell ref="D356:D361"/>
    <mergeCell ref="E356:E361"/>
    <mergeCell ref="A362:A365"/>
    <mergeCell ref="B362:B365"/>
    <mergeCell ref="D362:D365"/>
    <mergeCell ref="E362:E365"/>
    <mergeCell ref="A366:A371"/>
    <mergeCell ref="B366:B371"/>
    <mergeCell ref="D366:D371"/>
    <mergeCell ref="E366:E371"/>
    <mergeCell ref="A372:A379"/>
    <mergeCell ref="B372:B379"/>
    <mergeCell ref="D372:D379"/>
    <mergeCell ref="E372:E379"/>
    <mergeCell ref="A382:A385"/>
    <mergeCell ref="B382:B385"/>
    <mergeCell ref="D382:D385"/>
    <mergeCell ref="E382:E385"/>
    <mergeCell ref="A388:A392"/>
    <mergeCell ref="B388:B392"/>
    <mergeCell ref="D388:D392"/>
    <mergeCell ref="E388:E392"/>
    <mergeCell ref="A395:A398"/>
    <mergeCell ref="B395:B398"/>
    <mergeCell ref="D395:D398"/>
    <mergeCell ref="E395:E398"/>
    <mergeCell ref="A399:A400"/>
    <mergeCell ref="B399:B400"/>
    <mergeCell ref="D399:D400"/>
    <mergeCell ref="E399:E400"/>
    <mergeCell ref="A401:A403"/>
    <mergeCell ref="B401:B403"/>
    <mergeCell ref="D401:D403"/>
    <mergeCell ref="E401:E403"/>
    <mergeCell ref="A408:A409"/>
    <mergeCell ref="B408:B409"/>
    <mergeCell ref="D408:D409"/>
    <mergeCell ref="E408:E409"/>
    <mergeCell ref="A410:A413"/>
    <mergeCell ref="B410:B413"/>
    <mergeCell ref="D410:D413"/>
    <mergeCell ref="E410:E413"/>
    <mergeCell ref="A414:A417"/>
    <mergeCell ref="B414:B417"/>
    <mergeCell ref="D414:D417"/>
    <mergeCell ref="E414:E417"/>
    <mergeCell ref="A421:A422"/>
    <mergeCell ref="B421:B422"/>
    <mergeCell ref="D421:D422"/>
    <mergeCell ref="E421:E422"/>
    <mergeCell ref="A430:A431"/>
    <mergeCell ref="B430:B431"/>
    <mergeCell ref="D430:D431"/>
    <mergeCell ref="E430:E431"/>
    <mergeCell ref="A441:A450"/>
    <mergeCell ref="B441:B450"/>
    <mergeCell ref="D441:D450"/>
    <mergeCell ref="E441:E450"/>
    <mergeCell ref="A451:A452"/>
    <mergeCell ref="B451:B452"/>
    <mergeCell ref="D451:D452"/>
    <mergeCell ref="E451:E452"/>
    <mergeCell ref="A458:A459"/>
    <mergeCell ref="B458:B459"/>
    <mergeCell ref="D458:D459"/>
    <mergeCell ref="E458:E459"/>
    <mergeCell ref="A461:A462"/>
    <mergeCell ref="B461:B462"/>
    <mergeCell ref="D461:D462"/>
    <mergeCell ref="E461:E462"/>
    <mergeCell ref="A467:A469"/>
    <mergeCell ref="B467:B469"/>
    <mergeCell ref="D467:D469"/>
    <mergeCell ref="E467:E469"/>
    <mergeCell ref="A472:A476"/>
    <mergeCell ref="B472:B476"/>
    <mergeCell ref="D472:D476"/>
    <mergeCell ref="E472:E476"/>
    <mergeCell ref="A479:A481"/>
    <mergeCell ref="B479:B481"/>
    <mergeCell ref="D479:D481"/>
    <mergeCell ref="E479:E481"/>
    <mergeCell ref="A482:A489"/>
    <mergeCell ref="B482:B489"/>
    <mergeCell ref="D482:D489"/>
    <mergeCell ref="E482:E489"/>
    <mergeCell ref="A492:A506"/>
    <mergeCell ref="B492:B506"/>
    <mergeCell ref="D492:D506"/>
    <mergeCell ref="E492:E506"/>
    <mergeCell ref="A518:A528"/>
    <mergeCell ref="B518:B528"/>
    <mergeCell ref="D518:D528"/>
    <mergeCell ref="E518:E528"/>
    <mergeCell ref="A533:A538"/>
    <mergeCell ref="B533:B538"/>
    <mergeCell ref="D533:D538"/>
    <mergeCell ref="E533:E538"/>
    <mergeCell ref="A539:A542"/>
    <mergeCell ref="B539:B542"/>
    <mergeCell ref="D539:D542"/>
    <mergeCell ref="E539:E542"/>
    <mergeCell ref="A543:A545"/>
    <mergeCell ref="B543:B545"/>
    <mergeCell ref="D543:D545"/>
    <mergeCell ref="E543:E545"/>
    <mergeCell ref="A546:A548"/>
    <mergeCell ref="B546:B548"/>
    <mergeCell ref="D546:D548"/>
    <mergeCell ref="E546:E548"/>
    <mergeCell ref="A549:A550"/>
    <mergeCell ref="B549:B550"/>
    <mergeCell ref="D549:D550"/>
    <mergeCell ref="E549:E550"/>
    <mergeCell ref="A551:A552"/>
    <mergeCell ref="B551:B552"/>
    <mergeCell ref="D551:D552"/>
    <mergeCell ref="E551:E552"/>
    <mergeCell ref="A586:A589"/>
    <mergeCell ref="B586:B589"/>
    <mergeCell ref="D586:D589"/>
    <mergeCell ref="E586:E589"/>
    <mergeCell ref="A593:A596"/>
    <mergeCell ref="B593:B596"/>
    <mergeCell ref="D593:D596"/>
    <mergeCell ref="E593:E596"/>
    <mergeCell ref="A604:A605"/>
    <mergeCell ref="B604:B605"/>
    <mergeCell ref="D604:D605"/>
    <mergeCell ref="E604:E605"/>
    <mergeCell ref="A613:A614"/>
    <mergeCell ref="B613:B614"/>
    <mergeCell ref="D613:D614"/>
    <mergeCell ref="E613:E614"/>
    <mergeCell ref="A615:A616"/>
    <mergeCell ref="B615:B616"/>
    <mergeCell ref="D615:D616"/>
    <mergeCell ref="E615:E616"/>
    <mergeCell ref="A617:A620"/>
    <mergeCell ref="B617:B620"/>
    <mergeCell ref="D617:D620"/>
    <mergeCell ref="E617:E620"/>
    <mergeCell ref="A623:A625"/>
    <mergeCell ref="B623:B625"/>
    <mergeCell ref="D623:D625"/>
    <mergeCell ref="E623:E625"/>
    <mergeCell ref="A630:A631"/>
    <mergeCell ref="B630:B631"/>
    <mergeCell ref="D630:D631"/>
    <mergeCell ref="E630:E631"/>
    <mergeCell ref="A632:A633"/>
    <mergeCell ref="B632:B633"/>
    <mergeCell ref="D632:D633"/>
    <mergeCell ref="E632:E633"/>
    <mergeCell ref="A668:A669"/>
    <mergeCell ref="B668:B669"/>
    <mergeCell ref="D668:D669"/>
    <mergeCell ref="E668:E669"/>
    <mergeCell ref="A671:A673"/>
    <mergeCell ref="B671:B673"/>
    <mergeCell ref="D671:D673"/>
    <mergeCell ref="E671:E673"/>
    <mergeCell ref="A674:A676"/>
    <mergeCell ref="B674:B676"/>
    <mergeCell ref="D674:D676"/>
    <mergeCell ref="E674:E676"/>
    <mergeCell ref="A677:A679"/>
    <mergeCell ref="B677:B679"/>
    <mergeCell ref="D677:D679"/>
    <mergeCell ref="E677:E679"/>
    <mergeCell ref="A680:A683"/>
    <mergeCell ref="B680:B683"/>
    <mergeCell ref="D680:D683"/>
    <mergeCell ref="E680:E683"/>
    <mergeCell ref="A684:A687"/>
    <mergeCell ref="B684:B687"/>
    <mergeCell ref="D684:D687"/>
    <mergeCell ref="E684:E687"/>
    <mergeCell ref="A688:A690"/>
    <mergeCell ref="B688:B690"/>
    <mergeCell ref="D688:D690"/>
    <mergeCell ref="E688:E690"/>
    <mergeCell ref="A691:A695"/>
    <mergeCell ref="B691:B695"/>
    <mergeCell ref="D691:D695"/>
    <mergeCell ref="E691:E695"/>
    <mergeCell ref="A696:A700"/>
    <mergeCell ref="B696:B700"/>
    <mergeCell ref="D696:D700"/>
    <mergeCell ref="E696:E700"/>
    <mergeCell ref="A701:A705"/>
    <mergeCell ref="B701:B705"/>
    <mergeCell ref="D701:D705"/>
    <mergeCell ref="E701:E705"/>
    <mergeCell ref="A706:A713"/>
    <mergeCell ref="B706:B713"/>
    <mergeCell ref="D706:D713"/>
    <mergeCell ref="E706:E713"/>
    <mergeCell ref="A714:A721"/>
    <mergeCell ref="B714:B721"/>
    <mergeCell ref="D714:D721"/>
    <mergeCell ref="E714:E721"/>
    <mergeCell ref="A722:A727"/>
    <mergeCell ref="B722:B727"/>
    <mergeCell ref="D722:D727"/>
    <mergeCell ref="E722:E727"/>
    <mergeCell ref="A728:A731"/>
    <mergeCell ref="B728:B731"/>
    <mergeCell ref="D728:D731"/>
    <mergeCell ref="E728:E731"/>
    <mergeCell ref="A732:A750"/>
    <mergeCell ref="B732:B750"/>
    <mergeCell ref="D732:D750"/>
    <mergeCell ref="E732:E750"/>
    <mergeCell ref="A751:A752"/>
    <mergeCell ref="B751:B752"/>
    <mergeCell ref="D751:D752"/>
    <mergeCell ref="E751:E752"/>
    <mergeCell ref="A753:A759"/>
    <mergeCell ref="B753:B759"/>
    <mergeCell ref="D753:D759"/>
    <mergeCell ref="E753:E759"/>
    <mergeCell ref="A760:A764"/>
    <mergeCell ref="B760:B764"/>
    <mergeCell ref="D760:D764"/>
    <mergeCell ref="E760:E764"/>
    <mergeCell ref="A765:A766"/>
    <mergeCell ref="B765:B766"/>
    <mergeCell ref="D765:D766"/>
    <mergeCell ref="E765:E766"/>
    <mergeCell ref="A770:A772"/>
    <mergeCell ref="B770:B772"/>
    <mergeCell ref="D770:D772"/>
    <mergeCell ref="E770:E772"/>
    <mergeCell ref="A776:A779"/>
    <mergeCell ref="B776:B779"/>
    <mergeCell ref="D776:D779"/>
    <mergeCell ref="E776:E779"/>
    <mergeCell ref="A780:A782"/>
    <mergeCell ref="B780:B782"/>
    <mergeCell ref="D780:D782"/>
    <mergeCell ref="E780:E782"/>
    <mergeCell ref="A788:A792"/>
    <mergeCell ref="B788:B792"/>
    <mergeCell ref="D788:D792"/>
    <mergeCell ref="E788:E792"/>
    <mergeCell ref="A793:A801"/>
    <mergeCell ref="B793:B801"/>
    <mergeCell ref="D793:D801"/>
    <mergeCell ref="E793:E801"/>
    <mergeCell ref="A802:A814"/>
    <mergeCell ref="B802:B814"/>
    <mergeCell ref="D802:D814"/>
    <mergeCell ref="E802:E814"/>
    <mergeCell ref="A822:A823"/>
    <mergeCell ref="B822:B823"/>
    <mergeCell ref="D822:D823"/>
    <mergeCell ref="E822:E823"/>
    <mergeCell ref="A827:A832"/>
    <mergeCell ref="B827:B832"/>
    <mergeCell ref="D827:D832"/>
    <mergeCell ref="E827:E832"/>
    <mergeCell ref="A833:A835"/>
    <mergeCell ref="B833:B835"/>
    <mergeCell ref="D833:D835"/>
    <mergeCell ref="E833:E835"/>
    <mergeCell ref="A836:A841"/>
    <mergeCell ref="B836:B841"/>
    <mergeCell ref="D836:D841"/>
    <mergeCell ref="E836:E841"/>
    <mergeCell ref="A844:A845"/>
    <mergeCell ref="B844:B845"/>
    <mergeCell ref="D844:D845"/>
    <mergeCell ref="E844:E845"/>
    <mergeCell ref="A846:A849"/>
    <mergeCell ref="B846:B849"/>
    <mergeCell ref="A850:A852"/>
    <mergeCell ref="B850:B852"/>
    <mergeCell ref="D850:D852"/>
    <mergeCell ref="E850:E852"/>
    <mergeCell ref="A854:A861"/>
    <mergeCell ref="B854:B861"/>
    <mergeCell ref="D854:D861"/>
    <mergeCell ref="E854:E861"/>
    <mergeCell ref="A862:A873"/>
    <mergeCell ref="B862:B873"/>
    <mergeCell ref="D862:D873"/>
    <mergeCell ref="E862:E873"/>
    <mergeCell ref="A874:C874"/>
    <mergeCell ref="A876:A878"/>
    <mergeCell ref="B876:B878"/>
    <mergeCell ref="E876:E878"/>
    <mergeCell ref="D877:D878"/>
    <mergeCell ref="A879:A893"/>
    <mergeCell ref="B879:B893"/>
    <mergeCell ref="D879:D893"/>
    <mergeCell ref="E879:E893"/>
    <mergeCell ref="A895:A904"/>
    <mergeCell ref="B895:B904"/>
    <mergeCell ref="D895:D904"/>
    <mergeCell ref="E895:E904"/>
    <mergeCell ref="A905:A909"/>
    <mergeCell ref="B905:B909"/>
    <mergeCell ref="D905:D909"/>
    <mergeCell ref="E905:E909"/>
    <mergeCell ref="A910:A920"/>
    <mergeCell ref="B910:B920"/>
    <mergeCell ref="D910:D920"/>
    <mergeCell ref="E910:E920"/>
    <mergeCell ref="A921:A926"/>
    <mergeCell ref="B921:B926"/>
    <mergeCell ref="D921:D926"/>
    <mergeCell ref="E921:E926"/>
    <mergeCell ref="A927:A931"/>
    <mergeCell ref="B927:B931"/>
    <mergeCell ref="D927:D931"/>
    <mergeCell ref="E927:E931"/>
    <mergeCell ref="A932:A946"/>
    <mergeCell ref="B932:B946"/>
    <mergeCell ref="D932:D946"/>
    <mergeCell ref="E932:E946"/>
    <mergeCell ref="A947:A952"/>
    <mergeCell ref="B947:B952"/>
    <mergeCell ref="D947:D952"/>
    <mergeCell ref="E947:E952"/>
    <mergeCell ref="A953:A961"/>
    <mergeCell ref="B953:B961"/>
    <mergeCell ref="E953:E967"/>
    <mergeCell ref="D954:D967"/>
    <mergeCell ref="A962:A963"/>
    <mergeCell ref="B962:B963"/>
    <mergeCell ref="A964:A967"/>
    <mergeCell ref="B964:B967"/>
    <mergeCell ref="A968:A977"/>
    <mergeCell ref="B968:B977"/>
    <mergeCell ref="D968:D977"/>
    <mergeCell ref="E968:E977"/>
    <mergeCell ref="A981:A990"/>
    <mergeCell ref="B981:B990"/>
    <mergeCell ref="D981:D990"/>
    <mergeCell ref="E981:E990"/>
    <mergeCell ref="A1006:A1015"/>
    <mergeCell ref="B1006:B1015"/>
    <mergeCell ref="D1006:D1015"/>
    <mergeCell ref="E1006:E1015"/>
    <mergeCell ref="A1019:A1024"/>
    <mergeCell ref="B1019:B1024"/>
    <mergeCell ref="D1019:D1022"/>
    <mergeCell ref="E1019:E1024"/>
    <mergeCell ref="D1023:D1024"/>
    <mergeCell ref="A1026:A1035"/>
    <mergeCell ref="B1026:B1035"/>
    <mergeCell ref="D1026:D1035"/>
    <mergeCell ref="E1026:E1035"/>
    <mergeCell ref="D1041:D1042"/>
    <mergeCell ref="E1041:E1042"/>
    <mergeCell ref="A1047:A1052"/>
    <mergeCell ref="B1047:B1052"/>
    <mergeCell ref="D1047:D1052"/>
    <mergeCell ref="A1055:A1057"/>
    <mergeCell ref="B1055:B1057"/>
    <mergeCell ref="D1055:D1057"/>
    <mergeCell ref="E1055:E1057"/>
    <mergeCell ref="A1061:A1068"/>
    <mergeCell ref="B1061:B1068"/>
    <mergeCell ref="D1061:D1068"/>
    <mergeCell ref="E1061:E1068"/>
    <mergeCell ref="A1069:A1089"/>
    <mergeCell ref="B1069:B1089"/>
    <mergeCell ref="D1069:D1089"/>
    <mergeCell ref="E1069:E1089"/>
    <mergeCell ref="A1090:A1115"/>
    <mergeCell ref="B1090:B1115"/>
    <mergeCell ref="D1090:D1107"/>
    <mergeCell ref="E1090:E1115"/>
    <mergeCell ref="D1108:D1115"/>
    <mergeCell ref="A1116:A1117"/>
    <mergeCell ref="B1116:B1117"/>
    <mergeCell ref="D1116:D1117"/>
    <mergeCell ref="E1116:E1117"/>
    <mergeCell ref="A1120:A1127"/>
    <mergeCell ref="B1120:B1127"/>
    <mergeCell ref="D1120:D1127"/>
    <mergeCell ref="E1120:E1127"/>
    <mergeCell ref="A1141:A1143"/>
    <mergeCell ref="B1141:B1143"/>
    <mergeCell ref="D1141:D1143"/>
    <mergeCell ref="E1141:E1143"/>
    <mergeCell ref="A1147:A1149"/>
    <mergeCell ref="B1147:B1149"/>
    <mergeCell ref="D1147:D1149"/>
    <mergeCell ref="E1147:E1149"/>
    <mergeCell ref="A1150:A1151"/>
    <mergeCell ref="B1150:B1151"/>
    <mergeCell ref="D1150:D1151"/>
    <mergeCell ref="E1150:E1151"/>
    <mergeCell ref="A1153:A1162"/>
    <mergeCell ref="B1153:B1162"/>
    <mergeCell ref="D1153:D1162"/>
    <mergeCell ref="E1153:E1162"/>
    <mergeCell ref="A1163:A1164"/>
    <mergeCell ref="B1163:B1164"/>
    <mergeCell ref="D1163:D1164"/>
    <mergeCell ref="A1165:A1170"/>
    <mergeCell ref="B1165:B1170"/>
    <mergeCell ref="D1165:D1170"/>
    <mergeCell ref="E1165:E1170"/>
    <mergeCell ref="A1171:A1173"/>
    <mergeCell ref="B1171:B1173"/>
    <mergeCell ref="D1171:D1173"/>
    <mergeCell ref="E1171:E1173"/>
    <mergeCell ref="A1181:A1184"/>
    <mergeCell ref="B1181:B1184"/>
    <mergeCell ref="D1181:D1184"/>
    <mergeCell ref="E1181:E1184"/>
    <mergeCell ref="A1188:A1193"/>
    <mergeCell ref="B1188:B1193"/>
    <mergeCell ref="D1188:D1193"/>
    <mergeCell ref="E1188:E1193"/>
    <mergeCell ref="A1194:A1195"/>
    <mergeCell ref="B1194:B1195"/>
    <mergeCell ref="D1194:D1195"/>
    <mergeCell ref="E1194:E1195"/>
    <mergeCell ref="A1199:A1201"/>
    <mergeCell ref="B1199:B1201"/>
    <mergeCell ref="D1199:D1201"/>
    <mergeCell ref="E1199:E1201"/>
    <mergeCell ref="A1202:A1210"/>
    <mergeCell ref="B1202:B1210"/>
    <mergeCell ref="D1202:D1210"/>
    <mergeCell ref="E1202:E1210"/>
    <mergeCell ref="A1213:A1216"/>
    <mergeCell ref="B1213:B1216"/>
    <mergeCell ref="D1213:D1216"/>
    <mergeCell ref="E1213:E1216"/>
    <mergeCell ref="A1220:A1230"/>
    <mergeCell ref="B1220:B1230"/>
    <mergeCell ref="D1220:D1230"/>
    <mergeCell ref="E1220:E1230"/>
    <mergeCell ref="A1231:A1234"/>
    <mergeCell ref="B1231:B1234"/>
    <mergeCell ref="D1231:D1234"/>
    <mergeCell ref="E1231:E1234"/>
    <mergeCell ref="A1235:A1241"/>
    <mergeCell ref="B1235:B1241"/>
    <mergeCell ref="D1235:D1241"/>
    <mergeCell ref="E1235:E1241"/>
    <mergeCell ref="A1242:A1247"/>
    <mergeCell ref="B1242:B1247"/>
    <mergeCell ref="D1242:D1247"/>
    <mergeCell ref="E1242:E1247"/>
    <mergeCell ref="A1249:A1251"/>
    <mergeCell ref="B1249:B1251"/>
    <mergeCell ref="D1249:D1251"/>
    <mergeCell ref="E1249:E1251"/>
    <mergeCell ref="A1254:A1258"/>
    <mergeCell ref="B1254:B1258"/>
    <mergeCell ref="D1254:D1258"/>
    <mergeCell ref="E1254:E1258"/>
    <mergeCell ref="A1259:A1263"/>
    <mergeCell ref="B1259:B1263"/>
    <mergeCell ref="D1259:D1263"/>
    <mergeCell ref="E1259:E1263"/>
    <mergeCell ref="A1271:A1272"/>
    <mergeCell ref="B1271:B1272"/>
    <mergeCell ref="D1271:D1272"/>
    <mergeCell ref="E1271:E1272"/>
    <mergeCell ref="A1273:A1274"/>
    <mergeCell ref="B1273:B1274"/>
    <mergeCell ref="D1273:D1274"/>
    <mergeCell ref="E1273:E1274"/>
    <mergeCell ref="A1275:A1279"/>
    <mergeCell ref="B1275:B1279"/>
    <mergeCell ref="D1275:D1279"/>
    <mergeCell ref="E1275:E1279"/>
    <mergeCell ref="A1280:A1281"/>
    <mergeCell ref="B1280:B1281"/>
    <mergeCell ref="D1280:D1281"/>
    <mergeCell ref="E1280:E1281"/>
    <mergeCell ref="A1287:A1294"/>
    <mergeCell ref="B1287:B1294"/>
    <mergeCell ref="D1287:D1294"/>
    <mergeCell ref="E1287:E1294"/>
    <mergeCell ref="A1296:A1301"/>
    <mergeCell ref="B1296:B1301"/>
    <mergeCell ref="D1296:D1301"/>
    <mergeCell ref="E1296:E1301"/>
    <mergeCell ref="A1306:A1307"/>
    <mergeCell ref="B1306:B1307"/>
    <mergeCell ref="D1306:D1307"/>
    <mergeCell ref="E1306:E1307"/>
    <mergeCell ref="A1310:A1311"/>
    <mergeCell ref="B1310:B1311"/>
    <mergeCell ref="D1310:D1311"/>
    <mergeCell ref="E1310:E1311"/>
    <mergeCell ref="A1312:A1319"/>
    <mergeCell ref="B1312:B1319"/>
    <mergeCell ref="D1312:D1319"/>
    <mergeCell ref="E1312:E1319"/>
    <mergeCell ref="A1320:A1335"/>
    <mergeCell ref="B1320:B1335"/>
    <mergeCell ref="D1320:D1335"/>
    <mergeCell ref="E1320:E1335"/>
    <mergeCell ref="A1336:A1341"/>
    <mergeCell ref="B1336:B1341"/>
    <mergeCell ref="D1336:D1341"/>
    <mergeCell ref="E1336:E1341"/>
    <mergeCell ref="A1349:A1358"/>
    <mergeCell ref="B1349:B1358"/>
    <mergeCell ref="D1349:D1358"/>
    <mergeCell ref="E1349:E1358"/>
    <mergeCell ref="A1364:A1365"/>
    <mergeCell ref="B1364:B1365"/>
    <mergeCell ref="D1364:D1365"/>
    <mergeCell ref="E1364:E1365"/>
    <mergeCell ref="A1366:A1374"/>
    <mergeCell ref="B1366:B1374"/>
    <mergeCell ref="D1366:D1374"/>
    <mergeCell ref="E1366:E1374"/>
    <mergeCell ref="A1375:A1378"/>
    <mergeCell ref="B1375:B1378"/>
    <mergeCell ref="D1375:D1378"/>
    <mergeCell ref="E1375:E1378"/>
    <mergeCell ref="A1380:A1385"/>
    <mergeCell ref="B1380:B1385"/>
    <mergeCell ref="D1380:D1385"/>
    <mergeCell ref="E1380:E1385"/>
    <mergeCell ref="A1386:A1388"/>
    <mergeCell ref="B1386:B1388"/>
    <mergeCell ref="D1386:D1388"/>
    <mergeCell ref="E1386:E1388"/>
    <mergeCell ref="A1389:A1392"/>
    <mergeCell ref="B1389:B1392"/>
    <mergeCell ref="D1389:D1392"/>
    <mergeCell ref="E1389:E1392"/>
    <mergeCell ref="A1394:A1395"/>
    <mergeCell ref="B1394:B1395"/>
    <mergeCell ref="D1394:D1395"/>
    <mergeCell ref="E1394:E1395"/>
    <mergeCell ref="A1396:A1398"/>
    <mergeCell ref="B1396:B1398"/>
    <mergeCell ref="D1396:D1398"/>
    <mergeCell ref="E1396:E1398"/>
    <mergeCell ref="A1416:A1419"/>
    <mergeCell ref="B1416:B1419"/>
    <mergeCell ref="D1416:D1419"/>
    <mergeCell ref="E1416:E1419"/>
    <mergeCell ref="A1430:A1431"/>
    <mergeCell ref="B1430:B1431"/>
    <mergeCell ref="D1430:D1434"/>
    <mergeCell ref="E1430:E1434"/>
    <mergeCell ref="A1432:A1434"/>
    <mergeCell ref="B1432:B1434"/>
    <mergeCell ref="A1440:A1448"/>
    <mergeCell ref="B1440:B1448"/>
    <mergeCell ref="D1440:D1448"/>
    <mergeCell ref="E1440:E1448"/>
    <mergeCell ref="A1454:A1456"/>
    <mergeCell ref="B1454:B1456"/>
    <mergeCell ref="D1454:D1456"/>
    <mergeCell ref="E1454:E1456"/>
    <mergeCell ref="A1459:A1460"/>
    <mergeCell ref="B1459:B1460"/>
    <mergeCell ref="D1459:D1460"/>
    <mergeCell ref="E1459:E1460"/>
    <mergeCell ref="A1463:A1465"/>
    <mergeCell ref="B1463:B1465"/>
    <mergeCell ref="D1463:D1465"/>
    <mergeCell ref="E1463:E1465"/>
    <mergeCell ref="A1484:A1485"/>
    <mergeCell ref="B1484:B1485"/>
    <mergeCell ref="D1484:D1485"/>
    <mergeCell ref="E1484:E1485"/>
    <mergeCell ref="A1486:A1487"/>
    <mergeCell ref="B1486:B1487"/>
    <mergeCell ref="D1486:D1487"/>
    <mergeCell ref="E1486:E1487"/>
    <mergeCell ref="A1488:A1490"/>
    <mergeCell ref="B1488:B1490"/>
    <mergeCell ref="D1488:D1490"/>
    <mergeCell ref="E1488:E1490"/>
    <mergeCell ref="A1491:A1493"/>
    <mergeCell ref="B1491:B1493"/>
    <mergeCell ref="D1491:D1493"/>
    <mergeCell ref="E1491:E1493"/>
    <mergeCell ref="A1494:A1498"/>
    <mergeCell ref="B1494:B1498"/>
    <mergeCell ref="D1494:D1498"/>
    <mergeCell ref="E1494:E1498"/>
    <mergeCell ref="A1499:A1502"/>
    <mergeCell ref="B1499:B1502"/>
    <mergeCell ref="D1499:D1502"/>
    <mergeCell ref="E1499:E1502"/>
    <mergeCell ref="A1503:A1506"/>
    <mergeCell ref="B1503:B1506"/>
    <mergeCell ref="D1503:D1506"/>
    <mergeCell ref="E1503:E1506"/>
    <mergeCell ref="A1507:A1508"/>
    <mergeCell ref="B1507:B1508"/>
    <mergeCell ref="D1507:D1508"/>
    <mergeCell ref="E1507:E1508"/>
    <mergeCell ref="A1509:A1515"/>
    <mergeCell ref="B1509:B1515"/>
    <mergeCell ref="D1509:D1515"/>
    <mergeCell ref="E1509:E1515"/>
    <mergeCell ref="A1516:A1526"/>
    <mergeCell ref="B1516:B1526"/>
    <mergeCell ref="D1516:D1526"/>
    <mergeCell ref="E1516:E1526"/>
    <mergeCell ref="A1527:A1534"/>
    <mergeCell ref="B1527:B1534"/>
    <mergeCell ref="D1527:D1534"/>
    <mergeCell ref="E1527:E1534"/>
    <mergeCell ref="A1535:A1543"/>
    <mergeCell ref="B1535:B1543"/>
    <mergeCell ref="D1535:D1543"/>
    <mergeCell ref="E1535:E1543"/>
    <mergeCell ref="A1544:A1552"/>
    <mergeCell ref="B1544:B1552"/>
    <mergeCell ref="D1544:D1552"/>
    <mergeCell ref="E1544:E1552"/>
    <mergeCell ref="A1553:A1562"/>
    <mergeCell ref="B1553:B1562"/>
    <mergeCell ref="D1553:D1562"/>
    <mergeCell ref="E1553:E1562"/>
    <mergeCell ref="A1563:A1578"/>
    <mergeCell ref="B1563:B1578"/>
    <mergeCell ref="D1563:D1578"/>
    <mergeCell ref="E1563:E1578"/>
    <mergeCell ref="A1579:A1598"/>
    <mergeCell ref="B1579:B1598"/>
    <mergeCell ref="D1579:D1598"/>
    <mergeCell ref="E1579:E1598"/>
    <mergeCell ref="A1599:A1603"/>
    <mergeCell ref="B1599:B1603"/>
    <mergeCell ref="D1599:D1603"/>
    <mergeCell ref="E1599:E1603"/>
    <mergeCell ref="A1604:A1608"/>
    <mergeCell ref="B1604:B1608"/>
    <mergeCell ref="D1604:D1608"/>
    <mergeCell ref="E1604:E1608"/>
    <mergeCell ref="A1609:A1614"/>
    <mergeCell ref="B1609:B1614"/>
    <mergeCell ref="D1609:D1614"/>
    <mergeCell ref="E1609:E1614"/>
    <mergeCell ref="A1618:A1619"/>
    <mergeCell ref="B1618:B1619"/>
    <mergeCell ref="D1618:D1619"/>
    <mergeCell ref="E1618:E1619"/>
    <mergeCell ref="A1621:A1622"/>
    <mergeCell ref="B1621:B1622"/>
    <mergeCell ref="C1621:C1622"/>
    <mergeCell ref="D1621:D1622"/>
    <mergeCell ref="E1621:E1622"/>
    <mergeCell ref="A1623:A1630"/>
    <mergeCell ref="B1623:B1630"/>
    <mergeCell ref="D1623:D1630"/>
    <mergeCell ref="E1623:E1630"/>
    <mergeCell ref="A1631:A1635"/>
    <mergeCell ref="B1631:B1635"/>
    <mergeCell ref="D1631:D1635"/>
    <mergeCell ref="E1631:E1635"/>
    <mergeCell ref="A1636:A1639"/>
    <mergeCell ref="B1636:B1639"/>
    <mergeCell ref="D1636:D1639"/>
    <mergeCell ref="E1636:E1639"/>
    <mergeCell ref="A1640:A1653"/>
    <mergeCell ref="B1640:B1653"/>
    <mergeCell ref="D1640:D1653"/>
    <mergeCell ref="E1640:E1653"/>
    <mergeCell ref="A1661:A1663"/>
    <mergeCell ref="B1661:B1663"/>
    <mergeCell ref="D1661:D1663"/>
    <mergeCell ref="E1661:E1663"/>
    <mergeCell ref="A1664:A1665"/>
    <mergeCell ref="B1664:B1665"/>
    <mergeCell ref="D1664:D1665"/>
    <mergeCell ref="E1664:E1665"/>
    <mergeCell ref="A1666:A1670"/>
    <mergeCell ref="B1666:B1670"/>
    <mergeCell ref="D1666:D1670"/>
    <mergeCell ref="E1666:E1670"/>
    <mergeCell ref="A1671:A1672"/>
    <mergeCell ref="B1671:B1672"/>
    <mergeCell ref="D1671:D1672"/>
    <mergeCell ref="E1671:E1672"/>
    <mergeCell ref="A1673:A1679"/>
    <mergeCell ref="B1673:B1679"/>
    <mergeCell ref="D1673:D1678"/>
    <mergeCell ref="E1673:E1678"/>
    <mergeCell ref="A1680:A1684"/>
    <mergeCell ref="B1680:B1684"/>
    <mergeCell ref="D1680:D1684"/>
    <mergeCell ref="E1680:E1684"/>
    <mergeCell ref="A1685:A1695"/>
    <mergeCell ref="B1685:B1695"/>
    <mergeCell ref="D1685:D1695"/>
    <mergeCell ref="E1685:E1695"/>
    <mergeCell ref="A1697:B1697"/>
    <mergeCell ref="A1699:A1700"/>
    <mergeCell ref="B1699:B1700"/>
    <mergeCell ref="D1699:D1700"/>
    <mergeCell ref="E1699:E1700"/>
    <mergeCell ref="A1701:A1702"/>
    <mergeCell ref="B1701:B1702"/>
    <mergeCell ref="D1701:D1702"/>
    <mergeCell ref="E1701:E1702"/>
    <mergeCell ref="A1705:A1706"/>
    <mergeCell ref="B1705:B1706"/>
    <mergeCell ref="E1705:E1706"/>
    <mergeCell ref="A1707:A1711"/>
    <mergeCell ref="B1707:B1711"/>
    <mergeCell ref="D1707:D1710"/>
    <mergeCell ref="E1707:E1711"/>
    <mergeCell ref="A1713:A1715"/>
    <mergeCell ref="B1713:B1715"/>
    <mergeCell ref="D1713:D1715"/>
    <mergeCell ref="E1713:E1715"/>
    <mergeCell ref="A1716:A1717"/>
    <mergeCell ref="B1716:B1717"/>
    <mergeCell ref="D1716:D1717"/>
    <mergeCell ref="E1716:E1717"/>
    <mergeCell ref="A1718:A1719"/>
    <mergeCell ref="B1718:B1719"/>
    <mergeCell ref="D1718:D1719"/>
    <mergeCell ref="E1718:E1719"/>
    <mergeCell ref="A1728:A1731"/>
    <mergeCell ref="B1728:B1731"/>
    <mergeCell ref="D1728:D1731"/>
    <mergeCell ref="A1744:A1746"/>
    <mergeCell ref="B1744:B1746"/>
    <mergeCell ref="D1744:D1746"/>
    <mergeCell ref="E1744:E1746"/>
    <mergeCell ref="A1749:A1750"/>
    <mergeCell ref="B1749:B1750"/>
    <mergeCell ref="D1749:D1750"/>
    <mergeCell ref="A1752:B1752"/>
    <mergeCell ref="A1754:A1757"/>
    <mergeCell ref="B1754:B1757"/>
    <mergeCell ref="D1754:D1757"/>
    <mergeCell ref="E1754:E1757"/>
    <mergeCell ref="A1758:A1769"/>
    <mergeCell ref="B1758:B1769"/>
    <mergeCell ref="D1758:D1769"/>
    <mergeCell ref="E1758:E1769"/>
    <mergeCell ref="A1770:A1779"/>
    <mergeCell ref="B1770:B1779"/>
    <mergeCell ref="D1770:D1779"/>
    <mergeCell ref="E1770:E1779"/>
    <mergeCell ref="A1780:A1788"/>
    <mergeCell ref="B1780:B1788"/>
    <mergeCell ref="D1780:D1788"/>
    <mergeCell ref="E1780:E1788"/>
    <mergeCell ref="A1789:A1793"/>
    <mergeCell ref="B1789:B1793"/>
    <mergeCell ref="D1789:D1793"/>
    <mergeCell ref="E1789:E1793"/>
    <mergeCell ref="A1794:A1801"/>
    <mergeCell ref="B1794:B1801"/>
    <mergeCell ref="D1794:D1801"/>
    <mergeCell ref="E1794:E1801"/>
    <mergeCell ref="A1802:A1814"/>
    <mergeCell ref="B1802:B1814"/>
    <mergeCell ref="D1802:D1814"/>
    <mergeCell ref="E1802:E1814"/>
    <mergeCell ref="A1815:A1826"/>
    <mergeCell ref="B1815:B1826"/>
    <mergeCell ref="D1815:D1826"/>
    <mergeCell ref="E1815:E1826"/>
    <mergeCell ref="A1827:A1838"/>
    <mergeCell ref="B1827:B1838"/>
    <mergeCell ref="D1827:D1838"/>
    <mergeCell ref="E1827:E1838"/>
    <mergeCell ref="A1839:A1845"/>
    <mergeCell ref="B1839:B1845"/>
    <mergeCell ref="D1839:D1845"/>
    <mergeCell ref="E1839:E1845"/>
    <mergeCell ref="A1846:A1851"/>
    <mergeCell ref="B1846:B1851"/>
    <mergeCell ref="D1846:D1851"/>
    <mergeCell ref="E1846:E1851"/>
    <mergeCell ref="A1852:A1856"/>
    <mergeCell ref="B1852:B1856"/>
    <mergeCell ref="D1852:D1856"/>
    <mergeCell ref="E1852:E1856"/>
    <mergeCell ref="A1857:A1870"/>
    <mergeCell ref="B1857:B1870"/>
    <mergeCell ref="D1857:D1870"/>
    <mergeCell ref="E1857:E1870"/>
    <mergeCell ref="A1871:A1885"/>
    <mergeCell ref="B1871:B1885"/>
    <mergeCell ref="D1871:D1885"/>
    <mergeCell ref="E1871:E1885"/>
    <mergeCell ref="A1886:A1889"/>
    <mergeCell ref="B1886:B1889"/>
    <mergeCell ref="D1886:D1889"/>
    <mergeCell ref="E1886:E1889"/>
    <mergeCell ref="A1890:A1897"/>
    <mergeCell ref="B1890:B1897"/>
    <mergeCell ref="D1890:D1897"/>
    <mergeCell ref="E1890:E1897"/>
    <mergeCell ref="A1898:A1907"/>
    <mergeCell ref="B1898:B1907"/>
    <mergeCell ref="D1898:D1907"/>
    <mergeCell ref="E1898:E1907"/>
    <mergeCell ref="A1908:A1917"/>
    <mergeCell ref="B1908:B1917"/>
    <mergeCell ref="D1908:D1917"/>
    <mergeCell ref="E1908:E1917"/>
    <mergeCell ref="A1918:A1926"/>
    <mergeCell ref="B1918:B1926"/>
    <mergeCell ref="D1918:D1926"/>
    <mergeCell ref="E1918:E1926"/>
    <mergeCell ref="A1927:A1929"/>
    <mergeCell ref="B1927:B1929"/>
    <mergeCell ref="D1927:D1929"/>
    <mergeCell ref="E1927:E1929"/>
    <mergeCell ref="A1930:A1940"/>
    <mergeCell ref="B1930:B1940"/>
    <mergeCell ref="D1930:D1940"/>
    <mergeCell ref="E1930:E1940"/>
    <mergeCell ref="A1941:A1956"/>
    <mergeCell ref="B1941:B1956"/>
    <mergeCell ref="D1941:D1956"/>
    <mergeCell ref="E1941:E1956"/>
    <mergeCell ref="A1957:A1963"/>
    <mergeCell ref="B1957:B1963"/>
    <mergeCell ref="D1957:D1963"/>
    <mergeCell ref="E1957:E1963"/>
    <mergeCell ref="A1964:A1968"/>
    <mergeCell ref="B1964:B1968"/>
    <mergeCell ref="D1964:D1968"/>
    <mergeCell ref="E1964:E1968"/>
    <mergeCell ref="A1969:A1983"/>
    <mergeCell ref="B1969:B1983"/>
    <mergeCell ref="D1969:D1983"/>
    <mergeCell ref="E1969:E1983"/>
    <mergeCell ref="A1984:A1995"/>
    <mergeCell ref="B1984:B1995"/>
    <mergeCell ref="D1984:D1995"/>
    <mergeCell ref="E1984:E1995"/>
    <mergeCell ref="A1996:A1999"/>
    <mergeCell ref="B1996:B1999"/>
    <mergeCell ref="D1996:D1999"/>
    <mergeCell ref="E1996:E1999"/>
    <mergeCell ref="A2000:A2011"/>
    <mergeCell ref="B2000:B2011"/>
    <mergeCell ref="D2000:D2011"/>
    <mergeCell ref="E2000:E2011"/>
    <mergeCell ref="A2012:A2024"/>
    <mergeCell ref="B2012:B2024"/>
    <mergeCell ref="D2012:D2024"/>
    <mergeCell ref="E2012:E2024"/>
    <mergeCell ref="A2025:A2034"/>
    <mergeCell ref="B2025:B2034"/>
    <mergeCell ref="D2025:D2034"/>
    <mergeCell ref="E2025:E2034"/>
    <mergeCell ref="A2035:A2049"/>
    <mergeCell ref="B2035:B2049"/>
    <mergeCell ref="D2035:D2049"/>
    <mergeCell ref="E2035:E2049"/>
    <mergeCell ref="A2050:A2059"/>
    <mergeCell ref="B2050:B2059"/>
    <mergeCell ref="D2050:D2059"/>
    <mergeCell ref="E2050:E2059"/>
    <mergeCell ref="A2060:A2063"/>
    <mergeCell ref="B2060:B2063"/>
    <mergeCell ref="D2060:D2063"/>
    <mergeCell ref="E2060:E2063"/>
    <mergeCell ref="A2064:A2068"/>
    <mergeCell ref="B2064:B2068"/>
    <mergeCell ref="D2064:D2068"/>
    <mergeCell ref="E2064:E2068"/>
    <mergeCell ref="A2069:A2071"/>
    <mergeCell ref="B2069:B2071"/>
    <mergeCell ref="D2069:D2071"/>
    <mergeCell ref="E2069:E2071"/>
    <mergeCell ref="A2072:A2080"/>
    <mergeCell ref="B2072:B2080"/>
    <mergeCell ref="D2072:D2080"/>
    <mergeCell ref="E2072:E2080"/>
    <mergeCell ref="A2081:A2085"/>
    <mergeCell ref="B2081:B2085"/>
    <mergeCell ref="D2081:D2085"/>
    <mergeCell ref="E2081:E2085"/>
    <mergeCell ref="A2086:A2098"/>
    <mergeCell ref="B2086:B2098"/>
    <mergeCell ref="D2086:D2098"/>
    <mergeCell ref="E2086:E2098"/>
    <mergeCell ref="A2099:A2106"/>
    <mergeCell ref="B2099:B2106"/>
    <mergeCell ref="D2099:D2106"/>
    <mergeCell ref="E2099:E2106"/>
    <mergeCell ref="A2107:A2120"/>
    <mergeCell ref="B2107:B2120"/>
    <mergeCell ref="D2107:D2120"/>
    <mergeCell ref="E2107:E2120"/>
    <mergeCell ref="A2121:A2128"/>
    <mergeCell ref="B2121:B2128"/>
    <mergeCell ref="D2121:D2128"/>
    <mergeCell ref="E2121:E2128"/>
    <mergeCell ref="A2129:A2142"/>
    <mergeCell ref="B2129:B2142"/>
    <mergeCell ref="D2129:D2142"/>
    <mergeCell ref="E2129:E2142"/>
    <mergeCell ref="A2143:A2152"/>
    <mergeCell ref="B2143:B2152"/>
    <mergeCell ref="D2143:D2152"/>
    <mergeCell ref="E2143:E2152"/>
    <mergeCell ref="A2153:A2166"/>
    <mergeCell ref="B2153:B2166"/>
    <mergeCell ref="D2153:D2166"/>
    <mergeCell ref="E2153:E2166"/>
    <mergeCell ref="A2167:A2178"/>
    <mergeCell ref="B2167:B2178"/>
    <mergeCell ref="D2167:D2178"/>
    <mergeCell ref="E2167:E2178"/>
    <mergeCell ref="A2179:A2189"/>
    <mergeCell ref="B2179:B2189"/>
    <mergeCell ref="D2179:D2189"/>
    <mergeCell ref="E2179:E2189"/>
    <mergeCell ref="A2190:A2202"/>
    <mergeCell ref="B2190:B2202"/>
    <mergeCell ref="D2190:D2202"/>
    <mergeCell ref="E2190:E2202"/>
    <mergeCell ref="A2203:A2216"/>
    <mergeCell ref="B2203:B2216"/>
    <mergeCell ref="D2203:D2216"/>
    <mergeCell ref="E2203:E2216"/>
    <mergeCell ref="A2217:A2224"/>
    <mergeCell ref="B2217:B2224"/>
    <mergeCell ref="D2217:D2224"/>
    <mergeCell ref="E2217:E2224"/>
    <mergeCell ref="A2225:A2238"/>
    <mergeCell ref="B2225:B2238"/>
    <mergeCell ref="D2225:D2238"/>
    <mergeCell ref="E2225:E2238"/>
    <mergeCell ref="A2239:A2240"/>
    <mergeCell ref="B2239:B2240"/>
    <mergeCell ref="D2239:D2240"/>
    <mergeCell ref="E2239:E2240"/>
    <mergeCell ref="A2241:A2242"/>
    <mergeCell ref="B2241:B2242"/>
    <mergeCell ref="D2241:D2242"/>
    <mergeCell ref="E2241:E2242"/>
    <mergeCell ref="A2243:A2244"/>
    <mergeCell ref="B2243:B2244"/>
    <mergeCell ref="D2243:D2244"/>
    <mergeCell ref="E2243:E2244"/>
    <mergeCell ref="A2245:A2246"/>
    <mergeCell ref="B2245:B2246"/>
    <mergeCell ref="D2245:D2246"/>
    <mergeCell ref="E2245:E2246"/>
    <mergeCell ref="A2248:A2252"/>
    <mergeCell ref="B2248:B2252"/>
    <mergeCell ref="D2248:D2252"/>
    <mergeCell ref="E2248:E2252"/>
    <mergeCell ref="A2253:A2254"/>
    <mergeCell ref="B2253:B2254"/>
    <mergeCell ref="D2253:D2254"/>
    <mergeCell ref="E2253:E2254"/>
    <mergeCell ref="A2255:A2266"/>
    <mergeCell ref="B2255:B2266"/>
    <mergeCell ref="D2255:D2266"/>
    <mergeCell ref="E2255:E2266"/>
    <mergeCell ref="A2267:A2272"/>
    <mergeCell ref="B2267:B2272"/>
    <mergeCell ref="D2267:D2272"/>
    <mergeCell ref="E2267:E2272"/>
    <mergeCell ref="A2273:A2279"/>
    <mergeCell ref="B2273:B2279"/>
    <mergeCell ref="D2273:D2279"/>
    <mergeCell ref="E2273:E2279"/>
    <mergeCell ref="A2280:A2291"/>
    <mergeCell ref="B2280:B2291"/>
    <mergeCell ref="D2280:D2291"/>
    <mergeCell ref="E2280:E2291"/>
    <mergeCell ref="A2292:A2295"/>
    <mergeCell ref="B2292:B2295"/>
    <mergeCell ref="D2292:D2295"/>
    <mergeCell ref="E2292:E2295"/>
    <mergeCell ref="A2296:A2310"/>
    <mergeCell ref="B2296:B2310"/>
    <mergeCell ref="D2296:D2310"/>
    <mergeCell ref="E2296:E2310"/>
    <mergeCell ref="A2312:A2323"/>
    <mergeCell ref="B2312:B2323"/>
    <mergeCell ref="D2312:D2323"/>
    <mergeCell ref="E2312:E2323"/>
    <mergeCell ref="A2324:A2328"/>
    <mergeCell ref="B2324:B2328"/>
    <mergeCell ref="D2324:D2328"/>
    <mergeCell ref="E2324:E2338"/>
    <mergeCell ref="A2329:A2338"/>
    <mergeCell ref="B2329:B2338"/>
    <mergeCell ref="D2329:D2338"/>
    <mergeCell ref="A2339:A2347"/>
    <mergeCell ref="B2339:B2347"/>
    <mergeCell ref="D2339:D2347"/>
    <mergeCell ref="E2339:E2347"/>
    <mergeCell ref="A2348:A2351"/>
    <mergeCell ref="B2348:B2351"/>
    <mergeCell ref="D2348:D2351"/>
    <mergeCell ref="E2348:E2351"/>
    <mergeCell ref="A2353:A2355"/>
    <mergeCell ref="B2353:B2355"/>
    <mergeCell ref="D2353:D2355"/>
    <mergeCell ref="E2353:E2355"/>
    <mergeCell ref="A2356:A2359"/>
    <mergeCell ref="B2356:B2359"/>
    <mergeCell ref="D2356:D2359"/>
    <mergeCell ref="E2356:E2359"/>
    <mergeCell ref="A2360:A2365"/>
    <mergeCell ref="B2360:B2365"/>
    <mergeCell ref="D2360:D2365"/>
    <mergeCell ref="E2360:E2365"/>
    <mergeCell ref="A2366:A2368"/>
    <mergeCell ref="B2366:B2368"/>
    <mergeCell ref="D2366:D2368"/>
    <mergeCell ref="E2366:E2369"/>
    <mergeCell ref="A2370:A2383"/>
    <mergeCell ref="B2370:B2383"/>
    <mergeCell ref="D2370:D2383"/>
    <mergeCell ref="E2370:E2383"/>
    <mergeCell ref="A2384:A2396"/>
    <mergeCell ref="B2384:B2396"/>
    <mergeCell ref="D2384:D2396"/>
    <mergeCell ref="E2384:E2396"/>
    <mergeCell ref="A2397:A2402"/>
    <mergeCell ref="B2397:B2402"/>
    <mergeCell ref="D2397:D2402"/>
    <mergeCell ref="E2397:E2402"/>
    <mergeCell ref="A2403:A2410"/>
    <mergeCell ref="B2403:B2410"/>
    <mergeCell ref="D2403:D2410"/>
    <mergeCell ref="E2403:E2410"/>
    <mergeCell ref="A2411:A2420"/>
    <mergeCell ref="B2411:B2420"/>
    <mergeCell ref="D2411:D2420"/>
    <mergeCell ref="E2411:E2420"/>
    <mergeCell ref="A2421:A2434"/>
    <mergeCell ref="B2421:B2434"/>
    <mergeCell ref="D2421:D2434"/>
    <mergeCell ref="E2421:E2434"/>
  </mergeCells>
  <conditionalFormatting sqref="C917">
    <cfRule type="expression" priority="2" aboveAverage="0" equalAverage="0" bottom="0" percent="0" rank="0" text="" dxfId="0">
      <formula>COUNTIF(#REF!,IH1094)&gt;1</formula>
    </cfRule>
  </conditionalFormatting>
  <conditionalFormatting sqref="C921">
    <cfRule type="expression" priority="3" aboveAverage="0" equalAverage="0" bottom="0" percent="0" rank="0" text="" dxfId="1">
      <formula>COUNTIF(#REF!,IH1081)&gt;1</formula>
    </cfRule>
  </conditionalFormatting>
  <conditionalFormatting sqref="C926">
    <cfRule type="expression" priority="4" aboveAverage="0" equalAverage="0" bottom="0" percent="0" rank="0" text="" dxfId="2">
      <formula>COUNTIF(#REF!,IH1092)&gt;1</formula>
    </cfRule>
  </conditionalFormatting>
  <conditionalFormatting sqref="C915:C916">
    <cfRule type="expression" priority="5" aboveAverage="0" equalAverage="0" bottom="0" percent="0" rank="0" text="" dxfId="3">
      <formula>COUNTIF(#REF!,IH1090)&gt;1</formula>
    </cfRule>
  </conditionalFormatting>
  <conditionalFormatting sqref="C922:C925">
    <cfRule type="expression" priority="6" aboveAverage="0" equalAverage="0" bottom="0" percent="0" rank="0" text="" dxfId="4">
      <formula>COUNTIF(#REF!,IH1086)&gt;1</formula>
    </cfRule>
  </conditionalFormatting>
  <conditionalFormatting sqref="C47">
    <cfRule type="expression" priority="7" aboveAverage="0" equalAverage="0" bottom="0" percent="0" rank="0" text="" dxfId="5">
      <formula>COUNTIF($A$6:$E$40,#REF!)&gt;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8:56:20Z</cp:lastPrinted>
  <dcterms:modified xsi:type="dcterms:W3CDTF">2016-07-04T09:01:26Z</dcterms:modified>
  <cp:revision>0</cp:revision>
  <dc:subject/>
  <dc:title/>
</cp:coreProperties>
</file>