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E$5974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1" uniqueCount="3203">
  <si>
    <t xml:space="preserve">附件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湖南省第二批管道燃气燃烧器具气源适配性目录</t>
    </r>
  </si>
  <si>
    <r>
      <rPr>
        <sz val="14"/>
        <rFont val="Noto Sans"/>
        <family val="2"/>
      </rPr>
      <t xml:space="preserve">（有效期为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适配气源：</t>
    </r>
    <r>
      <rPr>
        <b val="true"/>
        <sz val="12"/>
        <rFont val="宋体"/>
        <family val="0"/>
        <charset val="134"/>
      </rPr>
      <t xml:space="preserve">12T</t>
    </r>
    <r>
      <rPr>
        <b val="true"/>
        <sz val="12"/>
        <rFont val="Noto Sans"/>
        <family val="2"/>
      </rPr>
      <t xml:space="preserve">天然气</t>
    </r>
  </si>
  <si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申报地</t>
  </si>
  <si>
    <r>
      <rPr>
        <sz val="10"/>
        <rFont val="宋体"/>
        <family val="0"/>
        <charset val="134"/>
      </rPr>
      <t xml:space="preserve">ROBAM</t>
    </r>
    <r>
      <rPr>
        <sz val="10"/>
        <rFont val="Noto Sans"/>
        <family val="2"/>
      </rPr>
      <t xml:space="preserve">老板</t>
    </r>
  </si>
  <si>
    <t xml:space="preserve"> JZT-7G10</t>
  </si>
  <si>
    <t xml:space="preserve"> 杭州老板电器股份有限公司</t>
  </si>
  <si>
    <t xml:space="preserve">长沙市</t>
  </si>
  <si>
    <t xml:space="preserve">JZDT-9B79</t>
  </si>
  <si>
    <t xml:space="preserve"> JZT-9G38</t>
  </si>
  <si>
    <t xml:space="preserve"> JZT-7B26</t>
  </si>
  <si>
    <t xml:space="preserve">JZT-7G05</t>
  </si>
  <si>
    <t xml:space="preserve"> JZT-9B20</t>
  </si>
  <si>
    <t xml:space="preserve"> JZT-7B13 </t>
  </si>
  <si>
    <t xml:space="preserve">JZT-9B39</t>
  </si>
  <si>
    <t xml:space="preserve"> JZT-9B03</t>
  </si>
  <si>
    <t xml:space="preserve"> JZT-9G21</t>
  </si>
  <si>
    <t xml:space="preserve">JZT-7G00</t>
  </si>
  <si>
    <t xml:space="preserve">JZT-7G02</t>
  </si>
  <si>
    <t xml:space="preserve">JZT-30B0</t>
  </si>
  <si>
    <t xml:space="preserve">JZT-30B3</t>
  </si>
  <si>
    <t xml:space="preserve">JZT-32B1</t>
  </si>
  <si>
    <t xml:space="preserve">JZT-32B2</t>
  </si>
  <si>
    <t xml:space="preserve">JZT-32G3</t>
  </si>
  <si>
    <t xml:space="preserve">JZT-32G5</t>
  </si>
  <si>
    <t xml:space="preserve">JZT-37B0</t>
  </si>
  <si>
    <t xml:space="preserve">JZT-37B2</t>
  </si>
  <si>
    <t xml:space="preserve">JZT-37G1</t>
  </si>
  <si>
    <t xml:space="preserve">JZT-56B0</t>
  </si>
  <si>
    <t xml:space="preserve">JZT-57B0</t>
  </si>
  <si>
    <t xml:space="preserve">JZT-57B2</t>
  </si>
  <si>
    <t xml:space="preserve">JZT-36G3</t>
  </si>
  <si>
    <t xml:space="preserve">JZT-33B7</t>
  </si>
  <si>
    <t xml:space="preserve">JZT-36B1</t>
  </si>
  <si>
    <t xml:space="preserve">JZT-56G1</t>
  </si>
  <si>
    <t xml:space="preserve">JZT-9B312</t>
  </si>
  <si>
    <t xml:space="preserve">万和</t>
  </si>
  <si>
    <t xml:space="preserve">JJZT-VX3</t>
  </si>
  <si>
    <t xml:space="preserve">广东万和新电气股份有限公司</t>
  </si>
  <si>
    <t xml:space="preserve">JJZT-VZ2</t>
  </si>
  <si>
    <t xml:space="preserve">JZT-B9L10Z</t>
  </si>
  <si>
    <t xml:space="preserve">JZT-CL36A</t>
  </si>
  <si>
    <t xml:space="preserve">JZT-B8L06X</t>
  </si>
  <si>
    <t xml:space="preserve">JZT-B8L12X</t>
  </si>
  <si>
    <t xml:space="preserve">JZT-C3T12X</t>
  </si>
  <si>
    <t xml:space="preserve">JZT-C3L12X</t>
  </si>
  <si>
    <t xml:space="preserve">JZT-B5L228</t>
  </si>
  <si>
    <t xml:space="preserve">JZT-B6B338XW</t>
  </si>
  <si>
    <t xml:space="preserve">JZT-B6L338XW</t>
  </si>
  <si>
    <t xml:space="preserve">JZT-B8L318XW</t>
  </si>
  <si>
    <t xml:space="preserve">JZT-B9L745ZW</t>
  </si>
  <si>
    <t xml:space="preserve">JZT-B1L08X</t>
  </si>
  <si>
    <t xml:space="preserve">JZT-H7L20Z</t>
  </si>
  <si>
    <t xml:space="preserve">JZT-C1L06X</t>
  </si>
  <si>
    <t xml:space="preserve">JZT-CL36</t>
  </si>
  <si>
    <t xml:space="preserve">JZT-NL06</t>
  </si>
  <si>
    <t xml:space="preserve">JZT-B8B12X</t>
  </si>
  <si>
    <t xml:space="preserve">JZT-D7G02X</t>
  </si>
  <si>
    <t xml:space="preserve">JZT-E6G02X</t>
  </si>
  <si>
    <t xml:space="preserve">JZT-EL02</t>
  </si>
  <si>
    <t xml:space="preserve">JZT-E5B10X</t>
  </si>
  <si>
    <t xml:space="preserve">JJZT-V2</t>
  </si>
  <si>
    <t xml:space="preserve">JZT-NL06D</t>
  </si>
  <si>
    <r>
      <rPr>
        <sz val="10"/>
        <rFont val="宋体"/>
        <family val="0"/>
        <charset val="134"/>
      </rPr>
      <t xml:space="preserve">vatti</t>
    </r>
    <r>
      <rPr>
        <sz val="10"/>
        <rFont val="Noto Sans"/>
        <family val="2"/>
      </rPr>
      <t xml:space="preserve">華帝</t>
    </r>
  </si>
  <si>
    <t xml:space="preserve">JZT-i10012B</t>
  </si>
  <si>
    <t xml:space="preserve">华帝股份有限公司</t>
  </si>
  <si>
    <t xml:space="preserve">JZT-i10013T</t>
  </si>
  <si>
    <t xml:space="preserve">JZDT-i10015B</t>
  </si>
  <si>
    <t xml:space="preserve">JZT-i10017B</t>
  </si>
  <si>
    <t xml:space="preserve">JZT-i10033A</t>
  </si>
  <si>
    <t xml:space="preserve">JZT-i10035A</t>
  </si>
  <si>
    <t xml:space="preserve">JZT-i10036B</t>
  </si>
  <si>
    <t xml:space="preserve">JZT-i10039A</t>
  </si>
  <si>
    <t xml:space="preserve">JZT-i10039B</t>
  </si>
  <si>
    <t xml:space="preserve">JZT-i10042A</t>
  </si>
  <si>
    <t xml:space="preserve">JZT-i10043B</t>
  </si>
  <si>
    <t xml:space="preserve">JZT-i10045B</t>
  </si>
  <si>
    <t xml:space="preserve">JZT-i10049B</t>
  </si>
  <si>
    <t xml:space="preserve">JZT-i10050B</t>
  </si>
  <si>
    <t xml:space="preserve">JZT-i10051B</t>
  </si>
  <si>
    <t xml:space="preserve">JZT-i10052B</t>
  </si>
  <si>
    <t xml:space="preserve">JZT-i10053BF</t>
  </si>
  <si>
    <t xml:space="preserve">JZT-i10054B</t>
  </si>
  <si>
    <t xml:space="preserve">JZT-i10055B</t>
  </si>
  <si>
    <t xml:space="preserve">JZT-i10056B</t>
  </si>
  <si>
    <t xml:space="preserve">JZT-i10057B</t>
  </si>
  <si>
    <t xml:space="preserve">JZT-i8H01B</t>
  </si>
  <si>
    <t xml:space="preserve">JZT-BZ8403B</t>
  </si>
  <si>
    <t xml:space="preserve">JZT-B8409B</t>
  </si>
  <si>
    <t xml:space="preserve">JZT-B8410B</t>
  </si>
  <si>
    <t xml:space="preserve">JZT-B866B</t>
  </si>
  <si>
    <t xml:space="preserve">JZT-B863B</t>
  </si>
  <si>
    <t xml:space="preserve">JZT-B863B1</t>
  </si>
  <si>
    <t xml:space="preserve">JZT-B8201B</t>
  </si>
  <si>
    <t xml:space="preserve">JZT-B8401B</t>
  </si>
  <si>
    <t xml:space="preserve">JZT-B856D</t>
  </si>
  <si>
    <t xml:space="preserve">JZT-B8204B</t>
  </si>
  <si>
    <t xml:space="preserve">JJZT-PG01</t>
  </si>
  <si>
    <t xml:space="preserve">JJZT-PG03</t>
  </si>
  <si>
    <t xml:space="preserve">JJZT-PG05</t>
  </si>
  <si>
    <t xml:space="preserve">JJZT-PG07</t>
  </si>
  <si>
    <t xml:space="preserve">JJZT-PY07</t>
  </si>
  <si>
    <t xml:space="preserve">Midea</t>
  </si>
  <si>
    <t xml:space="preserve">JZT-Q35</t>
  </si>
  <si>
    <t xml:space="preserve">广东美的厨卫电器制造有限公司</t>
  </si>
  <si>
    <t xml:space="preserve">JZT-Q80S</t>
  </si>
  <si>
    <t xml:space="preserve">JZT-Q80</t>
  </si>
  <si>
    <t xml:space="preserve">JZT-T112X</t>
  </si>
  <si>
    <t xml:space="preserve">JZT-QL306</t>
  </si>
  <si>
    <t xml:space="preserve">JZT-QL300</t>
  </si>
  <si>
    <t xml:space="preserve">JZT-Q889</t>
  </si>
  <si>
    <t xml:space="preserve">JZT-Q65</t>
  </si>
  <si>
    <t xml:space="preserve">JZT-Q63S</t>
  </si>
  <si>
    <t xml:space="preserve">JZT-Q63 Pro</t>
  </si>
  <si>
    <t xml:space="preserve">JZT-Q63</t>
  </si>
  <si>
    <t xml:space="preserve">JZT-Q62A</t>
  </si>
  <si>
    <t xml:space="preserve">JZT-Q60A</t>
  </si>
  <si>
    <t xml:space="preserve">JZT-Q500</t>
  </si>
  <si>
    <t xml:space="preserve">JZT-Q230B</t>
  </si>
  <si>
    <t xml:space="preserve">JZT-MQ7858-GF</t>
  </si>
  <si>
    <t xml:space="preserve">JZT-MQ7837-G</t>
  </si>
  <si>
    <t xml:space="preserve">JZT-MQ7657-S</t>
  </si>
  <si>
    <t xml:space="preserve">JZT-MQ7656-G</t>
  </si>
  <si>
    <t xml:space="preserve">JZT-MQ7655-GP</t>
  </si>
  <si>
    <t xml:space="preserve">JZT-MQ7652-GA</t>
  </si>
  <si>
    <t xml:space="preserve">JZT-MQ7636-S</t>
  </si>
  <si>
    <t xml:space="preserve">JZT-MQ7633-S</t>
  </si>
  <si>
    <t xml:space="preserve">JZT-MQ7252-G</t>
  </si>
  <si>
    <t xml:space="preserve">JZT-MQ7230-G</t>
  </si>
  <si>
    <t xml:space="preserve">JZT-MQ7210-S</t>
  </si>
  <si>
    <t xml:space="preserve">JJZT-C01-G</t>
  </si>
  <si>
    <t xml:space="preserve">JJZT-90X16-G</t>
  </si>
  <si>
    <t xml:space="preserve">JJZT-90D15-G</t>
  </si>
  <si>
    <t xml:space="preserve">JJZT-90D11-G</t>
  </si>
  <si>
    <t xml:space="preserve">JZT-Q218B</t>
  </si>
  <si>
    <t xml:space="preserve">JZT-Q70</t>
  </si>
  <si>
    <t xml:space="preserve">JZT-Q59</t>
  </si>
  <si>
    <t xml:space="preserve">JZT-Q216B</t>
  </si>
  <si>
    <t xml:space="preserve">JZT-MQ7211-G</t>
  </si>
  <si>
    <t xml:space="preserve">JZT-Q66</t>
  </si>
  <si>
    <t xml:space="preserve">JZT-MQ7208-G</t>
  </si>
  <si>
    <t xml:space="preserve">JZT-MQ7858-GA</t>
  </si>
  <si>
    <t xml:space="preserve">JZT-JDQ1</t>
  </si>
  <si>
    <t xml:space="preserve">JZT-QTW10</t>
  </si>
  <si>
    <t xml:space="preserve">JZT-MQ4503-G</t>
  </si>
  <si>
    <t xml:space="preserve">JZT-Q67</t>
  </si>
  <si>
    <t xml:space="preserve">JZT-Q39</t>
  </si>
  <si>
    <t xml:space="preserve">JZT-MQ7211-S</t>
  </si>
  <si>
    <t xml:space="preserve">JJZT-90D12-G</t>
  </si>
  <si>
    <t xml:space="preserve">JJZT-90D14-G</t>
  </si>
  <si>
    <t xml:space="preserve">JZT-MQ7638-G</t>
  </si>
  <si>
    <t xml:space="preserve">JJZT-90Y36-G</t>
  </si>
  <si>
    <t xml:space="preserve">JZT-Q216</t>
  </si>
  <si>
    <t xml:space="preserve">WAHIN</t>
  </si>
  <si>
    <t xml:space="preserve">JZT-HQ9</t>
  </si>
  <si>
    <t xml:space="preserve">JZT-HQ5</t>
  </si>
  <si>
    <t xml:space="preserve">JJZT-90WZ02-G</t>
  </si>
  <si>
    <t xml:space="preserve">JJZT-90WD23-G</t>
  </si>
  <si>
    <t xml:space="preserve">JJZT-YP002-G</t>
  </si>
  <si>
    <t xml:space="preserve">COLMO</t>
  </si>
  <si>
    <t xml:space="preserve">JZT-CST350-8</t>
  </si>
  <si>
    <t xml:space="preserve">JZT-CSN50-E2</t>
  </si>
  <si>
    <t xml:space="preserve">珀太</t>
  </si>
  <si>
    <t xml:space="preserve">JZT-B2.LX002</t>
  </si>
  <si>
    <t xml:space="preserve">嵊州市理享电器有限公司</t>
  </si>
  <si>
    <t xml:space="preserve">JJZT-S600</t>
  </si>
  <si>
    <t xml:space="preserve">浙江帅牧电器有限公司</t>
  </si>
  <si>
    <r>
      <rPr>
        <sz val="10"/>
        <rFont val="宋体"/>
        <family val="0"/>
        <charset val="134"/>
      </rPr>
      <t xml:space="preserve">PERCEN</t>
    </r>
    <r>
      <rPr>
        <sz val="10"/>
        <rFont val="Noto Sans"/>
        <family val="2"/>
      </rPr>
      <t xml:space="preserve">百尊</t>
    </r>
  </si>
  <si>
    <t xml:space="preserve">JZT-5002</t>
  </si>
  <si>
    <t xml:space="preserve">广东金美达实业有限公司</t>
  </si>
  <si>
    <t xml:space="preserve">JZT-5003</t>
  </si>
  <si>
    <t xml:space="preserve"> JZT-5113G</t>
  </si>
  <si>
    <t xml:space="preserve"> JZT-5115S</t>
  </si>
  <si>
    <t xml:space="preserve"> JZT-5116G</t>
  </si>
  <si>
    <t xml:space="preserve"> JZT-5117G</t>
  </si>
  <si>
    <t xml:space="preserve">JZT-5109G</t>
  </si>
  <si>
    <t xml:space="preserve">JZT-5110G</t>
  </si>
  <si>
    <t xml:space="preserve">JZT-5111S</t>
  </si>
  <si>
    <t xml:space="preserve">JZT-5112G</t>
  </si>
  <si>
    <t xml:space="preserve">帅尼</t>
  </si>
  <si>
    <t xml:space="preserve">JJZT-A</t>
  </si>
  <si>
    <t xml:space="preserve">浙江美嘉乐电器有限公司</t>
  </si>
  <si>
    <r>
      <rPr>
        <sz val="10"/>
        <rFont val="宋体"/>
        <family val="0"/>
        <charset val="134"/>
      </rPr>
      <t xml:space="preserve">entive</t>
    </r>
    <r>
      <rPr>
        <sz val="10"/>
        <rFont val="Noto Sans"/>
        <family val="2"/>
      </rPr>
      <t xml:space="preserve">亿田</t>
    </r>
  </si>
  <si>
    <t xml:space="preserve">JJZT-S6F</t>
  </si>
  <si>
    <t xml:space="preserve">浙江亿田智能厨电股份有限公司</t>
  </si>
  <si>
    <t xml:space="preserve">JJZT-S3</t>
  </si>
  <si>
    <t xml:space="preserve">JJZT-S3G</t>
  </si>
  <si>
    <t xml:space="preserve">JJZT-Z8G</t>
  </si>
  <si>
    <t xml:space="preserve">JJZT-S3W</t>
  </si>
  <si>
    <t xml:space="preserve">JJZT-J03Z</t>
  </si>
  <si>
    <t xml:space="preserve">JJZT-S6S</t>
  </si>
  <si>
    <t xml:space="preserve">JJZT-S8G</t>
  </si>
  <si>
    <t xml:space="preserve">JJZT-B15D</t>
  </si>
  <si>
    <t xml:space="preserve">JJZT-PUZ</t>
  </si>
  <si>
    <t xml:space="preserve">JJZT-F93XT1MHG</t>
  </si>
  <si>
    <t xml:space="preserve">JJZT-B5BGMH</t>
  </si>
  <si>
    <t xml:space="preserve">JJZT-Q93ZT1HSG</t>
  </si>
  <si>
    <t xml:space="preserve">JJZT-S8</t>
  </si>
  <si>
    <t xml:space="preserve">JJZT-S2S</t>
  </si>
  <si>
    <t xml:space="preserve">JJZT-S8E</t>
  </si>
  <si>
    <t xml:space="preserve">JJZT-D8G</t>
  </si>
  <si>
    <t xml:space="preserve">JJZT-D5Z</t>
  </si>
  <si>
    <t xml:space="preserve">JJZT-J02D</t>
  </si>
  <si>
    <t xml:space="preserve">开力</t>
  </si>
  <si>
    <t xml:space="preserve"> JZT-KZ22</t>
  </si>
  <si>
    <t xml:space="preserve">中山市秋意厨卫电器有限公司</t>
  </si>
  <si>
    <t xml:space="preserve">容声</t>
  </si>
  <si>
    <t xml:space="preserve">JZT-Q81</t>
  </si>
  <si>
    <t xml:space="preserve">广东容声电器股份有限公司厨卫分公司</t>
  </si>
  <si>
    <t xml:space="preserve"> JZT-Q75</t>
  </si>
  <si>
    <t xml:space="preserve">JJZT-L</t>
  </si>
  <si>
    <t xml:space="preserve">广东容声电器股份有限公司</t>
  </si>
  <si>
    <t xml:space="preserve">金正</t>
  </si>
  <si>
    <t xml:space="preserve">JZT-A3</t>
  </si>
  <si>
    <t xml:space="preserve">中山市金正厨卫设备有限公司</t>
  </si>
  <si>
    <r>
      <rPr>
        <sz val="10"/>
        <rFont val="宋体"/>
        <family val="0"/>
        <charset val="134"/>
      </rPr>
      <t xml:space="preserve">FOLON</t>
    </r>
    <r>
      <rPr>
        <sz val="10"/>
        <rFont val="Noto Sans"/>
        <family val="2"/>
      </rPr>
      <t xml:space="preserve">锋朗</t>
    </r>
  </si>
  <si>
    <t xml:space="preserve">JZT-2A31B</t>
  </si>
  <si>
    <t xml:space="preserve">中山市华创燃具制造有限公司</t>
  </si>
  <si>
    <t xml:space="preserve">JZT-2A21S</t>
  </si>
  <si>
    <t xml:space="preserve">JZT-2B11B</t>
  </si>
  <si>
    <t xml:space="preserve"> JZT-2B11S</t>
  </si>
  <si>
    <t xml:space="preserve"> JZT-2C01B</t>
  </si>
  <si>
    <t xml:space="preserve">JZT-2C01S</t>
  </si>
  <si>
    <t xml:space="preserve">JZT-1D01B</t>
  </si>
  <si>
    <t xml:space="preserve">JZT-1D01S</t>
  </si>
  <si>
    <r>
      <rPr>
        <sz val="10"/>
        <rFont val="宋体"/>
        <family val="0"/>
        <charset val="134"/>
      </rPr>
      <t xml:space="preserve">ZHEPAI</t>
    </r>
    <r>
      <rPr>
        <sz val="10"/>
        <rFont val="Noto Sans"/>
        <family val="2"/>
      </rPr>
      <t xml:space="preserve">浙派</t>
    </r>
  </si>
  <si>
    <r>
      <rPr>
        <sz val="10"/>
        <rFont val="宋体"/>
        <family val="0"/>
        <charset val="134"/>
      </rPr>
      <t xml:space="preserve"> JJZT-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B12</t>
    </r>
    <r>
      <rPr>
        <sz val="10"/>
        <rFont val="Noto Sans"/>
        <family val="2"/>
      </rPr>
      <t xml:space="preserve">）</t>
    </r>
  </si>
  <si>
    <t xml:space="preserve"> 浙江万事兴电器有限公司</t>
  </si>
  <si>
    <t xml:space="preserve">JZT-10B6</t>
  </si>
  <si>
    <r>
      <rPr>
        <sz val="10"/>
        <rFont val="宋体"/>
        <family val="0"/>
        <charset val="134"/>
      </rPr>
      <t xml:space="preserve">SAST</t>
    </r>
    <r>
      <rPr>
        <sz val="10"/>
        <rFont val="Noto Sans"/>
        <family val="2"/>
      </rPr>
      <t xml:space="preserve">先科</t>
    </r>
  </si>
  <si>
    <t xml:space="preserve"> JZT-A</t>
  </si>
  <si>
    <t xml:space="preserve">中山市澳太电器有限公司</t>
  </si>
  <si>
    <t xml:space="preserve"> JJZT-A</t>
  </si>
  <si>
    <t xml:space="preserve">广东美太电气有限公司</t>
  </si>
  <si>
    <r>
      <rPr>
        <sz val="10"/>
        <rFont val="宋体"/>
        <family val="0"/>
        <charset val="134"/>
      </rPr>
      <t xml:space="preserve">Niandi</t>
    </r>
    <r>
      <rPr>
        <sz val="10"/>
        <rFont val="Noto Sans"/>
        <family val="2"/>
      </rPr>
      <t xml:space="preserve">年帝</t>
    </r>
  </si>
  <si>
    <t xml:space="preserve">JZT-A</t>
  </si>
  <si>
    <t xml:space="preserve">中山市联享燃气设备有限公司</t>
  </si>
  <si>
    <r>
      <rPr>
        <sz val="10"/>
        <rFont val="宋体"/>
        <family val="0"/>
        <charset val="134"/>
      </rPr>
      <t xml:space="preserve">MQ</t>
    </r>
    <r>
      <rPr>
        <sz val="10"/>
        <rFont val="Noto Sans"/>
        <family val="2"/>
      </rPr>
      <t xml:space="preserve">名气</t>
    </r>
  </si>
  <si>
    <t xml:space="preserve">JJZT-910FX</t>
  </si>
  <si>
    <t xml:space="preserve">中山市莱普帝斯电器有限公司</t>
  </si>
  <si>
    <t xml:space="preserve">JJZT-910F</t>
  </si>
  <si>
    <t xml:space="preserve">JJZT-901FX</t>
  </si>
  <si>
    <t xml:space="preserve">JJZT-901FZ</t>
  </si>
  <si>
    <t xml:space="preserve">威华仕</t>
  </si>
  <si>
    <t xml:space="preserve">中山市韩乐电器有限公司</t>
  </si>
  <si>
    <r>
      <rPr>
        <sz val="10"/>
        <rFont val="宋体"/>
        <family val="0"/>
        <charset val="134"/>
      </rPr>
      <t xml:space="preserve">UGO</t>
    </r>
    <r>
      <rPr>
        <sz val="10"/>
        <rFont val="Noto Sans"/>
        <family val="2"/>
      </rPr>
      <t xml:space="preserve">优格</t>
    </r>
  </si>
  <si>
    <t xml:space="preserve">JJZT-G19Z11</t>
  </si>
  <si>
    <t xml:space="preserve">浙江优格厨电有限公司</t>
  </si>
  <si>
    <t xml:space="preserve">JJZT-G1911</t>
  </si>
  <si>
    <t xml:space="preserve">JJZT-G1311</t>
  </si>
  <si>
    <t xml:space="preserve">ALESDUN</t>
  </si>
  <si>
    <t xml:space="preserve">中山市千田电器有限公司</t>
  </si>
  <si>
    <r>
      <rPr>
        <sz val="10"/>
        <rFont val="宋体"/>
        <family val="0"/>
        <charset val="134"/>
      </rPr>
      <t xml:space="preserve">sinba</t>
    </r>
    <r>
      <rPr>
        <sz val="10"/>
        <rFont val="Noto Sans"/>
        <family val="2"/>
      </rPr>
      <t xml:space="preserve">帅邦</t>
    </r>
  </si>
  <si>
    <t xml:space="preserve">JZT-787</t>
  </si>
  <si>
    <t xml:space="preserve">中山市帅邦厨电科技有限公司</t>
  </si>
  <si>
    <t xml:space="preserve">艾度巨迪</t>
  </si>
  <si>
    <t xml:space="preserve">JZT-Q4</t>
  </si>
  <si>
    <t xml:space="preserve">中山菱力电器有限公司</t>
  </si>
  <si>
    <r>
      <rPr>
        <sz val="10"/>
        <rFont val="Noto Sans"/>
        <family val="2"/>
      </rPr>
      <t xml:space="preserve">威力</t>
    </r>
    <r>
      <rPr>
        <sz val="10"/>
        <rFont val="宋体"/>
        <family val="0"/>
        <charset val="134"/>
      </rPr>
      <t xml:space="preserve">WEILI</t>
    </r>
  </si>
  <si>
    <t xml:space="preserve">JZT-Q1</t>
  </si>
  <si>
    <r>
      <rPr>
        <sz val="10"/>
        <rFont val="宋体"/>
        <family val="0"/>
        <charset val="134"/>
      </rPr>
      <t xml:space="preserve">VICUTU</t>
    </r>
    <r>
      <rPr>
        <sz val="10"/>
        <rFont val="Noto Sans"/>
        <family val="2"/>
      </rPr>
      <t xml:space="preserve">威可多</t>
    </r>
  </si>
  <si>
    <t xml:space="preserve">JJZT-K92C-05X</t>
  </si>
  <si>
    <t xml:space="preserve">绍兴市威可多电器有限公司</t>
  </si>
  <si>
    <t xml:space="preserve">JJZT-K92C-02C</t>
  </si>
  <si>
    <t xml:space="preserve">JJZT-K91A-01A </t>
  </si>
  <si>
    <t xml:space="preserve">JJZT-W1905</t>
  </si>
  <si>
    <t xml:space="preserve">JJZT-AX7</t>
  </si>
  <si>
    <t xml:space="preserve">JJZT-1905B-X</t>
  </si>
  <si>
    <t xml:space="preserve">JJZT-W1905-X</t>
  </si>
  <si>
    <t xml:space="preserve">JJZT-1905B</t>
  </si>
  <si>
    <t xml:space="preserve">JJZT-W900C-5</t>
  </si>
  <si>
    <t xml:space="preserve">JJZT-W750A</t>
  </si>
  <si>
    <t xml:space="preserve">JZT-12B1</t>
  </si>
  <si>
    <t xml:space="preserve"> JZT-ZD01</t>
  </si>
  <si>
    <t xml:space="preserve">JZT-B01 </t>
  </si>
  <si>
    <t xml:space="preserve">JZT-12B5</t>
  </si>
  <si>
    <t xml:space="preserve">JZT-W1</t>
  </si>
  <si>
    <t xml:space="preserve">JZT-W4</t>
  </si>
  <si>
    <t xml:space="preserve">JZT-ZT02 </t>
  </si>
  <si>
    <r>
      <rPr>
        <sz val="10"/>
        <rFont val="宋体"/>
        <family val="0"/>
        <charset val="134"/>
      </rPr>
      <t xml:space="preserve">AOSD</t>
    </r>
    <r>
      <rPr>
        <sz val="10"/>
        <rFont val="Noto Sans"/>
        <family val="2"/>
      </rPr>
      <t xml:space="preserve">澳士顿</t>
    </r>
  </si>
  <si>
    <t xml:space="preserve"> JZT-D1</t>
  </si>
  <si>
    <t xml:space="preserve">佛山市澳士顿电器科技有限公司</t>
  </si>
  <si>
    <r>
      <rPr>
        <sz val="10"/>
        <rFont val="Noto Sans"/>
        <family val="2"/>
      </rPr>
      <t xml:space="preserve">樱花</t>
    </r>
    <r>
      <rPr>
        <sz val="10"/>
        <rFont val="宋体"/>
        <family val="0"/>
        <charset val="134"/>
      </rPr>
      <t xml:space="preserve">SAKURA</t>
    </r>
  </si>
  <si>
    <t xml:space="preserve">JZT-A32(SCG-6302G)</t>
  </si>
  <si>
    <t xml:space="preserve">樱花卫厨（中国）股份有限公司</t>
  </si>
  <si>
    <t xml:space="preserve">JZT-A58</t>
  </si>
  <si>
    <t xml:space="preserve"> 中山市华创燃具制造有限公司</t>
  </si>
  <si>
    <t xml:space="preserve">JZT-A57</t>
  </si>
  <si>
    <t xml:space="preserve">JJZT-BD3001</t>
  </si>
  <si>
    <t xml:space="preserve">浙江科恩电器有限公司</t>
  </si>
  <si>
    <t xml:space="preserve">JZT-BDB04</t>
  </si>
  <si>
    <t xml:space="preserve">广东合创达电器科技有限公司</t>
  </si>
  <si>
    <t xml:space="preserve">JJZT-BD1002</t>
  </si>
  <si>
    <t xml:space="preserve">绍兴吾家电器有限公司</t>
  </si>
  <si>
    <t xml:space="preserve">JJZT-002C19</t>
  </si>
  <si>
    <r>
      <rPr>
        <sz val="10"/>
        <rFont val="宋体"/>
        <family val="0"/>
        <charset val="134"/>
      </rPr>
      <t xml:space="preserve">HEXI</t>
    </r>
    <r>
      <rPr>
        <sz val="10"/>
        <rFont val="Noto Sans"/>
        <family val="2"/>
      </rPr>
      <t xml:space="preserve">贺喜</t>
    </r>
  </si>
  <si>
    <t xml:space="preserve">JZT-C100</t>
  </si>
  <si>
    <t xml:space="preserve"> 绍兴市贺喜电器有限公司</t>
  </si>
  <si>
    <r>
      <rPr>
        <sz val="10"/>
        <rFont val="宋体"/>
        <family val="0"/>
        <charset val="134"/>
      </rPr>
      <t xml:space="preserve">FATIER</t>
    </r>
    <r>
      <rPr>
        <sz val="10"/>
        <rFont val="Noto Sans"/>
        <family val="2"/>
      </rPr>
      <t xml:space="preserve">法帝</t>
    </r>
  </si>
  <si>
    <t xml:space="preserve">JZT-FD03</t>
  </si>
  <si>
    <t xml:space="preserve">嵊州市法帝电器有限公司</t>
  </si>
  <si>
    <t xml:space="preserve">绍兴市沃太电器有限公司</t>
  </si>
  <si>
    <t xml:space="preserve">米家</t>
  </si>
  <si>
    <t xml:space="preserve"> JZT-MJ01 </t>
  </si>
  <si>
    <t xml:space="preserve">广东合胜厨电科技有限公司</t>
  </si>
  <si>
    <t xml:space="preserve">川皇</t>
  </si>
  <si>
    <t xml:space="preserve">JJZT-F900L</t>
  </si>
  <si>
    <t xml:space="preserve">浙江川皇电器有限公司</t>
  </si>
  <si>
    <t xml:space="preserve">法帝欧 </t>
  </si>
  <si>
    <t xml:space="preserve"> JZT-FC</t>
  </si>
  <si>
    <t xml:space="preserve"> 中山市秋意厨卫电器有限公司</t>
  </si>
  <si>
    <t xml:space="preserve">BELLSIRO</t>
  </si>
  <si>
    <t xml:space="preserve">JJZT-3 </t>
  </si>
  <si>
    <t xml:space="preserve">广东斯诺电器有限公司</t>
  </si>
  <si>
    <t xml:space="preserve">REIDOM </t>
  </si>
  <si>
    <t xml:space="preserve">JJZT-A-Y1</t>
  </si>
  <si>
    <t xml:space="preserve">浙江睿达电器有限公司</t>
  </si>
  <si>
    <t xml:space="preserve">DE·SIAIPUKIT </t>
  </si>
  <si>
    <t xml:space="preserve">广东欧时力电器有限公司</t>
  </si>
  <si>
    <t xml:space="preserve">JZT-B</t>
  </si>
  <si>
    <t xml:space="preserve">JZT-C</t>
  </si>
  <si>
    <r>
      <rPr>
        <sz val="10"/>
        <rFont val="Noto Sans"/>
        <family val="2"/>
      </rPr>
      <t xml:space="preserve">圣鸽</t>
    </r>
    <r>
      <rPr>
        <sz val="10"/>
        <rFont val="宋体"/>
        <family val="0"/>
        <charset val="134"/>
      </rPr>
      <t xml:space="preserve">SHENGGE</t>
    </r>
  </si>
  <si>
    <t xml:space="preserve">JJZT-L101</t>
  </si>
  <si>
    <t xml:space="preserve">嵊州市圣鸽电器有限公司</t>
  </si>
  <si>
    <r>
      <rPr>
        <sz val="10"/>
        <rFont val="宋体"/>
        <family val="0"/>
        <charset val="134"/>
      </rPr>
      <t xml:space="preserve">HZF</t>
    </r>
    <r>
      <rPr>
        <sz val="10"/>
        <rFont val="Noto Sans"/>
        <family val="2"/>
      </rPr>
      <t xml:space="preserve">好丈夫</t>
    </r>
  </si>
  <si>
    <t xml:space="preserve">JZT-D2</t>
  </si>
  <si>
    <t xml:space="preserve">中山市财运来厨卫电器有限公司黄圃分公司</t>
  </si>
  <si>
    <t xml:space="preserve">科太郎</t>
  </si>
  <si>
    <t xml:space="preserve">JJZT-S</t>
  </si>
  <si>
    <t xml:space="preserve">浙江一佳厨卫科技有限公司</t>
  </si>
  <si>
    <r>
      <rPr>
        <sz val="10"/>
        <rFont val="宋体"/>
        <family val="0"/>
        <charset val="134"/>
      </rPr>
      <t xml:space="preserve">LEPTIS</t>
    </r>
    <r>
      <rPr>
        <sz val="10"/>
        <rFont val="Noto Sans"/>
        <family val="2"/>
      </rPr>
      <t xml:space="preserve">莱普帝斯</t>
    </r>
  </si>
  <si>
    <t xml:space="preserve"> JJZT-DT02</t>
  </si>
  <si>
    <t xml:space="preserve"> 中山市莱普帝斯电器有限公司</t>
  </si>
  <si>
    <t xml:space="preserve">鑫奇</t>
  </si>
  <si>
    <t xml:space="preserve">JZT-98A</t>
  </si>
  <si>
    <t xml:space="preserve">佛山市顺德区百鑫节能燃具有限公司</t>
  </si>
  <si>
    <t xml:space="preserve"> JCZTC-XA</t>
  </si>
  <si>
    <t xml:space="preserve">中山市地球村电器有限公司</t>
  </si>
  <si>
    <t xml:space="preserve">雅兰宝</t>
  </si>
  <si>
    <t xml:space="preserve">SUPOR</t>
  </si>
  <si>
    <t xml:space="preserve">JZT-B15</t>
  </si>
  <si>
    <t xml:space="preserve">浙江绍兴苏泊尔生活电器有限公司</t>
  </si>
  <si>
    <t xml:space="preserve">JZT-QB503</t>
  </si>
  <si>
    <t xml:space="preserve">JZT-S16</t>
  </si>
  <si>
    <t xml:space="preserve">JZT-QS505</t>
  </si>
  <si>
    <t xml:space="preserve">JZT-Z-DB19</t>
  </si>
  <si>
    <t xml:space="preserve">JZT-P10</t>
  </si>
  <si>
    <t xml:space="preserve">JZT-QB516A</t>
  </si>
  <si>
    <t xml:space="preserve">JZT-QB506</t>
  </si>
  <si>
    <r>
      <rPr>
        <sz val="10"/>
        <rFont val="宋体"/>
        <family val="0"/>
        <charset val="134"/>
      </rPr>
      <t xml:space="preserve">MEIDA</t>
    </r>
    <r>
      <rPr>
        <sz val="10"/>
        <rFont val="Noto Sans"/>
        <family val="2"/>
      </rPr>
      <t xml:space="preserve">美大</t>
    </r>
  </si>
  <si>
    <t xml:space="preserve">JJZT-6685A </t>
  </si>
  <si>
    <t xml:space="preserve">浙江美大实业股份有限公司</t>
  </si>
  <si>
    <t xml:space="preserve">JJZT-1301ZK</t>
  </si>
  <si>
    <t xml:space="preserve">JJZT-5503ZK </t>
  </si>
  <si>
    <t xml:space="preserve">JJZT-6601ZK</t>
  </si>
  <si>
    <t xml:space="preserve">JJZT-5503K</t>
  </si>
  <si>
    <t xml:space="preserve">JJZT-2201A</t>
  </si>
  <si>
    <t xml:space="preserve">JJZT-2204A</t>
  </si>
  <si>
    <t xml:space="preserve">JJZT-1209E</t>
  </si>
  <si>
    <t xml:space="preserve">JJZT-1509ZK</t>
  </si>
  <si>
    <t xml:space="preserve">JJZT-5562</t>
  </si>
  <si>
    <t xml:space="preserve">JJZT-5565Z </t>
  </si>
  <si>
    <t xml:space="preserve">JJZT-5566Z </t>
  </si>
  <si>
    <t xml:space="preserve">JJZT-5566ZK </t>
  </si>
  <si>
    <t xml:space="preserve">JJZT-5567</t>
  </si>
  <si>
    <t xml:space="preserve">JJZT-55811</t>
  </si>
  <si>
    <t xml:space="preserve">JJZT-5583</t>
  </si>
  <si>
    <t xml:space="preserve">JJZT-55855Z</t>
  </si>
  <si>
    <t xml:space="preserve">JJZT-5585S </t>
  </si>
  <si>
    <t xml:space="preserve">JJZT-5585SZK</t>
  </si>
  <si>
    <t xml:space="preserve">JJZT-5585Z </t>
  </si>
  <si>
    <t xml:space="preserve">JJZT-5586Z</t>
  </si>
  <si>
    <t xml:space="preserve">JJZT-5589 </t>
  </si>
  <si>
    <t xml:space="preserve">JJZT-5589Z</t>
  </si>
  <si>
    <t xml:space="preserve">JJZT-5589ZK </t>
  </si>
  <si>
    <t xml:space="preserve">JJZT-6681</t>
  </si>
  <si>
    <t xml:space="preserve">JJZT-6681Z</t>
  </si>
  <si>
    <t xml:space="preserve">JJZT-6681ZK</t>
  </si>
  <si>
    <t xml:space="preserve">JJZT-6685D</t>
  </si>
  <si>
    <t xml:space="preserve">JJZT-6686 </t>
  </si>
  <si>
    <t xml:space="preserve">JJZT-6686ZK </t>
  </si>
  <si>
    <t xml:space="preserve">JJZT-6689 </t>
  </si>
  <si>
    <t xml:space="preserve">JJZT-6689E</t>
  </si>
  <si>
    <t xml:space="preserve">JJZT-6689F</t>
  </si>
  <si>
    <t xml:space="preserve">JJZT-6689Z</t>
  </si>
  <si>
    <t xml:space="preserve">JJZT-1209F</t>
  </si>
  <si>
    <t xml:space="preserve">JJZT-1301</t>
  </si>
  <si>
    <t xml:space="preserve">JJZT-1301Z</t>
  </si>
  <si>
    <t xml:space="preserve">JJZT-1509</t>
  </si>
  <si>
    <t xml:space="preserve">JJZT-1509Z</t>
  </si>
  <si>
    <t xml:space="preserve">JJZT-5501</t>
  </si>
  <si>
    <t xml:space="preserve">JJZT-5501Z</t>
  </si>
  <si>
    <t xml:space="preserve">JJZT-5501ZK</t>
  </si>
  <si>
    <t xml:space="preserve">JJZT-5502</t>
  </si>
  <si>
    <t xml:space="preserve">JJZT-5502Z</t>
  </si>
  <si>
    <t xml:space="preserve">JJZT-5503</t>
  </si>
  <si>
    <t xml:space="preserve">JJZT-5503Z</t>
  </si>
  <si>
    <t xml:space="preserve">JJZT-5563</t>
  </si>
  <si>
    <t xml:space="preserve">JJZT-5565</t>
  </si>
  <si>
    <t xml:space="preserve">JJZT-5566</t>
  </si>
  <si>
    <t xml:space="preserve">JJZT-5568</t>
  </si>
  <si>
    <t xml:space="preserve">JJZT-5585</t>
  </si>
  <si>
    <t xml:space="preserve">JJZT-6601</t>
  </si>
  <si>
    <t xml:space="preserve">JJZT-6601Z</t>
  </si>
  <si>
    <t xml:space="preserve">JJZT-6602</t>
  </si>
  <si>
    <t xml:space="preserve">JJZT-6602Z</t>
  </si>
  <si>
    <t xml:space="preserve">JJZT-6602ZK</t>
  </si>
  <si>
    <t xml:space="preserve">JJZT-6603</t>
  </si>
  <si>
    <t xml:space="preserve">JJZT-6603Z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科乐</t>
    </r>
  </si>
  <si>
    <t xml:space="preserve">JZT-Q0671</t>
  </si>
  <si>
    <t xml:space="preserve">绍兴市邦代电器有限公司</t>
  </si>
  <si>
    <t xml:space="preserve">JJZT-A90-3</t>
  </si>
  <si>
    <t xml:space="preserve">绍兴市奥森电器有限公司</t>
  </si>
  <si>
    <r>
      <rPr>
        <sz val="10"/>
        <rFont val="宋体"/>
        <family val="0"/>
        <charset val="134"/>
      </rPr>
      <t xml:space="preserve">YULI</t>
    </r>
    <r>
      <rPr>
        <sz val="10"/>
        <rFont val="Noto Sans"/>
        <family val="2"/>
      </rPr>
      <t xml:space="preserve">玉立</t>
    </r>
  </si>
  <si>
    <t xml:space="preserve">JZT-B204</t>
  </si>
  <si>
    <t xml:space="preserve">浙江玉立电器有限公司</t>
  </si>
  <si>
    <t xml:space="preserve"> JZT-200BX</t>
  </si>
  <si>
    <t xml:space="preserve">JZT-B201</t>
  </si>
  <si>
    <t xml:space="preserve">JJZT-90L16</t>
  </si>
  <si>
    <t xml:space="preserve">JJZT-90L7A</t>
  </si>
  <si>
    <r>
      <rPr>
        <sz val="10"/>
        <rFont val="宋体"/>
        <family val="0"/>
        <charset val="134"/>
      </rPr>
      <t xml:space="preserve">Skyworth</t>
    </r>
    <r>
      <rPr>
        <sz val="10"/>
        <rFont val="Noto Sans"/>
        <family val="2"/>
      </rPr>
      <t xml:space="preserve">创维</t>
    </r>
  </si>
  <si>
    <t xml:space="preserve">JJZT-J01Z</t>
  </si>
  <si>
    <t xml:space="preserve">JZT-Z2117</t>
  </si>
  <si>
    <t xml:space="preserve">中山市厨宝智能厨电有限公司</t>
  </si>
  <si>
    <t xml:space="preserve">JZT-Z2115</t>
  </si>
  <si>
    <t xml:space="preserve">中山市亨派厨卫电器有限公司</t>
  </si>
  <si>
    <r>
      <rPr>
        <sz val="10"/>
        <rFont val="宋体"/>
        <family val="0"/>
        <charset val="134"/>
      </rPr>
      <t xml:space="preserve">Laishuai</t>
    </r>
    <r>
      <rPr>
        <sz val="10"/>
        <rFont val="Noto Sans"/>
        <family val="2"/>
      </rPr>
      <t xml:space="preserve">莱帅</t>
    </r>
  </si>
  <si>
    <t xml:space="preserve">志高</t>
  </si>
  <si>
    <t xml:space="preserve"> JZT-T11</t>
  </si>
  <si>
    <t xml:space="preserve">中山市安心生活电器有限公司</t>
  </si>
  <si>
    <t xml:space="preserve"> JJZT-H52</t>
  </si>
  <si>
    <t xml:space="preserve">保利泰</t>
  </si>
  <si>
    <t xml:space="preserve"> JZT-QC</t>
  </si>
  <si>
    <t xml:space="preserve">中山真爱电器有限公司</t>
  </si>
  <si>
    <t xml:space="preserve"> JJZT-SW</t>
  </si>
  <si>
    <t xml:space="preserve">嵊州市森威电器有限公司</t>
  </si>
  <si>
    <r>
      <rPr>
        <sz val="10"/>
        <rFont val="宋体"/>
        <family val="0"/>
        <charset val="134"/>
      </rPr>
      <t xml:space="preserve">PEINN</t>
    </r>
    <r>
      <rPr>
        <sz val="10"/>
        <rFont val="Noto Sans"/>
        <family val="2"/>
      </rPr>
      <t xml:space="preserve">培恩</t>
    </r>
  </si>
  <si>
    <t xml:space="preserve">JJZT-P90L1ZK</t>
  </si>
  <si>
    <t xml:space="preserve">合肥培恩电器有限公司</t>
  </si>
  <si>
    <t xml:space="preserve">JJZT-J20</t>
  </si>
  <si>
    <r>
      <rPr>
        <sz val="10"/>
        <rFont val="宋体"/>
        <family val="0"/>
        <charset val="134"/>
      </rPr>
      <t xml:space="preserve">DRESSY</t>
    </r>
    <r>
      <rPr>
        <sz val="10"/>
        <rFont val="Noto Sans"/>
        <family val="2"/>
      </rPr>
      <t xml:space="preserve">杰森</t>
    </r>
  </si>
  <si>
    <t xml:space="preserve">JJZT-G2-Z</t>
  </si>
  <si>
    <t xml:space="preserve">浙江杰森厨具股份有限公司</t>
  </si>
  <si>
    <t xml:space="preserve">JJZT-G2-ZK</t>
  </si>
  <si>
    <t xml:space="preserve">瑞贝格尔</t>
  </si>
  <si>
    <t xml:space="preserve">JJZT-90J-52</t>
  </si>
  <si>
    <r>
      <rPr>
        <sz val="10"/>
        <rFont val="宋体"/>
        <family val="0"/>
        <charset val="134"/>
      </rPr>
      <t xml:space="preserve">Laipu</t>
    </r>
    <r>
      <rPr>
        <sz val="10"/>
        <rFont val="Noto Sans"/>
        <family val="2"/>
      </rPr>
      <t xml:space="preserve">莱普</t>
    </r>
  </si>
  <si>
    <t xml:space="preserve">JZT-A139</t>
  </si>
  <si>
    <t xml:space="preserve">绍兴市海乐电器有限公司</t>
  </si>
  <si>
    <r>
      <rPr>
        <sz val="10"/>
        <rFont val="Noto Sans"/>
        <family val="2"/>
      </rPr>
      <t xml:space="preserve">四季沐歌</t>
    </r>
    <r>
      <rPr>
        <sz val="10"/>
        <rFont val="宋体"/>
        <family val="0"/>
        <charset val="134"/>
      </rPr>
      <t xml:space="preserve">micoe</t>
    </r>
  </si>
  <si>
    <t xml:space="preserve">JJZT-M90E1X</t>
  </si>
  <si>
    <t xml:space="preserve">江苏四季沐歌有限公司</t>
  </si>
  <si>
    <t xml:space="preserve">JJZT-M90E7X</t>
  </si>
  <si>
    <t xml:space="preserve">浙江帅康电气股份有限公司</t>
  </si>
  <si>
    <t xml:space="preserve">JJZT-M90E5X</t>
  </si>
  <si>
    <r>
      <rPr>
        <sz val="10"/>
        <rFont val="Noto Sans"/>
        <family val="2"/>
      </rPr>
      <t xml:space="preserve">多意</t>
    </r>
    <r>
      <rPr>
        <sz val="10"/>
        <rFont val="宋体"/>
        <family val="0"/>
        <charset val="134"/>
      </rPr>
      <t xml:space="preserve">Duoy</t>
    </r>
  </si>
  <si>
    <t xml:space="preserve">JJZT-DY18</t>
  </si>
  <si>
    <t xml:space="preserve">浙江多意电器有限公司</t>
  </si>
  <si>
    <t xml:space="preserve">全家乐</t>
  </si>
  <si>
    <t xml:space="preserve">JZT-C08</t>
  </si>
  <si>
    <t xml:space="preserve">中山市全家乐电器有限公司</t>
  </si>
  <si>
    <r>
      <rPr>
        <sz val="10"/>
        <rFont val="宋体"/>
        <family val="0"/>
        <charset val="134"/>
      </rPr>
      <t xml:space="preserve">LAITI</t>
    </r>
    <r>
      <rPr>
        <sz val="10"/>
        <rFont val="Noto Sans"/>
        <family val="2"/>
      </rPr>
      <t xml:space="preserve">莱田</t>
    </r>
  </si>
  <si>
    <t xml:space="preserve"> JJZT-F-G6</t>
  </si>
  <si>
    <t xml:space="preserve">浙江九元智能厨电有限公司</t>
  </si>
  <si>
    <r>
      <rPr>
        <sz val="10"/>
        <rFont val="宋体"/>
        <family val="0"/>
        <charset val="134"/>
      </rPr>
      <t xml:space="preserve">SHUAIKU</t>
    </r>
    <r>
      <rPr>
        <sz val="10"/>
        <rFont val="Noto Sans"/>
        <family val="2"/>
      </rPr>
      <t xml:space="preserve">帅库</t>
    </r>
  </si>
  <si>
    <t xml:space="preserve">嵊州市美嘉乐电器有限公司</t>
  </si>
  <si>
    <r>
      <rPr>
        <sz val="10"/>
        <rFont val="宋体"/>
        <family val="0"/>
        <charset val="134"/>
      </rPr>
      <t xml:space="preserve">MELNG</t>
    </r>
    <r>
      <rPr>
        <sz val="10"/>
        <rFont val="Noto Sans"/>
        <family val="2"/>
      </rPr>
      <t xml:space="preserve">美菱</t>
    </r>
  </si>
  <si>
    <r>
      <rPr>
        <sz val="10"/>
        <rFont val="宋体"/>
        <family val="0"/>
        <charset val="134"/>
      </rPr>
      <t xml:space="preserve">MEGALO</t>
    </r>
    <r>
      <rPr>
        <sz val="10"/>
        <rFont val="Noto Sans"/>
        <family val="2"/>
      </rPr>
      <t xml:space="preserve">美嘉乐</t>
    </r>
  </si>
  <si>
    <t xml:space="preserve">荣事达</t>
  </si>
  <si>
    <t xml:space="preserve">JZT-RB701</t>
  </si>
  <si>
    <t xml:space="preserve">乐宜嘉家居集团有限公司</t>
  </si>
  <si>
    <t xml:space="preserve">JZT-RB155</t>
  </si>
  <si>
    <r>
      <rPr>
        <sz val="10"/>
        <rFont val="宋体"/>
        <family val="0"/>
        <charset val="134"/>
      </rPr>
      <t xml:space="preserve">YIMENG</t>
    </r>
    <r>
      <rPr>
        <sz val="10"/>
        <rFont val="Noto Sans"/>
        <family val="2"/>
      </rPr>
      <t xml:space="preserve">易盟</t>
    </r>
  </si>
  <si>
    <r>
      <rPr>
        <sz val="10"/>
        <rFont val="宋体"/>
        <family val="0"/>
        <charset val="134"/>
      </rPr>
      <t xml:space="preserve">wanxi</t>
    </r>
    <r>
      <rPr>
        <sz val="10"/>
        <rFont val="Noto Sans"/>
        <family val="2"/>
      </rPr>
      <t xml:space="preserve">万喜</t>
    </r>
  </si>
  <si>
    <t xml:space="preserve"> JZT-628B</t>
  </si>
  <si>
    <t xml:space="preserve">佛山市顺德区容桂万喜电器燃气具有限公司</t>
  </si>
  <si>
    <r>
      <rPr>
        <sz val="10"/>
        <rFont val="宋体"/>
        <family val="0"/>
        <charset val="134"/>
      </rPr>
      <t xml:space="preserve">OULin</t>
    </r>
    <r>
      <rPr>
        <sz val="10"/>
        <rFont val="Noto Sans"/>
        <family val="2"/>
      </rPr>
      <t xml:space="preserve">欧琳</t>
    </r>
  </si>
  <si>
    <t xml:space="preserve">JZT-E606BN</t>
  </si>
  <si>
    <t xml:space="preserve"> 宁波欧琳厨房电器有限公司</t>
  </si>
  <si>
    <t xml:space="preserve">JZT-S51BN</t>
  </si>
  <si>
    <t xml:space="preserve">JZT-E28B</t>
  </si>
  <si>
    <t xml:space="preserve">索菲亚</t>
  </si>
  <si>
    <t xml:space="preserve">JZT-AE</t>
  </si>
  <si>
    <t xml:space="preserve">中山市帅太家用电器有限公司</t>
  </si>
  <si>
    <r>
      <rPr>
        <sz val="10"/>
        <rFont val="宋体"/>
        <family val="0"/>
        <charset val="134"/>
      </rPr>
      <t xml:space="preserve">USATON</t>
    </r>
    <r>
      <rPr>
        <sz val="10"/>
        <rFont val="Noto Sans"/>
        <family val="2"/>
      </rPr>
      <t xml:space="preserve">阿诗丹顿</t>
    </r>
  </si>
  <si>
    <t xml:space="preserve"> JZT-A657B</t>
  </si>
  <si>
    <t xml:space="preserve"> 广东阿诗丹顿电气有限公司</t>
  </si>
  <si>
    <t xml:space="preserve">JZT-A313B</t>
  </si>
  <si>
    <t xml:space="preserve">JZT-A660B</t>
  </si>
  <si>
    <t xml:space="preserve">JZT-A323B</t>
  </si>
  <si>
    <t xml:space="preserve">JZT-A658B</t>
  </si>
  <si>
    <t xml:space="preserve">神州</t>
  </si>
  <si>
    <t xml:space="preserve">JZT-2D9[236]</t>
  </si>
  <si>
    <t xml:space="preserve">广东神州燃气用具有限公司</t>
  </si>
  <si>
    <t xml:space="preserve">JZT-2D18[20]</t>
  </si>
  <si>
    <t xml:space="preserve">JZT-1D15</t>
  </si>
  <si>
    <t xml:space="preserve">JZT-2D18[16A]</t>
  </si>
  <si>
    <t xml:space="preserve">新体验</t>
  </si>
  <si>
    <t xml:space="preserve">JJZT-A-900</t>
  </si>
  <si>
    <t xml:space="preserve">新昌县新体验电器有限公司</t>
  </si>
  <si>
    <t xml:space="preserve">SIEMENS</t>
  </si>
  <si>
    <t xml:space="preserve">JZT-ER7EA233MP</t>
  </si>
  <si>
    <r>
      <rPr>
        <sz val="10"/>
        <rFont val="Noto Sans"/>
        <family val="2"/>
      </rPr>
      <t xml:space="preserve">博西华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ZT-ER8PT231MP</t>
  </si>
  <si>
    <t xml:space="preserve">JZT-ER8PT232MP</t>
  </si>
  <si>
    <t xml:space="preserve">JZDT-H42</t>
  </si>
  <si>
    <t xml:space="preserve">JZT-ER8PF251MP</t>
  </si>
  <si>
    <t xml:space="preserve">JZT-ER8PR231MP</t>
  </si>
  <si>
    <t xml:space="preserve">JZT-ER3A6C1W</t>
  </si>
  <si>
    <t xml:space="preserve">BSH</t>
  </si>
  <si>
    <t xml:space="preserve">JZT-ER7EA23SMP</t>
  </si>
  <si>
    <t xml:space="preserve">JZT-ER7EA25JMP</t>
  </si>
  <si>
    <t xml:space="preserve">JZT-ER7EA25PMP</t>
  </si>
  <si>
    <t xml:space="preserve">JZT-ER8MA23SMP</t>
  </si>
  <si>
    <t xml:space="preserve">JZT-ER8MF233MP</t>
  </si>
  <si>
    <t xml:space="preserve">JZT-ER8PM232MP</t>
  </si>
  <si>
    <t xml:space="preserve">JZT-ER8PM255MP</t>
  </si>
  <si>
    <t xml:space="preserve">JZT-ER9SF231MP</t>
  </si>
  <si>
    <t xml:space="preserve">JZT-ER9SP231MP</t>
  </si>
  <si>
    <t xml:space="preserve">JZT-ER9PM331MP</t>
  </si>
  <si>
    <t xml:space="preserve">JZT-ER77F231MP</t>
  </si>
  <si>
    <t xml:space="preserve">JZT-ER9SM231MP</t>
  </si>
  <si>
    <t xml:space="preserve">JZT-ER8MF255MP</t>
  </si>
  <si>
    <t xml:space="preserve">BOSCH</t>
  </si>
  <si>
    <t xml:space="preserve">JZT-PSD92P31MP</t>
  </si>
  <si>
    <t xml:space="preserve">JZT-PSD92M31MP</t>
  </si>
  <si>
    <t xml:space="preserve">JZT-PPD82T31MP</t>
  </si>
  <si>
    <t xml:space="preserve">JZT-PPD93M31MP</t>
  </si>
  <si>
    <t xml:space="preserve">JZT-PSD82F31MP</t>
  </si>
  <si>
    <t xml:space="preserve">JZT-PSD82F21MP</t>
  </si>
  <si>
    <t xml:space="preserve">JZT-PMD82F31MP</t>
  </si>
  <si>
    <t xml:space="preserve">JZT-PMD82F51MP</t>
  </si>
  <si>
    <t xml:space="preserve">JZT-PRC3A61W</t>
  </si>
  <si>
    <r>
      <rPr>
        <sz val="10"/>
        <rFont val="宋体"/>
        <family val="0"/>
        <charset val="134"/>
      </rPr>
      <t xml:space="preserve">DOSMS</t>
    </r>
    <r>
      <rPr>
        <sz val="10"/>
        <rFont val="Noto Sans"/>
        <family val="2"/>
      </rPr>
      <t xml:space="preserve">德西曼</t>
    </r>
  </si>
  <si>
    <t xml:space="preserve">JJZT-D2-90A-ZX</t>
  </si>
  <si>
    <t xml:space="preserve">绍兴西曼生活电器有限公司</t>
  </si>
  <si>
    <t xml:space="preserve">TCL</t>
  </si>
  <si>
    <t xml:space="preserve">JJZT-JCE13Z</t>
  </si>
  <si>
    <t xml:space="preserve">广东乐邦电器股份有限公司</t>
  </si>
  <si>
    <t xml:space="preserve">JJZT-JCT15</t>
  </si>
  <si>
    <t xml:space="preserve">JJZT-JCT16</t>
  </si>
  <si>
    <t xml:space="preserve">JJZT-JCC18</t>
  </si>
  <si>
    <t xml:space="preserve">长城</t>
  </si>
  <si>
    <t xml:space="preserve">JJZT-CKN18-B</t>
  </si>
  <si>
    <t xml:space="preserve">中山市康诺智能家居有限公司</t>
  </si>
  <si>
    <t xml:space="preserve">JJZT-CKN18-C</t>
  </si>
  <si>
    <r>
      <rPr>
        <sz val="10"/>
        <rFont val="宋体"/>
        <family val="0"/>
        <charset val="134"/>
      </rPr>
      <t xml:space="preserve">OUNIER</t>
    </r>
    <r>
      <rPr>
        <sz val="10"/>
        <rFont val="Noto Sans"/>
        <family val="2"/>
      </rPr>
      <t xml:space="preserve">欧尼尔</t>
    </r>
  </si>
  <si>
    <t xml:space="preserve">JJZT-JS</t>
  </si>
  <si>
    <r>
      <rPr>
        <sz val="10"/>
        <rFont val="宋体"/>
        <family val="0"/>
        <charset val="134"/>
      </rPr>
      <t xml:space="preserve">OUNUONI</t>
    </r>
    <r>
      <rPr>
        <sz val="10"/>
        <rFont val="Noto Sans"/>
        <family val="2"/>
      </rPr>
      <t xml:space="preserve">欧诺尼</t>
    </r>
  </si>
  <si>
    <t xml:space="preserve">JJZT-QLA5</t>
  </si>
  <si>
    <t xml:space="preserve">浙江欧诺尼厨具有限公司 </t>
  </si>
  <si>
    <r>
      <rPr>
        <sz val="10"/>
        <rFont val="宋体"/>
        <family val="0"/>
        <charset val="134"/>
      </rPr>
      <t xml:space="preserve">YORK</t>
    </r>
    <r>
      <rPr>
        <sz val="10"/>
        <rFont val="Noto Sans"/>
        <family val="2"/>
      </rPr>
      <t xml:space="preserve">约克</t>
    </r>
  </si>
  <si>
    <t xml:space="preserve">JZT-Q2451-H371B</t>
  </si>
  <si>
    <t xml:space="preserve">欧宝</t>
  </si>
  <si>
    <r>
      <rPr>
        <sz val="10"/>
        <rFont val="宋体"/>
        <family val="0"/>
        <charset val="134"/>
      </rPr>
      <t xml:space="preserve">AICHEN</t>
    </r>
    <r>
      <rPr>
        <sz val="10"/>
        <rFont val="Noto Sans"/>
        <family val="2"/>
      </rPr>
      <t xml:space="preserve">爱妻</t>
    </r>
  </si>
  <si>
    <t xml:space="preserve">JJZT-K92A-03X</t>
  </si>
  <si>
    <r>
      <rPr>
        <sz val="10"/>
        <rFont val="宋体"/>
        <family val="0"/>
        <charset val="134"/>
      </rPr>
      <t xml:space="preserve">QIKE</t>
    </r>
    <r>
      <rPr>
        <sz val="10"/>
        <rFont val="Noto Sans"/>
        <family val="2"/>
      </rPr>
      <t xml:space="preserve">千科</t>
    </r>
  </si>
  <si>
    <t xml:space="preserve">JZT-QK968B</t>
  </si>
  <si>
    <t xml:space="preserve">中山市千科生活电器有限公司</t>
  </si>
  <si>
    <t xml:space="preserve">JZT-QK644B</t>
  </si>
  <si>
    <t xml:space="preserve">美炊</t>
  </si>
  <si>
    <t xml:space="preserve">JJZT-M</t>
  </si>
  <si>
    <t xml:space="preserve"> 中山市美炊电器有限公司</t>
  </si>
  <si>
    <t xml:space="preserve"> Panasonic</t>
  </si>
  <si>
    <t xml:space="preserve">JZT-223</t>
  </si>
  <si>
    <t xml:space="preserve">上海林内有限公司</t>
  </si>
  <si>
    <t xml:space="preserve">JZT-225</t>
  </si>
  <si>
    <t xml:space="preserve"> JZT-231</t>
  </si>
  <si>
    <t xml:space="preserve">上海林内有限公司宁波制造分公司</t>
  </si>
  <si>
    <r>
      <rPr>
        <sz val="10"/>
        <rFont val="Noto Sans"/>
        <family val="2"/>
      </rPr>
      <t xml:space="preserve">厨品乐</t>
    </r>
    <r>
      <rPr>
        <sz val="10"/>
        <rFont val="宋体"/>
        <family val="0"/>
        <charset val="134"/>
      </rPr>
      <t xml:space="preserve">CHUPINLE</t>
    </r>
  </si>
  <si>
    <t xml:space="preserve">JJZT-A3</t>
  </si>
  <si>
    <t xml:space="preserve">嵊州市通格电器有限公司</t>
  </si>
  <si>
    <t xml:space="preserve">JJZT-A17</t>
  </si>
  <si>
    <t xml:space="preserve">JZT-B5C</t>
  </si>
  <si>
    <t xml:space="preserve">朗仕乐</t>
  </si>
  <si>
    <t xml:space="preserve">JJZT-B2-90H2</t>
  </si>
  <si>
    <t xml:space="preserve">浙江奥田电器股份有限公司</t>
  </si>
  <si>
    <r>
      <rPr>
        <sz val="10"/>
        <rFont val="宋体"/>
        <family val="0"/>
        <charset val="134"/>
      </rPr>
      <t xml:space="preserve">WeIPU</t>
    </r>
    <r>
      <rPr>
        <sz val="10"/>
        <rFont val="Noto Sans"/>
        <family val="2"/>
      </rPr>
      <t xml:space="preserve">威普</t>
    </r>
  </si>
  <si>
    <t xml:space="preserve">JZT-B50</t>
  </si>
  <si>
    <t xml:space="preserve">中山市博诚电器有限公司</t>
  </si>
  <si>
    <t xml:space="preserve">JJZT-LK</t>
  </si>
  <si>
    <t xml:space="preserve">嵊州市林康电器有限公司</t>
  </si>
  <si>
    <t xml:space="preserve">蓝炬星</t>
  </si>
  <si>
    <t xml:space="preserve">JJZT-LJX-ZX03AZ</t>
  </si>
  <si>
    <t xml:space="preserve">浙江蓝炬星电器有限公司</t>
  </si>
  <si>
    <t xml:space="preserve">JJZT-LJX-S3Z</t>
  </si>
  <si>
    <t xml:space="preserve">JJZT-LJX-ZX03A</t>
  </si>
  <si>
    <t xml:space="preserve">JJZT-LJX-S3XL</t>
  </si>
  <si>
    <t xml:space="preserve">JJZT-LJX-S5XL</t>
  </si>
  <si>
    <r>
      <rPr>
        <sz val="10"/>
        <rFont val="宋体"/>
        <family val="0"/>
        <charset val="134"/>
      </rPr>
      <t xml:space="preserve">KINDE</t>
    </r>
    <r>
      <rPr>
        <sz val="10"/>
        <rFont val="Noto Sans"/>
        <family val="2"/>
      </rPr>
      <t xml:space="preserve">金帝</t>
    </r>
  </si>
  <si>
    <t xml:space="preserve">JJZT-1-X900MAX</t>
  </si>
  <si>
    <t xml:space="preserve">绍兴市金帝电器有限公司 </t>
  </si>
  <si>
    <t xml:space="preserve">JJZT-TB1ZK</t>
  </si>
  <si>
    <t xml:space="preserve">JJZT-1-A900</t>
  </si>
  <si>
    <t xml:space="preserve">JJZT-2-W750</t>
  </si>
  <si>
    <t xml:space="preserve">JJZT-M3ZK</t>
  </si>
  <si>
    <t xml:space="preserve">JJZT-TB1Z</t>
  </si>
  <si>
    <t xml:space="preserve">JJZT-BQ900Z</t>
  </si>
  <si>
    <t xml:space="preserve"> JJZT-M3Z</t>
  </si>
  <si>
    <t xml:space="preserve">JJZT-1-TB1</t>
  </si>
  <si>
    <t xml:space="preserve"> JJZT-1-W900A</t>
  </si>
  <si>
    <r>
      <rPr>
        <sz val="10"/>
        <rFont val="宋体"/>
        <family val="0"/>
        <charset val="134"/>
      </rPr>
      <t xml:space="preserve">DE&amp;E</t>
    </r>
    <r>
      <rPr>
        <sz val="10"/>
        <rFont val="Noto Sans"/>
        <family val="2"/>
      </rPr>
      <t xml:space="preserve">德意</t>
    </r>
  </si>
  <si>
    <t xml:space="preserve"> JJZT-X-90B1</t>
  </si>
  <si>
    <t xml:space="preserve">杭州德意电器股份有限公司</t>
  </si>
  <si>
    <t xml:space="preserve"> JJZT-X-90H1</t>
  </si>
  <si>
    <r>
      <rPr>
        <sz val="10"/>
        <rFont val="宋体"/>
        <family val="0"/>
        <charset val="134"/>
      </rPr>
      <t xml:space="preserve">Caoban</t>
    </r>
    <r>
      <rPr>
        <sz val="10"/>
        <rFont val="Noto Sans"/>
        <family val="2"/>
      </rPr>
      <t xml:space="preserve">潮邦</t>
    </r>
  </si>
  <si>
    <t xml:space="preserve">JJZT-2P-K1x</t>
  </si>
  <si>
    <t xml:space="preserve">浙江潮邦厨具电器有限公司</t>
  </si>
  <si>
    <t xml:space="preserve">JJZT-2P-K7x</t>
  </si>
  <si>
    <t xml:space="preserve">先明兴科</t>
  </si>
  <si>
    <t xml:space="preserve"> JZT-B</t>
  </si>
  <si>
    <t xml:space="preserve">中山市东凤镇萨浦莱斯厨卫电器厂</t>
  </si>
  <si>
    <t xml:space="preserve">CHANGHONG</t>
  </si>
  <si>
    <t xml:space="preserve">JZT-B218</t>
  </si>
  <si>
    <t xml:space="preserve">长虹美菱日电科技有限公司</t>
  </si>
  <si>
    <t xml:space="preserve">JZT-B612</t>
  </si>
  <si>
    <t xml:space="preserve"> JZT-B802</t>
  </si>
  <si>
    <t xml:space="preserve">林内</t>
  </si>
  <si>
    <t xml:space="preserve">JZT-2E02SM</t>
  </si>
  <si>
    <t xml:space="preserve">JZT-2E01M</t>
  </si>
  <si>
    <t xml:space="preserve">JZT-2E02M</t>
  </si>
  <si>
    <t xml:space="preserve">JZT-2E03M</t>
  </si>
  <si>
    <t xml:space="preserve">JZT-2WLGX</t>
  </si>
  <si>
    <t xml:space="preserve">JZT-2WLSX</t>
  </si>
  <si>
    <t xml:space="preserve">JZT-2WLGM</t>
  </si>
  <si>
    <t xml:space="preserve">JZT-2NS</t>
  </si>
  <si>
    <r>
      <rPr>
        <sz val="10"/>
        <rFont val="Noto Sans"/>
        <family val="2"/>
      </rPr>
      <t xml:space="preserve">迅达</t>
    </r>
    <r>
      <rPr>
        <sz val="10"/>
        <rFont val="宋体"/>
        <family val="0"/>
        <charset val="134"/>
      </rPr>
      <t xml:space="preserve">XUNDA</t>
    </r>
  </si>
  <si>
    <t xml:space="preserve">JZT-2-NS8319B</t>
  </si>
  <si>
    <t xml:space="preserve">迅达科技集团股份有限公司</t>
  </si>
  <si>
    <t xml:space="preserve">JZT-2-NB8320B</t>
  </si>
  <si>
    <t xml:space="preserve">JZT-2-NB8620A</t>
  </si>
  <si>
    <t xml:space="preserve">JZT-2-HB8621A</t>
  </si>
  <si>
    <t xml:space="preserve">JZT-2-HS8622A</t>
  </si>
  <si>
    <t xml:space="preserve">JZT-2-HB8623A</t>
  </si>
  <si>
    <t xml:space="preserve">JZT-2-HGB8626A</t>
  </si>
  <si>
    <t xml:space="preserve">JZT-2-DS502</t>
  </si>
  <si>
    <t xml:space="preserve">JZT-2-DB8805</t>
  </si>
  <si>
    <t xml:space="preserve">JZT-2-HB8326B</t>
  </si>
  <si>
    <t xml:space="preserve">JZT-1-NB1501D</t>
  </si>
  <si>
    <t xml:space="preserve">JZT-1·H11</t>
  </si>
  <si>
    <t xml:space="preserve">JZT-2-NB8307B</t>
  </si>
  <si>
    <t xml:space="preserve">JZT-2-EB8318B</t>
  </si>
  <si>
    <t xml:space="preserve">JZT-2-EB8315B</t>
  </si>
  <si>
    <t xml:space="preserve">JZT-2-EB8610A</t>
  </si>
  <si>
    <t xml:space="preserve">JZT-2-HB8305B</t>
  </si>
  <si>
    <t xml:space="preserve">JZT-2-HB8306B</t>
  </si>
  <si>
    <t xml:space="preserve">JZT-2-NB8303B</t>
  </si>
  <si>
    <t xml:space="preserve">JZT-2-DB1601</t>
  </si>
  <si>
    <t xml:space="preserve">JZT-2-DB1601L</t>
  </si>
  <si>
    <t xml:space="preserve">JZT-2-DB8802L</t>
  </si>
  <si>
    <t xml:space="preserve">JZT-2-DB8803L</t>
  </si>
  <si>
    <t xml:space="preserve">JZT-2-HGB8607A</t>
  </si>
  <si>
    <t xml:space="preserve">JZT-2-HGB8311B</t>
  </si>
  <si>
    <t xml:space="preserve">JZT-2-HB8603A</t>
  </si>
  <si>
    <t xml:space="preserve">JZT-1-TS8001</t>
  </si>
  <si>
    <t xml:space="preserve">JZT-2-NS8308B</t>
  </si>
  <si>
    <t xml:space="preserve">JZT-1·N5-GHB</t>
  </si>
  <si>
    <t xml:space="preserve">JZT-2·N5-GHB</t>
  </si>
  <si>
    <t xml:space="preserve">JZT-2·N5-I</t>
  </si>
  <si>
    <t xml:space="preserve">JZT-2·E-1</t>
  </si>
  <si>
    <t xml:space="preserve">JZT-2-NS8302B</t>
  </si>
  <si>
    <t xml:space="preserve">JZT-2-ES8313B</t>
  </si>
  <si>
    <t xml:space="preserve">JZT-2-DS205</t>
  </si>
  <si>
    <t xml:space="preserve">JZT-2-NS6</t>
  </si>
  <si>
    <t xml:space="preserve">JZT-2-HGT8608A</t>
  </si>
  <si>
    <t xml:space="preserve">JZT-2-NB8317B</t>
  </si>
  <si>
    <t xml:space="preserve">JZT-2·N5-M</t>
  </si>
  <si>
    <t xml:space="preserve">JZT-1·N5-M</t>
  </si>
  <si>
    <t xml:space="preserve">JZT-2-XS1605</t>
  </si>
  <si>
    <t xml:space="preserve">JZT-2-HB8625A</t>
  </si>
  <si>
    <t xml:space="preserve">JZT-2-HGB8325B</t>
  </si>
  <si>
    <t xml:space="preserve">JZT-2-DB8688A</t>
  </si>
  <si>
    <t xml:space="preserve">JZT-2-HGB8628A</t>
  </si>
  <si>
    <t xml:space="preserve">JZT-2-NS8321B</t>
  </si>
  <si>
    <t xml:space="preserve">JZT-2-NB8322B</t>
  </si>
  <si>
    <t xml:space="preserve">JZT-2-DB8807</t>
  </si>
  <si>
    <t xml:space="preserve">JZT-2-DB8810L</t>
  </si>
  <si>
    <t xml:space="preserve">JZT-2-DB8811L</t>
  </si>
  <si>
    <t xml:space="preserve">JZT-3-HB8901A</t>
  </si>
  <si>
    <t xml:space="preserve">JZT-2-DS108</t>
  </si>
  <si>
    <t xml:space="preserve">JZT-2-DS325S</t>
  </si>
  <si>
    <t xml:space="preserve">JZT-2-DS312T</t>
  </si>
  <si>
    <t xml:space="preserve">JZT-2-DS306J</t>
  </si>
  <si>
    <t xml:space="preserve">JZT-2-DS306</t>
  </si>
  <si>
    <t xml:space="preserve">JZT-2-NB8330B</t>
  </si>
  <si>
    <t xml:space="preserve">JZT-2-HB8335B</t>
  </si>
  <si>
    <t xml:space="preserve">JJZT-FF105-X</t>
  </si>
  <si>
    <t xml:space="preserve">JZT-2-NB8331B</t>
  </si>
  <si>
    <t xml:space="preserve">JZT-2-NB8332B</t>
  </si>
  <si>
    <t xml:space="preserve">JZT-2-HB8336B</t>
  </si>
  <si>
    <t xml:space="preserve">JJZT-FF103-Y</t>
  </si>
  <si>
    <t xml:space="preserve">JJZT-FF102-Z</t>
  </si>
  <si>
    <t xml:space="preserve">JJZT-FF101-X</t>
  </si>
  <si>
    <t xml:space="preserve">万家乐</t>
  </si>
  <si>
    <t xml:space="preserve">JZT-QJ01</t>
  </si>
  <si>
    <t xml:space="preserve">广东万家乐燃气具有限公司</t>
  </si>
  <si>
    <t xml:space="preserve">JZT-QJ01B</t>
  </si>
  <si>
    <t xml:space="preserve">JZT-QJ04B</t>
  </si>
  <si>
    <t xml:space="preserve">JZT-QJ06B(H)</t>
  </si>
  <si>
    <t xml:space="preserve">JZT-QJ15(W)</t>
  </si>
  <si>
    <t xml:space="preserve">JZT-QA10S(W)</t>
  </si>
  <si>
    <t xml:space="preserve">JZT-QA10SB(W)</t>
  </si>
  <si>
    <t xml:space="preserve">JZT-V5(B)</t>
  </si>
  <si>
    <t xml:space="preserve">JZT-IQL83</t>
  </si>
  <si>
    <t xml:space="preserve">JZT-KA011B</t>
  </si>
  <si>
    <t xml:space="preserve">JZT-K401B</t>
  </si>
  <si>
    <t xml:space="preserve">JZT-KE032B</t>
  </si>
  <si>
    <t xml:space="preserve">JZT-KA021(B)</t>
  </si>
  <si>
    <t xml:space="preserve">JZT-KA211</t>
  </si>
  <si>
    <t xml:space="preserve">JZT-KA211B</t>
  </si>
  <si>
    <t xml:space="preserve">JZT-KE132B</t>
  </si>
  <si>
    <t xml:space="preserve">JZT-DQZ01B</t>
  </si>
  <si>
    <t xml:space="preserve">JZT-KE132</t>
  </si>
  <si>
    <t xml:space="preserve">JZT-KJ051B</t>
  </si>
  <si>
    <t xml:space="preserve">JZT-KA001B</t>
  </si>
  <si>
    <t xml:space="preserve">JZT-K3V88B</t>
  </si>
  <si>
    <t xml:space="preserve">JZT-K401</t>
  </si>
  <si>
    <t xml:space="preserve">JJZT-LW7S(B)</t>
  </si>
  <si>
    <t xml:space="preserve">JJZT-LW3H(B)</t>
  </si>
  <si>
    <t xml:space="preserve">JJZT-LW3SH(B)</t>
  </si>
  <si>
    <t xml:space="preserve">JJZT-LJ6SD(B)</t>
  </si>
  <si>
    <t xml:space="preserve">JJZT-LA3.2C(B)</t>
  </si>
  <si>
    <t xml:space="preserve">JJZT-LJ3C75(B)</t>
  </si>
  <si>
    <t xml:space="preserve">JJZT-LW9Z(B)</t>
  </si>
  <si>
    <t xml:space="preserve">JJZT-KLJ73(B)</t>
  </si>
  <si>
    <t xml:space="preserve">JJZT-KLJ83(B)</t>
  </si>
  <si>
    <t xml:space="preserve">JJZT-KLJ822C(B)</t>
  </si>
  <si>
    <t xml:space="preserve">JZT-KJ032B</t>
  </si>
  <si>
    <t xml:space="preserve">JZT-ITB81A</t>
  </si>
  <si>
    <t xml:space="preserve">JZT-IQL83B</t>
  </si>
  <si>
    <t xml:space="preserve">JZT-KJ052B</t>
  </si>
  <si>
    <t xml:space="preserve">JZT-V5S(B)</t>
  </si>
  <si>
    <t xml:space="preserve">JJZTC-A</t>
  </si>
  <si>
    <t xml:space="preserve">中山市京牛电器有限公司</t>
  </si>
  <si>
    <t xml:space="preserve">皇朝</t>
  </si>
  <si>
    <t xml:space="preserve">广东皇朝电气股份有限公司</t>
  </si>
  <si>
    <r>
      <rPr>
        <sz val="10"/>
        <rFont val="宋体"/>
        <family val="0"/>
        <charset val="134"/>
      </rPr>
      <t xml:space="preserve">CARDE</t>
    </r>
    <r>
      <rPr>
        <sz val="10"/>
        <rFont val="Noto Sans"/>
        <family val="2"/>
      </rPr>
      <t xml:space="preserve">卡梦帝</t>
    </r>
  </si>
  <si>
    <t xml:space="preserve">JZT-MN</t>
  </si>
  <si>
    <t xml:space="preserve">嵊州市梦尼电器有限公司</t>
  </si>
  <si>
    <t xml:space="preserve">JJZT-LX6</t>
  </si>
  <si>
    <t xml:space="preserve">航天电器</t>
  </si>
  <si>
    <t xml:space="preserve">JZT-45-A</t>
  </si>
  <si>
    <t xml:space="preserve">中山市航奥电器有限公司</t>
  </si>
  <si>
    <r>
      <rPr>
        <sz val="10"/>
        <rFont val="宋体"/>
        <family val="0"/>
        <charset val="134"/>
      </rPr>
      <t xml:space="preserve">AOUBOT</t>
    </r>
    <r>
      <rPr>
        <sz val="10"/>
        <rFont val="Noto Sans"/>
        <family val="2"/>
      </rPr>
      <t xml:space="preserve">奥铂特</t>
    </r>
  </si>
  <si>
    <r>
      <rPr>
        <sz val="10"/>
        <rFont val="宋体"/>
        <family val="0"/>
        <charset val="134"/>
      </rPr>
      <t xml:space="preserve">CPPE</t>
    </r>
    <r>
      <rPr>
        <sz val="10"/>
        <rFont val="Noto Sans"/>
        <family val="2"/>
      </rPr>
      <t xml:space="preserve">昕欧派</t>
    </r>
  </si>
  <si>
    <t xml:space="preserve">JJZT-BP-JCZ-1</t>
  </si>
  <si>
    <t xml:space="preserve">佛山市顺德区布奇电器有限公司</t>
  </si>
  <si>
    <t xml:space="preserve">JZT-002</t>
  </si>
  <si>
    <t xml:space="preserve">中山市旺歌电器有限公司</t>
  </si>
  <si>
    <r>
      <rPr>
        <sz val="10"/>
        <rFont val="宋体"/>
        <family val="0"/>
        <charset val="134"/>
      </rPr>
      <t xml:space="preserve">CZB</t>
    </r>
    <r>
      <rPr>
        <sz val="10"/>
        <rFont val="Noto Sans"/>
        <family val="2"/>
      </rPr>
      <t xml:space="preserve">厨之宝</t>
    </r>
  </si>
  <si>
    <t xml:space="preserve">JZT-CA2531GD</t>
  </si>
  <si>
    <t xml:space="preserve">中山市厨之宝电子厨具有限公司</t>
  </si>
  <si>
    <t xml:space="preserve">JZT-CA2629GT</t>
  </si>
  <si>
    <r>
      <rPr>
        <sz val="10"/>
        <rFont val="宋体"/>
        <family val="0"/>
        <charset val="134"/>
      </rPr>
      <t xml:space="preserve">AOTIN</t>
    </r>
    <r>
      <rPr>
        <sz val="10"/>
        <rFont val="Noto Sans"/>
        <family val="2"/>
      </rPr>
      <t xml:space="preserve">奥田</t>
    </r>
  </si>
  <si>
    <t xml:space="preserve">JZT-5B206</t>
  </si>
  <si>
    <t xml:space="preserve">JJZT-X2-75A1</t>
  </si>
  <si>
    <t xml:space="preserve">JJZT-X2-A3</t>
  </si>
  <si>
    <t xml:space="preserve">JJZT-X-A3S</t>
  </si>
  <si>
    <t xml:space="preserve">JJZT-X6-90M5</t>
  </si>
  <si>
    <t xml:space="preserve">JJZT-X-A3Z</t>
  </si>
  <si>
    <t xml:space="preserve">JJZT-X3-ZK90M3</t>
  </si>
  <si>
    <t xml:space="preserve">JJZT-X6-ZK90TT</t>
  </si>
  <si>
    <t xml:space="preserve">JJZT-X6-ZK90M5</t>
  </si>
  <si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奥克斯</t>
    </r>
  </si>
  <si>
    <t xml:space="preserve"> JZT-Q16A</t>
  </si>
  <si>
    <t xml:space="preserve">JJZT-X5T02-B</t>
  </si>
  <si>
    <t xml:space="preserve">JJZT-Z581/D</t>
  </si>
  <si>
    <t xml:space="preserve">JJZT-ZK586/D</t>
  </si>
  <si>
    <t xml:space="preserve">JJZT-X321</t>
  </si>
  <si>
    <t xml:space="preserve">JJZT-X5J62-B</t>
  </si>
  <si>
    <t xml:space="preserve">JJZT-X561B</t>
  </si>
  <si>
    <t xml:space="preserve">OPPEIN</t>
  </si>
  <si>
    <t xml:space="preserve">JZT-Q980G</t>
  </si>
  <si>
    <t xml:space="preserve">欧派家居集团股份有限公司</t>
  </si>
  <si>
    <t xml:space="preserve">JZT-Q502G</t>
  </si>
  <si>
    <t xml:space="preserve">JZT-Q981G</t>
  </si>
  <si>
    <t xml:space="preserve">JZT-Q632B</t>
  </si>
  <si>
    <t xml:space="preserve">JZT-Q501G</t>
  </si>
  <si>
    <t xml:space="preserve">JZT-Q504GA</t>
  </si>
  <si>
    <r>
      <rPr>
        <sz val="10"/>
        <rFont val="宋体"/>
        <family val="0"/>
        <charset val="134"/>
      </rPr>
      <t xml:space="preserve">FOTILE</t>
    </r>
    <r>
      <rPr>
        <sz val="10"/>
        <rFont val="Noto Sans"/>
        <family val="2"/>
      </rPr>
      <t xml:space="preserve">方太</t>
    </r>
  </si>
  <si>
    <t xml:space="preserve">JZT-HA3G </t>
  </si>
  <si>
    <t xml:space="preserve">宁波方太厨具有限公司</t>
  </si>
  <si>
    <t xml:space="preserve">JZT-TH15B</t>
  </si>
  <si>
    <t xml:space="preserve">JZT-TH6B </t>
  </si>
  <si>
    <t xml:space="preserve">JZT-FD21BE</t>
  </si>
  <si>
    <t xml:space="preserve">JZT-FD21GE</t>
  </si>
  <si>
    <t xml:space="preserve">JZT-FD23BE</t>
  </si>
  <si>
    <t xml:space="preserve">JZT-HC8BE</t>
  </si>
  <si>
    <t xml:space="preserve">JZT-HT8BE</t>
  </si>
  <si>
    <t xml:space="preserve">JZT-HT9BE</t>
  </si>
  <si>
    <t xml:space="preserve">JZT-JA28BE</t>
  </si>
  <si>
    <t xml:space="preserve">JZT-TC21BE</t>
  </si>
  <si>
    <t xml:space="preserve">JZT-TH33B</t>
  </si>
  <si>
    <t xml:space="preserve">JZT-TH25B</t>
  </si>
  <si>
    <t xml:space="preserve">JZT-HT8BE.S</t>
  </si>
  <si>
    <t xml:space="preserve">JZT-TH31B</t>
  </si>
  <si>
    <t xml:space="preserve">JZT-TH33G</t>
  </si>
  <si>
    <t xml:space="preserve">JZT-TH26B</t>
  </si>
  <si>
    <r>
      <rPr>
        <sz val="10"/>
        <rFont val="宋体"/>
        <family val="0"/>
        <charset val="134"/>
      </rPr>
      <t xml:space="preserve">aoshuai</t>
    </r>
    <r>
      <rPr>
        <sz val="10"/>
        <rFont val="Noto Sans"/>
        <family val="2"/>
      </rPr>
      <t xml:space="preserve">奥帅</t>
    </r>
  </si>
  <si>
    <t xml:space="preserve">JZT-Q8908B</t>
  </si>
  <si>
    <t xml:space="preserve">绍兴市奥帅电器股份有限公司</t>
  </si>
  <si>
    <t xml:space="preserve">JJZT-LG3  </t>
  </si>
  <si>
    <t xml:space="preserve">德莱姆</t>
  </si>
  <si>
    <t xml:space="preserve">JZT-18902</t>
  </si>
  <si>
    <t xml:space="preserve">JJZT-DLM5</t>
  </si>
  <si>
    <t xml:space="preserve">JZT-QB23(MB616) </t>
  </si>
  <si>
    <t xml:space="preserve">广东长虹日电科技有限公司</t>
  </si>
  <si>
    <t xml:space="preserve">JZT-MZ-QB213</t>
  </si>
  <si>
    <r>
      <rPr>
        <sz val="10"/>
        <rFont val="宋体"/>
        <family val="0"/>
        <charset val="134"/>
      </rPr>
      <t xml:space="preserve">A.O.SMITH </t>
    </r>
    <r>
      <rPr>
        <sz val="10"/>
        <rFont val="Noto Sans"/>
        <family val="2"/>
      </rPr>
      <t xml:space="preserve">史密斯</t>
    </r>
  </si>
  <si>
    <t xml:space="preserve">JZT-F3B1</t>
  </si>
  <si>
    <t xml:space="preserve">碧波尔</t>
  </si>
  <si>
    <t xml:space="preserve"> JJZT-JX20</t>
  </si>
  <si>
    <r>
      <rPr>
        <sz val="10"/>
        <rFont val="宋体"/>
        <family val="0"/>
        <charset val="134"/>
      </rPr>
      <t xml:space="preserve">HIONE</t>
    </r>
    <r>
      <rPr>
        <sz val="10"/>
        <rFont val="Noto Sans"/>
        <family val="2"/>
      </rPr>
      <t xml:space="preserve">火王</t>
    </r>
  </si>
  <si>
    <t xml:space="preserve">JZT-2Q1</t>
  </si>
  <si>
    <t xml:space="preserve">深圳市火王燃器具有限公司</t>
  </si>
  <si>
    <t xml:space="preserve">JZT-2Q31</t>
  </si>
  <si>
    <t xml:space="preserve">GREE</t>
  </si>
  <si>
    <t xml:space="preserve">JZT-QS06B</t>
  </si>
  <si>
    <t xml:space="preserve">石家庄格力电器小家电有限公司</t>
  </si>
  <si>
    <t xml:space="preserve">JZT-QS06Ba</t>
  </si>
  <si>
    <t xml:space="preserve"> JZT-QS05B</t>
  </si>
  <si>
    <t xml:space="preserve">商帝</t>
  </si>
  <si>
    <t xml:space="preserve">JZT-Q</t>
  </si>
  <si>
    <t xml:space="preserve">广东科大方正电气股份有限公司</t>
  </si>
  <si>
    <t xml:space="preserve">绍兴市百乐田燃具电器有限公司  </t>
  </si>
  <si>
    <r>
      <rPr>
        <sz val="10"/>
        <rFont val="宋体"/>
        <family val="0"/>
        <charset val="134"/>
      </rPr>
      <t xml:space="preserve">Aodu</t>
    </r>
    <r>
      <rPr>
        <sz val="10"/>
        <rFont val="Noto Sans"/>
        <family val="2"/>
      </rPr>
      <t xml:space="preserve">奥度</t>
    </r>
  </si>
  <si>
    <t xml:space="preserve">JZT-G012F</t>
  </si>
  <si>
    <t xml:space="preserve">广东灶将军燃气具电器有限公司</t>
  </si>
  <si>
    <t xml:space="preserve">JJZT-90A1</t>
  </si>
  <si>
    <t xml:space="preserve">广东万喜电器燃气具有限公司</t>
  </si>
  <si>
    <t xml:space="preserve">JJZT-90D1</t>
  </si>
  <si>
    <t xml:space="preserve">JJZT-90C3</t>
  </si>
  <si>
    <t xml:space="preserve">JJZT-90E3</t>
  </si>
  <si>
    <t xml:space="preserve">普迪奥</t>
  </si>
  <si>
    <t xml:space="preserve">JJZT-90P1</t>
  </si>
  <si>
    <t xml:space="preserve">嵊州市杰帕电器有限公司</t>
  </si>
  <si>
    <r>
      <rPr>
        <sz val="10"/>
        <rFont val="宋体"/>
        <family val="0"/>
        <charset val="134"/>
      </rPr>
      <t xml:space="preserve">K-STOVE</t>
    </r>
    <r>
      <rPr>
        <sz val="10"/>
        <rFont val="Noto Sans"/>
        <family val="2"/>
      </rPr>
      <t xml:space="preserve">红霸</t>
    </r>
  </si>
  <si>
    <t xml:space="preserve">JZT-QC-1 </t>
  </si>
  <si>
    <t xml:space="preserve">JJZT-Q8</t>
  </si>
  <si>
    <t xml:space="preserve">嵊州米恩集成厨电有限公司</t>
  </si>
  <si>
    <r>
      <rPr>
        <sz val="10"/>
        <rFont val="宋体"/>
        <family val="0"/>
        <charset val="134"/>
      </rPr>
      <t xml:space="preserve">HYBOSS</t>
    </r>
    <r>
      <rPr>
        <sz val="10"/>
        <rFont val="Noto Sans"/>
        <family val="2"/>
      </rPr>
      <t xml:space="preserve">现代博士</t>
    </r>
  </si>
  <si>
    <t xml:space="preserve">JZT-6013B</t>
  </si>
  <si>
    <t xml:space="preserve">中山市现代厨房设备有限公司</t>
  </si>
  <si>
    <t xml:space="preserve">JZT-644B</t>
  </si>
  <si>
    <t xml:space="preserve">JZT-0151C</t>
  </si>
  <si>
    <t xml:space="preserve">JZT-560B</t>
  </si>
  <si>
    <t xml:space="preserve">火星人</t>
  </si>
  <si>
    <t xml:space="preserve">JJZT-X7B/X</t>
  </si>
  <si>
    <t xml:space="preserve">火星人厨具股份有限公司</t>
  </si>
  <si>
    <t xml:space="preserve">JJZT-E5B/Z</t>
  </si>
  <si>
    <t xml:space="preserve">JJZT-E6B/X</t>
  </si>
  <si>
    <t xml:space="preserve">JJZT-X5BZ02</t>
  </si>
  <si>
    <t xml:space="preserve">JJZT-E4BX01</t>
  </si>
  <si>
    <t xml:space="preserve">JJZT-Q2BZ01</t>
  </si>
  <si>
    <t xml:space="preserve">JJZT-T5BZ01</t>
  </si>
  <si>
    <t xml:space="preserve">JJZT-E2B/H</t>
  </si>
  <si>
    <t xml:space="preserve">JJZT-Q5B/Z</t>
  </si>
  <si>
    <t xml:space="preserve">JJZT-Q3B/Z</t>
  </si>
  <si>
    <t xml:space="preserve">Beke</t>
  </si>
  <si>
    <t xml:space="preserve">JZT-A-Y58</t>
  </si>
  <si>
    <t xml:space="preserve">中山比克电器有限公司</t>
  </si>
  <si>
    <t xml:space="preserve">邦太</t>
  </si>
  <si>
    <t xml:space="preserve">JZT-988</t>
  </si>
  <si>
    <t xml:space="preserve">中山市邦太电器有限公司</t>
  </si>
  <si>
    <t xml:space="preserve">JZT-958</t>
  </si>
  <si>
    <t xml:space="preserve">JZT-998</t>
  </si>
  <si>
    <t xml:space="preserve">JJZT-BT</t>
  </si>
  <si>
    <r>
      <rPr>
        <sz val="10"/>
        <rFont val="宋体"/>
        <family val="0"/>
        <charset val="134"/>
      </rPr>
      <t xml:space="preserve">HSD</t>
    </r>
    <r>
      <rPr>
        <sz val="10"/>
        <rFont val="Noto Sans"/>
        <family val="2"/>
      </rPr>
      <t xml:space="preserve">华仕顿</t>
    </r>
  </si>
  <si>
    <t xml:space="preserve">英伦罗孚</t>
  </si>
  <si>
    <t xml:space="preserve">JZT-06M</t>
  </si>
  <si>
    <t xml:space="preserve">浙江英伦罗孚电器有限公司</t>
  </si>
  <si>
    <t xml:space="preserve">法派</t>
  </si>
  <si>
    <t xml:space="preserve">JJZT-A-2</t>
  </si>
  <si>
    <t xml:space="preserve">绍兴市柏信电器有限公司</t>
  </si>
  <si>
    <r>
      <rPr>
        <sz val="10"/>
        <rFont val="Noto Sans"/>
        <family val="2"/>
      </rPr>
      <t xml:space="preserve">伊歌</t>
    </r>
    <r>
      <rPr>
        <sz val="10"/>
        <rFont val="宋体"/>
        <family val="0"/>
        <charset val="134"/>
      </rPr>
      <t xml:space="preserve">EAGLIFE</t>
    </r>
  </si>
  <si>
    <t xml:space="preserve">JJZT-BG5(90F18C)</t>
  </si>
  <si>
    <t xml:space="preserve">绍兴市普灵电器有限公司</t>
  </si>
  <si>
    <t xml:space="preserve">JJZT-BG5(90F12C)</t>
  </si>
  <si>
    <t xml:space="preserve">JJZT-BG5(90F12CA)</t>
  </si>
  <si>
    <t xml:space="preserve">JJZT-BG5(90H13Z)</t>
  </si>
  <si>
    <t xml:space="preserve">JJZT-BG5(90H13ZK)</t>
  </si>
  <si>
    <t xml:space="preserve">JJZT-BG5(90F15C)</t>
  </si>
  <si>
    <t xml:space="preserve">JJZT-BG5(90H16X)</t>
  </si>
  <si>
    <t xml:space="preserve">JJZT-BG5(90H16Z)</t>
  </si>
  <si>
    <t xml:space="preserve">JJZT-BG (90F19Z)</t>
  </si>
  <si>
    <r>
      <rPr>
        <sz val="10"/>
        <rFont val="宋体"/>
        <family val="0"/>
        <charset val="134"/>
      </rPr>
      <t xml:space="preserve">INTUNE</t>
    </r>
    <r>
      <rPr>
        <sz val="10"/>
        <rFont val="Noto Sans"/>
        <family val="2"/>
      </rPr>
      <t xml:space="preserve">银田</t>
    </r>
  </si>
  <si>
    <t xml:space="preserve">JZT-B919</t>
  </si>
  <si>
    <t xml:space="preserve">JJZT-MTB</t>
  </si>
  <si>
    <r>
      <rPr>
        <sz val="10"/>
        <rFont val="Noto Sans"/>
        <family val="2"/>
      </rPr>
      <t xml:space="preserve">弗兰卡</t>
    </r>
    <r>
      <rPr>
        <sz val="10"/>
        <rFont val="宋体"/>
        <family val="0"/>
        <charset val="134"/>
      </rPr>
      <t xml:space="preserve">FRANKE</t>
    </r>
  </si>
  <si>
    <t xml:space="preserve">JZT-FG8228</t>
  </si>
  <si>
    <t xml:space="preserve">JZT-FS7220</t>
  </si>
  <si>
    <t xml:space="preserve">得森普瑞</t>
  </si>
  <si>
    <t xml:space="preserve">JJZT-XD-R2</t>
  </si>
  <si>
    <r>
      <rPr>
        <sz val="10"/>
        <rFont val="宋体"/>
        <family val="0"/>
        <charset val="134"/>
      </rPr>
      <t xml:space="preserve">JINCH</t>
    </r>
    <r>
      <rPr>
        <sz val="10"/>
        <rFont val="Noto Sans"/>
        <family val="2"/>
      </rPr>
      <t xml:space="preserve">精川</t>
    </r>
  </si>
  <si>
    <t xml:space="preserve">JJZT-A6</t>
  </si>
  <si>
    <t xml:space="preserve">乐买嘉</t>
  </si>
  <si>
    <r>
      <rPr>
        <sz val="10"/>
        <rFont val="宋体"/>
        <family val="0"/>
        <charset val="134"/>
      </rPr>
      <t xml:space="preserve">Ousadi</t>
    </r>
    <r>
      <rPr>
        <sz val="10"/>
        <rFont val="Noto Sans"/>
        <family val="2"/>
      </rPr>
      <t xml:space="preserve">欧萨帝</t>
    </r>
  </si>
  <si>
    <t xml:space="preserve">JZT-OSD-A</t>
  </si>
  <si>
    <t xml:space="preserve">JZT-OSD-B</t>
  </si>
  <si>
    <t xml:space="preserve">JJZT-OSD900-KA</t>
  </si>
  <si>
    <t xml:space="preserve">中山市粤派厨卫电器有限公司</t>
  </si>
  <si>
    <t xml:space="preserve"> JZT-C001</t>
  </si>
  <si>
    <t xml:space="preserve">中山市传美奇电器有限公司</t>
  </si>
  <si>
    <r>
      <rPr>
        <sz val="10"/>
        <rFont val="宋体"/>
        <family val="0"/>
        <charset val="134"/>
      </rPr>
      <t xml:space="preserve">OULANDA</t>
    </r>
    <r>
      <rPr>
        <sz val="10"/>
        <rFont val="Noto Sans"/>
        <family val="2"/>
      </rPr>
      <t xml:space="preserve">欧兰达</t>
    </r>
  </si>
  <si>
    <t xml:space="preserve">JJZT-01X </t>
  </si>
  <si>
    <t xml:space="preserve">嵊州市达晟电器有限公司</t>
  </si>
  <si>
    <r>
      <rPr>
        <sz val="10"/>
        <rFont val="宋体"/>
        <family val="0"/>
        <charset val="134"/>
      </rPr>
      <t xml:space="preserve">OTT</t>
    </r>
    <r>
      <rPr>
        <sz val="10"/>
        <rFont val="Noto Sans"/>
        <family val="2"/>
      </rPr>
      <t xml:space="preserve">欧特</t>
    </r>
  </si>
  <si>
    <t xml:space="preserve">绍兴威卡仕电器有限公司</t>
  </si>
  <si>
    <t xml:space="preserve">HUANGGUAN</t>
  </si>
  <si>
    <t xml:space="preserve">诚帝电器（广东）有限公司</t>
  </si>
  <si>
    <r>
      <rPr>
        <sz val="10"/>
        <rFont val="宋体"/>
        <family val="0"/>
        <charset val="134"/>
      </rPr>
      <t xml:space="preserve">VIOMI</t>
    </r>
    <r>
      <rPr>
        <sz val="10"/>
        <rFont val="Noto Sans"/>
        <family val="2"/>
      </rPr>
      <t xml:space="preserve">云米</t>
    </r>
  </si>
  <si>
    <t xml:space="preserve">JZT-VG601</t>
  </si>
  <si>
    <t xml:space="preserve">中山市雅乐思燃具科技有限公司</t>
  </si>
  <si>
    <t xml:space="preserve"> JZT-VG203</t>
  </si>
  <si>
    <t xml:space="preserve">中山市喜玛拉雅电器有限公司</t>
  </si>
  <si>
    <t xml:space="preserve"> JZT-VG801</t>
  </si>
  <si>
    <r>
      <rPr>
        <sz val="10"/>
        <rFont val="宋体"/>
        <family val="0"/>
        <charset val="134"/>
      </rPr>
      <t xml:space="preserve">SENG</t>
    </r>
    <r>
      <rPr>
        <sz val="10"/>
        <rFont val="Noto Sans"/>
        <family val="2"/>
      </rPr>
      <t xml:space="preserve">森歌</t>
    </r>
  </si>
  <si>
    <t xml:space="preserve">JJZT-Q1</t>
  </si>
  <si>
    <t xml:space="preserve">浙江森歌电器有限公司</t>
  </si>
  <si>
    <t xml:space="preserve">JJZT-A8ZK</t>
  </si>
  <si>
    <t xml:space="preserve">JJZT-M3</t>
  </si>
  <si>
    <t xml:space="preserve">JJZT-T3BZ</t>
  </si>
  <si>
    <t xml:space="preserve">JJZT-Q6</t>
  </si>
  <si>
    <t xml:space="preserve">JJZT-Z</t>
  </si>
  <si>
    <t xml:space="preserve">JJZT-Q7S</t>
  </si>
  <si>
    <t xml:space="preserve">JJZT-Q7SC</t>
  </si>
  <si>
    <t xml:space="preserve">JJZT-M2</t>
  </si>
  <si>
    <t xml:space="preserve">JJZT-F5W</t>
  </si>
  <si>
    <t xml:space="preserve">JJZT-Q7SZ</t>
  </si>
  <si>
    <t xml:space="preserve">JJZT-A8Z</t>
  </si>
  <si>
    <t xml:space="preserve">JJZT-A9SZK</t>
  </si>
  <si>
    <t xml:space="preserve">JJZT-M3C</t>
  </si>
  <si>
    <t xml:space="preserve">JJZT-M3Z</t>
  </si>
  <si>
    <t xml:space="preserve">JJZT-Q7SZK</t>
  </si>
  <si>
    <t xml:space="preserve">JJZT-D3ZK</t>
  </si>
  <si>
    <r>
      <rPr>
        <sz val="10"/>
        <rFont val="宋体"/>
        <family val="0"/>
        <charset val="134"/>
      </rPr>
      <t xml:space="preserve">Xinpai</t>
    </r>
    <r>
      <rPr>
        <sz val="10"/>
        <rFont val="Noto Sans"/>
        <family val="2"/>
      </rPr>
      <t xml:space="preserve">鑫派</t>
    </r>
  </si>
  <si>
    <t xml:space="preserve">JZT-A6002</t>
  </si>
  <si>
    <t xml:space="preserve">中山市鑫喜电器有限公司</t>
  </si>
  <si>
    <t xml:space="preserve">Httai</t>
  </si>
  <si>
    <t xml:space="preserve">JZT-B122</t>
  </si>
  <si>
    <t xml:space="preserve">宁波市鄞州厨锋厨房用品厂</t>
  </si>
  <si>
    <r>
      <rPr>
        <sz val="10"/>
        <rFont val="宋体"/>
        <family val="0"/>
        <charset val="134"/>
      </rPr>
      <t xml:space="preserve">AUPU</t>
    </r>
    <r>
      <rPr>
        <sz val="10"/>
        <rFont val="Noto Sans"/>
        <family val="2"/>
      </rPr>
      <t xml:space="preserve">奥普</t>
    </r>
  </si>
  <si>
    <t xml:space="preserve"> JJZT-E9-B </t>
  </si>
  <si>
    <t xml:space="preserve">JJZT-E3-B</t>
  </si>
  <si>
    <t xml:space="preserve">JJZT-P8B</t>
  </si>
  <si>
    <t xml:space="preserve">绍兴五行电器有限公司</t>
  </si>
  <si>
    <t xml:space="preserve">JJZT-A3ZK</t>
  </si>
  <si>
    <t xml:space="preserve">JJZT-A3X</t>
  </si>
  <si>
    <t xml:space="preserve">JJZT-A3Z</t>
  </si>
  <si>
    <t xml:space="preserve">JJZT-P8Z-B</t>
  </si>
  <si>
    <r>
      <rPr>
        <sz val="10"/>
        <rFont val="宋体"/>
        <family val="0"/>
        <charset val="134"/>
      </rPr>
      <t xml:space="preserve">SEBCU</t>
    </r>
    <r>
      <rPr>
        <sz val="10"/>
        <rFont val="Noto Sans"/>
        <family val="2"/>
      </rPr>
      <t xml:space="preserve">森厨</t>
    </r>
  </si>
  <si>
    <t xml:space="preserve">JZT-B200</t>
  </si>
  <si>
    <t xml:space="preserve">嵊州市东和电器有限公司</t>
  </si>
  <si>
    <t xml:space="preserve">JJZT-S600-S6</t>
  </si>
  <si>
    <r>
      <rPr>
        <sz val="10"/>
        <rFont val="宋体"/>
        <family val="0"/>
        <charset val="134"/>
      </rPr>
      <t xml:space="preserve">taitaimei</t>
    </r>
    <r>
      <rPr>
        <sz val="10"/>
        <rFont val="Noto Sans"/>
        <family val="2"/>
      </rPr>
      <t xml:space="preserve">太太美</t>
    </r>
  </si>
  <si>
    <t xml:space="preserve">JZT-L5</t>
  </si>
  <si>
    <t xml:space="preserve">绍兴市绿色家园电器有限公司</t>
  </si>
  <si>
    <r>
      <rPr>
        <sz val="10"/>
        <rFont val="Noto Sans"/>
        <family val="2"/>
      </rPr>
      <t xml:space="preserve">巴特弗莱</t>
    </r>
    <r>
      <rPr>
        <sz val="10"/>
        <rFont val="宋体"/>
        <family val="0"/>
        <charset val="134"/>
      </rPr>
      <t xml:space="preserve">BATFLY</t>
    </r>
  </si>
  <si>
    <t xml:space="preserve"> JZT-48A</t>
  </si>
  <si>
    <t xml:space="preserve">中山物镁电气科技有限公司</t>
  </si>
  <si>
    <t xml:space="preserve">帅丰</t>
  </si>
  <si>
    <t xml:space="preserve">JJZT-E6-3B</t>
  </si>
  <si>
    <t xml:space="preserve">浙江帅丰电器股份有限公司</t>
  </si>
  <si>
    <t xml:space="preserve">JJZT-V11-3B</t>
  </si>
  <si>
    <t xml:space="preserve">JJZT-S63-7B</t>
  </si>
  <si>
    <t xml:space="preserve">JJZT-E6-7B</t>
  </si>
  <si>
    <t xml:space="preserve">JJZT-E6-9B</t>
  </si>
  <si>
    <t xml:space="preserve">JJZT-FUX5-3B</t>
  </si>
  <si>
    <t xml:space="preserve">JJZT-V10-3B</t>
  </si>
  <si>
    <t xml:space="preserve">JJZT-2019FU2-3B</t>
  </si>
  <si>
    <t xml:space="preserve">JJZT-2019FU2-7B</t>
  </si>
  <si>
    <t xml:space="preserve">JJZT-U7-3B</t>
  </si>
  <si>
    <t xml:space="preserve">JJZT-U7-7B</t>
  </si>
  <si>
    <r>
      <rPr>
        <sz val="10"/>
        <rFont val="宋体"/>
        <family val="0"/>
        <charset val="134"/>
      </rPr>
      <t xml:space="preserve">HIGOLD</t>
    </r>
    <r>
      <rPr>
        <sz val="10"/>
        <rFont val="Noto Sans"/>
        <family val="2"/>
      </rPr>
      <t xml:space="preserve">悍高</t>
    </r>
  </si>
  <si>
    <t xml:space="preserve">JZT-A02</t>
  </si>
  <si>
    <t xml:space="preserve">佛山市顺德区奥太乐厨卫电器有限公司</t>
  </si>
  <si>
    <t xml:space="preserve">JZT-B01</t>
  </si>
  <si>
    <t xml:space="preserve">JZT-B02</t>
  </si>
  <si>
    <t xml:space="preserve">JZT-B05L</t>
  </si>
  <si>
    <t xml:space="preserve">JZT-B06</t>
  </si>
  <si>
    <t xml:space="preserve">JZT-B07</t>
  </si>
  <si>
    <t xml:space="preserve">JZT-B08</t>
  </si>
  <si>
    <t xml:space="preserve">AEG</t>
  </si>
  <si>
    <t xml:space="preserve">JZT-HGB82201CM</t>
  </si>
  <si>
    <t xml:space="preserve">JZT-HGB82211CB</t>
  </si>
  <si>
    <t xml:space="preserve">广东美的厨房电器制造有限公司</t>
  </si>
  <si>
    <t xml:space="preserve">JZT-HGB82200CB</t>
  </si>
  <si>
    <t xml:space="preserve">红月亮</t>
  </si>
  <si>
    <t xml:space="preserve">JZT-F998-A8</t>
  </si>
  <si>
    <t xml:space="preserve">佛山市顺德区欧德宝电器制造有限公司</t>
  </si>
  <si>
    <t xml:space="preserve">美勒</t>
  </si>
  <si>
    <t xml:space="preserve">JZT-B10-8042</t>
  </si>
  <si>
    <t xml:space="preserve">嵊州市科宝电器有限公司</t>
  </si>
  <si>
    <r>
      <rPr>
        <sz val="10"/>
        <rFont val="宋体"/>
        <family val="0"/>
        <charset val="134"/>
      </rPr>
      <t xml:space="preserve">GUG</t>
    </r>
    <r>
      <rPr>
        <sz val="10"/>
        <rFont val="Noto Sans"/>
        <family val="2"/>
      </rPr>
      <t xml:space="preserve">佳歌</t>
    </r>
  </si>
  <si>
    <t xml:space="preserve">JJZT-H1</t>
  </si>
  <si>
    <t xml:space="preserve">浙江佳歌电器有限公司</t>
  </si>
  <si>
    <t xml:space="preserve">JJZT-H2</t>
  </si>
  <si>
    <t xml:space="preserve">JJZT-H3</t>
  </si>
  <si>
    <t xml:space="preserve">JJZT-H1ZX</t>
  </si>
  <si>
    <t xml:space="preserve">JJZT-H2ZX</t>
  </si>
  <si>
    <t xml:space="preserve">JJZT-H5</t>
  </si>
  <si>
    <t xml:space="preserve">SAST</t>
  </si>
  <si>
    <t xml:space="preserve">JZT-K05</t>
  </si>
  <si>
    <r>
      <rPr>
        <sz val="10"/>
        <rFont val="宋体"/>
        <family val="0"/>
        <charset val="134"/>
      </rPr>
      <t xml:space="preserve">HEE</t>
    </r>
    <r>
      <rPr>
        <sz val="10"/>
        <rFont val="Noto Sans"/>
        <family val="2"/>
      </rPr>
      <t xml:space="preserve">豪意</t>
    </r>
  </si>
  <si>
    <t xml:space="preserve">JZT-S68B</t>
  </si>
  <si>
    <t xml:space="preserve">中山市东凤镇骄子电器厂</t>
  </si>
  <si>
    <t xml:space="preserve">新飞</t>
  </si>
  <si>
    <t xml:space="preserve">JZT-A8</t>
  </si>
  <si>
    <t xml:space="preserve">中山市新新电器有限公司</t>
  </si>
  <si>
    <t xml:space="preserve">信利</t>
  </si>
  <si>
    <t xml:space="preserve">JJZT-A05-1</t>
  </si>
  <si>
    <t xml:space="preserve">浙江信利电器有限公司</t>
  </si>
  <si>
    <t xml:space="preserve">嵊州市福华燃具有限公司</t>
  </si>
  <si>
    <t xml:space="preserve">DepElec</t>
  </si>
  <si>
    <t xml:space="preserve">JJZT-ZK90-A1 </t>
  </si>
  <si>
    <t xml:space="preserve">浙江德普电器有限公司</t>
  </si>
  <si>
    <r>
      <rPr>
        <sz val="10"/>
        <rFont val="宋体"/>
        <family val="0"/>
        <charset val="134"/>
      </rPr>
      <t xml:space="preserve">Medal</t>
    </r>
    <r>
      <rPr>
        <sz val="10"/>
        <rFont val="Noto Sans"/>
        <family val="2"/>
      </rPr>
      <t xml:space="preserve">美多</t>
    </r>
  </si>
  <si>
    <t xml:space="preserve">JJZT-B1-A2</t>
  </si>
  <si>
    <t xml:space="preserve">浙江美多电器有限公司</t>
  </si>
  <si>
    <t xml:space="preserve">科大</t>
  </si>
  <si>
    <t xml:space="preserve">浙江科大电器股份有限公司</t>
  </si>
  <si>
    <t xml:space="preserve">JJZT-D2</t>
  </si>
  <si>
    <t xml:space="preserve">JJZT-L2</t>
  </si>
  <si>
    <t xml:space="preserve">KEON COANDA</t>
  </si>
  <si>
    <t xml:space="preserve">JZT-KN77</t>
  </si>
  <si>
    <t xml:space="preserve">JZT-KN57</t>
  </si>
  <si>
    <t xml:space="preserve">JZT-KN58</t>
  </si>
  <si>
    <t xml:space="preserve">JJZT-A22-D117</t>
  </si>
  <si>
    <t xml:space="preserve">JJZT-A15-D107</t>
  </si>
  <si>
    <t xml:space="preserve">JJZT-A37-D117X</t>
  </si>
  <si>
    <t xml:space="preserve">JJZT-A29-D123X</t>
  </si>
  <si>
    <t xml:space="preserve">JJZT-A20-D109</t>
  </si>
  <si>
    <t xml:space="preserve"> Hisense</t>
  </si>
  <si>
    <t xml:space="preserve">JZT-HB301</t>
  </si>
  <si>
    <t xml:space="preserve">海信（广东）厨卫系统有限公司</t>
  </si>
  <si>
    <t xml:space="preserve">JZT-HB505</t>
  </si>
  <si>
    <t xml:space="preserve">JZT-HB307</t>
  </si>
  <si>
    <t xml:space="preserve">JZT-HB312</t>
  </si>
  <si>
    <t xml:space="preserve">JJZT-WD501</t>
  </si>
  <si>
    <r>
      <rPr>
        <sz val="10"/>
        <rFont val="宋体"/>
        <family val="0"/>
        <charset val="134"/>
      </rPr>
      <t xml:space="preserve">Huayi</t>
    </r>
    <r>
      <rPr>
        <sz val="10"/>
        <rFont val="Noto Sans"/>
        <family val="2"/>
      </rPr>
      <t xml:space="preserve">华亿</t>
    </r>
  </si>
  <si>
    <t xml:space="preserve">JZT-B4501A</t>
  </si>
  <si>
    <t xml:space="preserve">中山市华亿新生活电器有限公司</t>
  </si>
  <si>
    <t xml:space="preserve">格兰仕</t>
  </si>
  <si>
    <t xml:space="preserve">JZT-G3203B</t>
  </si>
  <si>
    <t xml:space="preserve">广东格兰仕微波生活电器制造有限公司</t>
  </si>
  <si>
    <t xml:space="preserve">JZT-B511</t>
  </si>
  <si>
    <t xml:space="preserve">JZT-G3201B</t>
  </si>
  <si>
    <r>
      <rPr>
        <sz val="10"/>
        <rFont val="宋体"/>
        <family val="0"/>
        <charset val="134"/>
      </rPr>
      <t xml:space="preserve">INSE</t>
    </r>
    <r>
      <rPr>
        <sz val="10"/>
        <rFont val="Noto Sans"/>
        <family val="2"/>
      </rPr>
      <t xml:space="preserve">樱雪</t>
    </r>
  </si>
  <si>
    <t xml:space="preserve">JJZT-90Z2005(B)</t>
  </si>
  <si>
    <t xml:space="preserve">中山市樱雪集团有限公司</t>
  </si>
  <si>
    <t xml:space="preserve">JZT-Q1807(B)</t>
  </si>
  <si>
    <t xml:space="preserve">JZT-Q1806(B)</t>
  </si>
  <si>
    <r>
      <rPr>
        <sz val="10"/>
        <rFont val="宋体"/>
        <family val="0"/>
        <charset val="134"/>
      </rPr>
      <t xml:space="preserve">PADILUO</t>
    </r>
    <r>
      <rPr>
        <sz val="10"/>
        <rFont val="Noto Sans"/>
        <family val="2"/>
      </rPr>
      <t xml:space="preserve">帕帝洛</t>
    </r>
  </si>
  <si>
    <t xml:space="preserve">JJZT-PDT02</t>
  </si>
  <si>
    <t xml:space="preserve">芬莱</t>
  </si>
  <si>
    <t xml:space="preserve">JZT-C022</t>
  </si>
  <si>
    <t xml:space="preserve">JJZT-H26</t>
  </si>
  <si>
    <t xml:space="preserve">中山市广利来电器有限公司</t>
  </si>
  <si>
    <t xml:space="preserve">株洲市</t>
  </si>
  <si>
    <r>
      <rPr>
        <sz val="10"/>
        <rFont val="宋体"/>
        <family val="0"/>
        <charset val="134"/>
      </rPr>
      <t xml:space="preserve">Vatti</t>
    </r>
    <r>
      <rPr>
        <sz val="10"/>
        <rFont val="Noto Sans"/>
        <family val="2"/>
      </rPr>
      <t xml:space="preserve">華帝</t>
    </r>
  </si>
  <si>
    <t xml:space="preserve">JZT-BH910B</t>
  </si>
  <si>
    <t xml:space="preserve">JZT-BH838B2</t>
  </si>
  <si>
    <t xml:space="preserve">JZT-BH838B1</t>
  </si>
  <si>
    <t xml:space="preserve">JZT-BH838B</t>
  </si>
  <si>
    <t xml:space="preserve">JZT-B864B</t>
  </si>
  <si>
    <t xml:space="preserve">JZT-B8407B</t>
  </si>
  <si>
    <t xml:space="preserve">JZT-B8408B</t>
  </si>
  <si>
    <t xml:space="preserve">奥斯顿</t>
  </si>
  <si>
    <t xml:space="preserve">JZT-B826</t>
  </si>
  <si>
    <t xml:space="preserve">广东奥斯顿电器有限公司</t>
  </si>
  <si>
    <r>
      <rPr>
        <sz val="10"/>
        <rFont val="宋体"/>
        <family val="0"/>
        <charset val="134"/>
      </rPr>
      <t xml:space="preserve">SAKACO</t>
    </r>
    <r>
      <rPr>
        <sz val="10"/>
        <rFont val="Noto Sans"/>
        <family val="2"/>
      </rPr>
      <t xml:space="preserve">板川</t>
    </r>
  </si>
  <si>
    <t xml:space="preserve">JJZT-XD</t>
  </si>
  <si>
    <t xml:space="preserve">浙江板川电器有限公司</t>
  </si>
  <si>
    <t xml:space="preserve">JJZDT-XD-M20</t>
  </si>
  <si>
    <t xml:space="preserve">JJZT-R20</t>
  </si>
  <si>
    <t xml:space="preserve">风田</t>
  </si>
  <si>
    <t xml:space="preserve"> JCZTC-90A</t>
  </si>
  <si>
    <t xml:space="preserve">中山市风田集成厨卫电器有限公司</t>
  </si>
  <si>
    <t xml:space="preserve">JJZT-J2</t>
  </si>
  <si>
    <t xml:space="preserve">浙江加加电器有限公司</t>
  </si>
  <si>
    <t xml:space="preserve">乐铃</t>
  </si>
  <si>
    <t xml:space="preserve">JZT-B2</t>
  </si>
  <si>
    <t xml:space="preserve">广东乐铃电器股份有限公司</t>
  </si>
  <si>
    <t xml:space="preserve">JJZT-2211-7</t>
  </si>
  <si>
    <t xml:space="preserve">GDBOSS</t>
  </si>
  <si>
    <t xml:space="preserve">JZT-998-B</t>
  </si>
  <si>
    <t xml:space="preserve">佛山世纪零壹电子科技有限公司</t>
  </si>
  <si>
    <t xml:space="preserve">火星一号</t>
  </si>
  <si>
    <t xml:space="preserve">JJZT-V10C</t>
  </si>
  <si>
    <t xml:space="preserve">浙江火星一号科技有限公司</t>
  </si>
  <si>
    <t xml:space="preserve">JJZT-V02</t>
  </si>
  <si>
    <r>
      <rPr>
        <sz val="10"/>
        <rFont val="宋体"/>
        <family val="0"/>
        <charset val="134"/>
      </rPr>
      <t xml:space="preserve">RE</t>
    </r>
    <r>
      <rPr>
        <sz val="10"/>
        <rFont val="Noto Sans"/>
        <family val="2"/>
      </rPr>
      <t xml:space="preserve">睿尚</t>
    </r>
  </si>
  <si>
    <t xml:space="preserve">JZT-Z555</t>
  </si>
  <si>
    <t xml:space="preserve">中山市尚和电器有限公司</t>
  </si>
  <si>
    <t xml:space="preserve">JJZT-HB(90A13)ZK</t>
  </si>
  <si>
    <t xml:space="preserve">浙江万事兴电器有限公司</t>
  </si>
  <si>
    <t xml:space="preserve">京芙田</t>
  </si>
  <si>
    <t xml:space="preserve">宁波欧琳厨房电器有限公司</t>
  </si>
  <si>
    <t xml:space="preserve">JZT-E305G</t>
  </si>
  <si>
    <r>
      <rPr>
        <sz val="10"/>
        <rFont val="宋体"/>
        <family val="0"/>
        <charset val="134"/>
      </rPr>
      <t xml:space="preserve">Wanbao</t>
    </r>
    <r>
      <rPr>
        <sz val="10"/>
        <rFont val="Noto Sans"/>
        <family val="2"/>
      </rPr>
      <t xml:space="preserve">万宝</t>
    </r>
  </si>
  <si>
    <t xml:space="preserve">JZT-200B</t>
  </si>
  <si>
    <t xml:space="preserve">佛山市顺德区菊花电器有限公司</t>
  </si>
  <si>
    <t xml:space="preserve">Haotaitai</t>
  </si>
  <si>
    <t xml:space="preserve">JZT-2196</t>
  </si>
  <si>
    <r>
      <rPr>
        <sz val="10"/>
        <rFont val="宋体"/>
        <family val="0"/>
        <charset val="134"/>
      </rPr>
      <t xml:space="preserve">HAOPU</t>
    </r>
    <r>
      <rPr>
        <sz val="10"/>
        <rFont val="Noto Sans"/>
        <family val="2"/>
      </rPr>
      <t xml:space="preserve">豪普</t>
    </r>
  </si>
  <si>
    <t xml:space="preserve">JJZT-HP</t>
  </si>
  <si>
    <t xml:space="preserve">嵊州市豪普电器有限公司</t>
  </si>
  <si>
    <t xml:space="preserve">JZT-HPB</t>
  </si>
  <si>
    <t xml:space="preserve">JJZT-D2Z</t>
  </si>
  <si>
    <r>
      <rPr>
        <sz val="10"/>
        <rFont val="宋体"/>
        <family val="0"/>
        <charset val="134"/>
      </rPr>
      <t xml:space="preserve">HUATAI</t>
    </r>
    <r>
      <rPr>
        <sz val="10"/>
        <rFont val="Noto Sans"/>
        <family val="2"/>
      </rPr>
      <t xml:space="preserve">华太</t>
    </r>
  </si>
  <si>
    <t xml:space="preserve">JZT-HT-A</t>
  </si>
  <si>
    <t xml:space="preserve">佛山市顺德区灵科燃具电器实业有限公司</t>
  </si>
  <si>
    <t xml:space="preserve">JZT-9B00</t>
  </si>
  <si>
    <t xml:space="preserve">杭州老板电器股份有限公司</t>
  </si>
  <si>
    <t xml:space="preserve">JZT-9B32</t>
  </si>
  <si>
    <t xml:space="preserve">JZT-9B20</t>
  </si>
  <si>
    <t xml:space="preserve">JZT-9B92</t>
  </si>
  <si>
    <t xml:space="preserve">JZT-9B37</t>
  </si>
  <si>
    <t xml:space="preserve">JZT-9B03</t>
  </si>
  <si>
    <t xml:space="preserve">JZT-9B52</t>
  </si>
  <si>
    <t xml:space="preserve">JZT-7G29</t>
  </si>
  <si>
    <t xml:space="preserve">JZT-9G53</t>
  </si>
  <si>
    <t xml:space="preserve">JZT-9G01</t>
  </si>
  <si>
    <t xml:space="preserve">JZT-9G38</t>
  </si>
  <si>
    <t xml:space="preserve">JZT-9G21</t>
  </si>
  <si>
    <t xml:space="preserve">JZT-7B13</t>
  </si>
  <si>
    <t xml:space="preserve">JZT-7B28</t>
  </si>
  <si>
    <t xml:space="preserve">JZT-7G27</t>
  </si>
  <si>
    <t xml:space="preserve">JJZT-90B8Z</t>
  </si>
  <si>
    <t xml:space="preserve">JZT-2WLG</t>
  </si>
  <si>
    <t xml:space="preserve">JZT-2QLGH</t>
  </si>
  <si>
    <r>
      <rPr>
        <sz val="10"/>
        <rFont val="宋体"/>
        <family val="0"/>
        <charset val="134"/>
      </rPr>
      <t xml:space="preserve">EAGLIFE</t>
    </r>
    <r>
      <rPr>
        <sz val="10"/>
        <rFont val="Noto Sans"/>
        <family val="2"/>
      </rPr>
      <t xml:space="preserve">伊歌</t>
    </r>
  </si>
  <si>
    <r>
      <rPr>
        <sz val="10"/>
        <rFont val="宋体"/>
        <family val="0"/>
        <charset val="134"/>
      </rPr>
      <t xml:space="preserve">Haier</t>
    </r>
    <r>
      <rPr>
        <sz val="10"/>
        <rFont val="Noto Sans"/>
        <family val="2"/>
      </rPr>
      <t xml:space="preserve">海尔</t>
    </r>
  </si>
  <si>
    <t xml:space="preserve">JZT-Q731(12T)</t>
  </si>
  <si>
    <t xml:space="preserve">青岛海尔洗碗机有限公司</t>
  </si>
  <si>
    <t xml:space="preserve">JJZT-J90HZ(12T)</t>
  </si>
  <si>
    <r>
      <rPr>
        <sz val="10"/>
        <rFont val="Noto Sans"/>
        <family val="2"/>
      </rPr>
      <t xml:space="preserve">卡萨帝</t>
    </r>
    <r>
      <rPr>
        <sz val="10"/>
        <rFont val="宋体"/>
        <family val="0"/>
        <charset val="134"/>
      </rPr>
      <t xml:space="preserve">Casarte</t>
    </r>
  </si>
  <si>
    <t xml:space="preserve">JZT-G2KG92(12T)</t>
  </si>
  <si>
    <r>
      <rPr>
        <sz val="10"/>
        <rFont val="Noto Sans"/>
        <family val="2"/>
      </rPr>
      <t xml:space="preserve">统帅</t>
    </r>
    <r>
      <rPr>
        <sz val="10"/>
        <rFont val="宋体"/>
        <family val="0"/>
        <charset val="134"/>
      </rPr>
      <t xml:space="preserve">Leader</t>
    </r>
  </si>
  <si>
    <t xml:space="preserve">JZT-LQ1GA(12T)</t>
  </si>
  <si>
    <r>
      <rPr>
        <sz val="10"/>
        <rFont val="宋体"/>
        <family val="0"/>
        <charset val="134"/>
      </rPr>
      <t xml:space="preserve">MALIO</t>
    </r>
    <r>
      <rPr>
        <sz val="10"/>
        <rFont val="Noto Sans"/>
        <family val="2"/>
      </rPr>
      <t xml:space="preserve">玛尼欧</t>
    </r>
  </si>
  <si>
    <t xml:space="preserve">JZT-W2-78G.2G-S</t>
  </si>
  <si>
    <t xml:space="preserve">宁波市万茂电器有限公司奉化三横生产车间</t>
  </si>
  <si>
    <t xml:space="preserve">JZT-W1-7605G.2G</t>
  </si>
  <si>
    <t xml:space="preserve">JZT-W1-7603G.2G</t>
  </si>
  <si>
    <t xml:space="preserve">JZT-W1-7806G.2G-S</t>
  </si>
  <si>
    <r>
      <rPr>
        <sz val="10"/>
        <rFont val="宋体"/>
        <family val="0"/>
        <charset val="134"/>
      </rPr>
      <t xml:space="preserve">CHIFFO</t>
    </r>
    <r>
      <rPr>
        <sz val="10"/>
        <rFont val="Noto Sans"/>
        <family val="2"/>
      </rPr>
      <t xml:space="preserve">前锋</t>
    </r>
  </si>
  <si>
    <t xml:space="preserve">JJZT-U301X</t>
  </si>
  <si>
    <t xml:space="preserve">成都前锋电子有限责任公司</t>
  </si>
  <si>
    <t xml:space="preserve">雅士林</t>
  </si>
  <si>
    <t xml:space="preserve">JJZT-Y630</t>
  </si>
  <si>
    <t xml:space="preserve">浙江雅士林智能家居有限公司</t>
  </si>
  <si>
    <t xml:space="preserve">JJZT-Y530</t>
  </si>
  <si>
    <t xml:space="preserve">JZT-J5C(B)</t>
  </si>
  <si>
    <t xml:space="preserve">JZT-Q638G</t>
  </si>
  <si>
    <t xml:space="preserve">JZT-Q631G</t>
  </si>
  <si>
    <r>
      <rPr>
        <sz val="10"/>
        <rFont val="Noto Sans"/>
        <family val="2"/>
      </rPr>
      <t xml:space="preserve">阿克斯曼</t>
    </r>
    <r>
      <rPr>
        <sz val="10"/>
        <rFont val="宋体"/>
        <family val="0"/>
        <charset val="134"/>
      </rPr>
      <t xml:space="preserve">AKESIMAN</t>
    </r>
  </si>
  <si>
    <t xml:space="preserve">JZT-Q3</t>
  </si>
  <si>
    <r>
      <rPr>
        <sz val="10"/>
        <rFont val="宋体"/>
        <family val="0"/>
        <charset val="134"/>
      </rPr>
      <t xml:space="preserve">BEST</t>
    </r>
    <r>
      <rPr>
        <sz val="10"/>
        <rFont val="Noto Sans"/>
        <family val="2"/>
      </rPr>
      <t xml:space="preserve">百得</t>
    </r>
  </si>
  <si>
    <t xml:space="preserve">JZT-Q915B</t>
  </si>
  <si>
    <t xml:space="preserve">中山百得厨卫有限公司</t>
  </si>
  <si>
    <t xml:space="preserve">博西华电器（江苏）有限公司</t>
  </si>
  <si>
    <r>
      <rPr>
        <sz val="10"/>
        <rFont val="宋体"/>
        <family val="0"/>
        <charset val="134"/>
      </rPr>
      <t xml:space="preserve">PAL</t>
    </r>
    <r>
      <rPr>
        <sz val="10"/>
        <rFont val="Noto Sans"/>
        <family val="2"/>
      </rPr>
      <t xml:space="preserve">上派</t>
    </r>
  </si>
  <si>
    <t xml:space="preserve">JJZT-F13</t>
  </si>
  <si>
    <t xml:space="preserve">JJZT-F12</t>
  </si>
  <si>
    <r>
      <rPr>
        <sz val="10"/>
        <rFont val="宋体"/>
        <family val="0"/>
        <charset val="134"/>
      </rPr>
      <t xml:space="preserve">sacon</t>
    </r>
    <r>
      <rPr>
        <sz val="10"/>
        <rFont val="Noto Sans"/>
        <family val="2"/>
      </rPr>
      <t xml:space="preserve">帅康</t>
    </r>
  </si>
  <si>
    <t xml:space="preserve">JJZT-GB550</t>
  </si>
  <si>
    <t xml:space="preserve">华硕</t>
  </si>
  <si>
    <t xml:space="preserve">广东华硕厨房设备有限公司</t>
  </si>
  <si>
    <t xml:space="preserve">中燃宝</t>
  </si>
  <si>
    <t xml:space="preserve">JZT-Q404B.S</t>
  </si>
  <si>
    <t xml:space="preserve">JZT-Q202B.X</t>
  </si>
  <si>
    <t xml:space="preserve">JZT-Q808B</t>
  </si>
  <si>
    <t xml:space="preserve">JZT-T206G</t>
  </si>
  <si>
    <t xml:space="preserve">JZT-Q1001B</t>
  </si>
  <si>
    <t xml:space="preserve">JJZT-LW5(B)</t>
  </si>
  <si>
    <t xml:space="preserve">湘潭市</t>
  </si>
  <si>
    <t xml:space="preserve">JJZT-KLA732(B)</t>
  </si>
  <si>
    <t xml:space="preserve">JJZT-LJ3C(B)</t>
  </si>
  <si>
    <t xml:space="preserve">JZT-J3C(B)</t>
  </si>
  <si>
    <t xml:space="preserve">JZT-QA10B(W)</t>
  </si>
  <si>
    <t xml:space="preserve">JZT-QJ12B</t>
  </si>
  <si>
    <t xml:space="preserve">JZT-QJ15B(W)</t>
  </si>
  <si>
    <t xml:space="preserve">JZT-J3(B)</t>
  </si>
  <si>
    <t xml:space="preserve">JZT-A2C(B)</t>
  </si>
  <si>
    <t xml:space="preserve">美大</t>
  </si>
  <si>
    <t xml:space="preserve">JZT-BF862B</t>
  </si>
  <si>
    <t xml:space="preserve">JZT-B866B1</t>
  </si>
  <si>
    <t xml:space="preserve">JZT-B868B</t>
  </si>
  <si>
    <t xml:space="preserve">JZT-B866BS</t>
  </si>
  <si>
    <t xml:space="preserve">JZT-B8251B</t>
  </si>
  <si>
    <t xml:space="preserve">JCZTC-90A</t>
  </si>
  <si>
    <r>
      <rPr>
        <sz val="10"/>
        <rFont val="Noto Sans"/>
        <family val="2"/>
      </rPr>
      <t xml:space="preserve">当乐</t>
    </r>
    <r>
      <rPr>
        <sz val="10"/>
        <rFont val="宋体"/>
        <family val="0"/>
        <charset val="134"/>
      </rPr>
      <t xml:space="preserve">DANGLE</t>
    </r>
  </si>
  <si>
    <t xml:space="preserve">JZT-FC</t>
  </si>
  <si>
    <r>
      <rPr>
        <sz val="10"/>
        <rFont val="宋体"/>
        <family val="0"/>
        <charset val="134"/>
      </rPr>
      <t xml:space="preserve"> Haier</t>
    </r>
    <r>
      <rPr>
        <sz val="10"/>
        <rFont val="Noto Sans"/>
        <family val="2"/>
      </rPr>
      <t xml:space="preserve">海尔</t>
    </r>
  </si>
  <si>
    <t xml:space="preserve"> JZT-Q236(12T)</t>
  </si>
  <si>
    <r>
      <rPr>
        <sz val="10"/>
        <rFont val="宋体"/>
        <family val="0"/>
        <charset val="134"/>
      </rPr>
      <t xml:space="preserve">PUSEN</t>
    </r>
    <r>
      <rPr>
        <sz val="10"/>
        <rFont val="Noto Sans"/>
        <family val="2"/>
      </rPr>
      <t xml:space="preserve">普森</t>
    </r>
  </si>
  <si>
    <t xml:space="preserve">JJZT-PS5</t>
  </si>
  <si>
    <t xml:space="preserve">浙江普森电器有限公司</t>
  </si>
  <si>
    <r>
      <rPr>
        <sz val="10"/>
        <rFont val="Noto Sans"/>
        <family val="2"/>
      </rPr>
      <t xml:space="preserve">万事兴</t>
    </r>
    <r>
      <rPr>
        <sz val="10"/>
        <rFont val="宋体"/>
        <family val="0"/>
        <charset val="134"/>
      </rPr>
      <t xml:space="preserve">VEZSIN</t>
    </r>
  </si>
  <si>
    <t xml:space="preserve">JJZT-602(90B12)</t>
  </si>
  <si>
    <t xml:space="preserve">JJZT-S20</t>
  </si>
  <si>
    <t xml:space="preserve">JJZT-P20</t>
  </si>
  <si>
    <r>
      <rPr>
        <sz val="10"/>
        <rFont val="宋体"/>
        <family val="0"/>
        <charset val="134"/>
      </rPr>
      <t xml:space="preserve">CONOO</t>
    </r>
    <r>
      <rPr>
        <sz val="10"/>
        <rFont val="Noto Sans"/>
        <family val="2"/>
      </rPr>
      <t xml:space="preserve">康内</t>
    </r>
  </si>
  <si>
    <t xml:space="preserve">JJZT-CN09-A16</t>
  </si>
  <si>
    <t xml:space="preserve">绍兴市康内电器有限公司</t>
  </si>
  <si>
    <r>
      <rPr>
        <sz val="10"/>
        <rFont val="宋体"/>
        <family val="0"/>
        <charset val="134"/>
      </rPr>
      <t xml:space="preserve">MR.GIANT</t>
    </r>
    <r>
      <rPr>
        <sz val="10"/>
        <rFont val="Noto Sans"/>
        <family val="2"/>
      </rPr>
      <t xml:space="preserve">力巨人</t>
    </r>
  </si>
  <si>
    <t xml:space="preserve">JJZT-HS</t>
  </si>
  <si>
    <t xml:space="preserve">松雅（中国）科技有限公司</t>
  </si>
  <si>
    <t xml:space="preserve">JJZT-HDG</t>
  </si>
  <si>
    <t xml:space="preserve">JJZT-HMB</t>
  </si>
  <si>
    <r>
      <rPr>
        <sz val="10"/>
        <rFont val="宋体"/>
        <family val="0"/>
        <charset val="134"/>
      </rPr>
      <t xml:space="preserve">BIGDIPPER</t>
    </r>
    <r>
      <rPr>
        <sz val="10"/>
        <rFont val="Noto Sans"/>
        <family val="2"/>
      </rPr>
      <t xml:space="preserve">北斗星</t>
    </r>
  </si>
  <si>
    <t xml:space="preserve">JJZT-A1</t>
  </si>
  <si>
    <t xml:space="preserve">北斗星智能电器有限公司</t>
  </si>
  <si>
    <t xml:space="preserve">狮强</t>
  </si>
  <si>
    <t xml:space="preserve">JJZT-A2</t>
  </si>
  <si>
    <t xml:space="preserve">JZT-OPO</t>
  </si>
  <si>
    <t xml:space="preserve">JZT-AQ1</t>
  </si>
  <si>
    <t xml:space="preserve">JZT-BE11</t>
  </si>
  <si>
    <t xml:space="preserve">JZT-Q60</t>
  </si>
  <si>
    <t xml:space="preserve">JZT-Q62</t>
  </si>
  <si>
    <r>
      <rPr>
        <sz val="10"/>
        <rFont val="宋体"/>
        <family val="0"/>
        <charset val="134"/>
      </rPr>
      <t xml:space="preserve">ZBOM</t>
    </r>
    <r>
      <rPr>
        <sz val="10"/>
        <rFont val="Noto Sans"/>
        <family val="2"/>
      </rPr>
      <t xml:space="preserve">志邦</t>
    </r>
  </si>
  <si>
    <t xml:space="preserve">JZT-B7501</t>
  </si>
  <si>
    <t xml:space="preserve">云智星</t>
  </si>
  <si>
    <t xml:space="preserve">JJZT-N1831</t>
  </si>
  <si>
    <t xml:space="preserve">浙江松科电器有限公司</t>
  </si>
  <si>
    <r>
      <rPr>
        <sz val="10"/>
        <rFont val="宋体"/>
        <family val="0"/>
        <charset val="134"/>
      </rPr>
      <t xml:space="preserve">FINOCO</t>
    </r>
    <r>
      <rPr>
        <sz val="10"/>
        <rFont val="Noto Sans"/>
        <family val="2"/>
      </rPr>
      <t xml:space="preserve">弗乐卡</t>
    </r>
  </si>
  <si>
    <t xml:space="preserve">JJZT-X5-TWS</t>
  </si>
  <si>
    <t xml:space="preserve">苏州弗乐卡电器科技发展有限公司</t>
  </si>
  <si>
    <t xml:space="preserve">中山市事事兴电器有限公司</t>
  </si>
  <si>
    <t xml:space="preserve">JJZT-D6G</t>
  </si>
  <si>
    <t xml:space="preserve">JZT-HA7B.D</t>
  </si>
  <si>
    <t xml:space="preserve">常德市</t>
  </si>
  <si>
    <t xml:space="preserve">JZT-FD8B</t>
  </si>
  <si>
    <t xml:space="preserve">JZT-FD2B</t>
  </si>
  <si>
    <t xml:space="preserve">JZT-TH1B</t>
  </si>
  <si>
    <t xml:space="preserve">JZT-JEM7</t>
  </si>
  <si>
    <t xml:space="preserve">JZT-JACB.S</t>
  </si>
  <si>
    <t xml:space="preserve">JZT-JACB</t>
  </si>
  <si>
    <t xml:space="preserve">JZT-JAM7.S</t>
  </si>
  <si>
    <t xml:space="preserve">JZT-JA7B</t>
  </si>
  <si>
    <t xml:space="preserve">JZT-TC1B</t>
  </si>
  <si>
    <t xml:space="preserve">JZT-TH2B</t>
  </si>
  <si>
    <t xml:space="preserve">JZT-HA7B</t>
  </si>
  <si>
    <t xml:space="preserve">JZT-JA6G</t>
  </si>
  <si>
    <t xml:space="preserve">JZT-FD1B</t>
  </si>
  <si>
    <t xml:space="preserve">JZT-FD3B</t>
  </si>
  <si>
    <t xml:space="preserve">JZT-ZK42-X2.i</t>
  </si>
  <si>
    <t xml:space="preserve">JZT-JA6B</t>
  </si>
  <si>
    <t xml:space="preserve">JZT-HA6B</t>
  </si>
  <si>
    <t xml:space="preserve">JZT-FD7B</t>
  </si>
  <si>
    <t xml:space="preserve">JZT-CJ031(B)</t>
  </si>
  <si>
    <t xml:space="preserve">JZT-A1.2(B)</t>
  </si>
  <si>
    <t xml:space="preserve">JZT-QA10(W)</t>
  </si>
  <si>
    <t xml:space="preserve">JZT-QA01B</t>
  </si>
  <si>
    <t xml:space="preserve">JZT-TG10</t>
  </si>
  <si>
    <t xml:space="preserve">Simai</t>
  </si>
  <si>
    <r>
      <rPr>
        <sz val="10"/>
        <rFont val="宋体"/>
        <family val="0"/>
        <charset val="134"/>
      </rPr>
      <t xml:space="preserve">VISDA</t>
    </r>
    <r>
      <rPr>
        <sz val="10"/>
        <rFont val="Noto Sans"/>
        <family val="2"/>
      </rPr>
      <t xml:space="preserve">万事达</t>
    </r>
  </si>
  <si>
    <t xml:space="preserve">JZT-811</t>
  </si>
  <si>
    <t xml:space="preserve">广东万事达厨具电器有限公司</t>
  </si>
  <si>
    <t xml:space="preserve">JZT-806</t>
  </si>
  <si>
    <t xml:space="preserve">JZT-802</t>
  </si>
  <si>
    <t xml:space="preserve">JJZT-501</t>
  </si>
  <si>
    <t xml:space="preserve">JJZT-F3M</t>
  </si>
  <si>
    <t xml:space="preserve">JZT-Q75</t>
  </si>
  <si>
    <t xml:space="preserve">JJZT-X3</t>
  </si>
  <si>
    <t xml:space="preserve">JJZT-E2</t>
  </si>
  <si>
    <t xml:space="preserve">JJZT-T5B</t>
  </si>
  <si>
    <t xml:space="preserve">JZT-Q66 Pro</t>
  </si>
  <si>
    <t xml:space="preserve">JZT-MQ4501</t>
  </si>
  <si>
    <t xml:space="preserve">JZT-MQ7610-G</t>
  </si>
  <si>
    <t xml:space="preserve">JZT-XQ3S</t>
  </si>
  <si>
    <t xml:space="preserve">JM</t>
  </si>
  <si>
    <t xml:space="preserve">广东九牧电器有限公司</t>
  </si>
  <si>
    <r>
      <rPr>
        <sz val="10"/>
        <rFont val="宋体"/>
        <family val="0"/>
        <charset val="134"/>
      </rPr>
      <t xml:space="preserve">JJZT-BG5(90F12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itin</t>
    </r>
    <r>
      <rPr>
        <sz val="10"/>
        <rFont val="Noto Sans"/>
        <family val="2"/>
      </rPr>
      <t xml:space="preserve">村田</t>
    </r>
  </si>
  <si>
    <t xml:space="preserve">JZT-B7355</t>
  </si>
  <si>
    <t xml:space="preserve">佛山市兆田燃气具有限公司</t>
  </si>
  <si>
    <r>
      <rPr>
        <sz val="10"/>
        <rFont val="Noto Sans"/>
        <family val="2"/>
      </rPr>
      <t xml:space="preserve">凯歌</t>
    </r>
    <r>
      <rPr>
        <sz val="10"/>
        <rFont val="宋体"/>
        <family val="0"/>
        <charset val="134"/>
      </rPr>
      <t xml:space="preserve">KASONG</t>
    </r>
  </si>
  <si>
    <t xml:space="preserve">JJZT-JC90B</t>
  </si>
  <si>
    <t xml:space="preserve">浙江凯歌电器股份有限公司</t>
  </si>
  <si>
    <r>
      <rPr>
        <sz val="10"/>
        <rFont val="宋体"/>
        <family val="0"/>
        <charset val="134"/>
      </rPr>
      <t xml:space="preserve">PIANO</t>
    </r>
    <r>
      <rPr>
        <sz val="10"/>
        <rFont val="Noto Sans"/>
        <family val="2"/>
      </rPr>
      <t xml:space="preserve">皮阿诺</t>
    </r>
  </si>
  <si>
    <t xml:space="preserve">JJZT-9001</t>
  </si>
  <si>
    <t xml:space="preserve">嵊州乐众电器有限公司</t>
  </si>
  <si>
    <t xml:space="preserve">JJZT-9002</t>
  </si>
  <si>
    <t xml:space="preserve">JJZT-9003</t>
  </si>
  <si>
    <t xml:space="preserve">浙江达晟电器有限公司</t>
  </si>
  <si>
    <t xml:space="preserve">JZT-320A</t>
  </si>
  <si>
    <t xml:space="preserve">JZT-362</t>
  </si>
  <si>
    <t xml:space="preserve">JZT-327</t>
  </si>
  <si>
    <t xml:space="preserve">中山市天隆燃具电器有限公司</t>
  </si>
  <si>
    <t xml:space="preserve">奥太乐</t>
  </si>
  <si>
    <t xml:space="preserve">JZT-H1</t>
  </si>
  <si>
    <t xml:space="preserve">邦的</t>
  </si>
  <si>
    <t xml:space="preserve">JJZT-F</t>
  </si>
  <si>
    <t xml:space="preserve">浙江邦的厨具有限公司</t>
  </si>
  <si>
    <r>
      <rPr>
        <sz val="10"/>
        <rFont val="宋体"/>
        <family val="0"/>
        <charset val="134"/>
      </rPr>
      <t xml:space="preserve">OUYI</t>
    </r>
    <r>
      <rPr>
        <sz val="10"/>
        <rFont val="Noto Sans"/>
        <family val="2"/>
      </rPr>
      <t xml:space="preserve">欧意</t>
    </r>
  </si>
  <si>
    <t xml:space="preserve">JZT-Q622B</t>
  </si>
  <si>
    <t xml:space="preserve">浙江欧意智能厨房股份有限公司</t>
  </si>
  <si>
    <t xml:space="preserve">JZT-Q381B</t>
  </si>
  <si>
    <t xml:space="preserve">JJZT-A09-D206</t>
  </si>
  <si>
    <t xml:space="preserve">华妙</t>
  </si>
  <si>
    <t xml:space="preserve">JZT-K</t>
  </si>
  <si>
    <t xml:space="preserve">中山市史蒂芬厨房电器制造有限公司</t>
  </si>
  <si>
    <r>
      <rPr>
        <sz val="10"/>
        <rFont val="宋体"/>
        <family val="0"/>
        <charset val="134"/>
      </rPr>
      <t xml:space="preserve">SOTAI</t>
    </r>
    <r>
      <rPr>
        <sz val="10"/>
        <rFont val="Noto Sans"/>
        <family val="2"/>
      </rPr>
      <t xml:space="preserve">索太</t>
    </r>
  </si>
  <si>
    <t xml:space="preserve">JJZT-HJ</t>
  </si>
  <si>
    <t xml:space="preserve">浙江外星人电器有限公司</t>
  </si>
  <si>
    <t xml:space="preserve">郴州市</t>
  </si>
  <si>
    <t xml:space="preserve">JZT-Q926B</t>
  </si>
  <si>
    <r>
      <rPr>
        <sz val="10"/>
        <rFont val="宋体"/>
        <family val="0"/>
        <charset val="134"/>
      </rPr>
      <t xml:space="preserve">COMBINE</t>
    </r>
    <r>
      <rPr>
        <sz val="10"/>
        <rFont val="Noto Sans"/>
        <family val="2"/>
      </rPr>
      <t xml:space="preserve">康拜恩</t>
    </r>
  </si>
  <si>
    <t xml:space="preserve">中山市康拜恩电器有限公司</t>
  </si>
  <si>
    <t xml:space="preserve">JZT-2117G</t>
  </si>
  <si>
    <t xml:space="preserve">JZT-2122G</t>
  </si>
  <si>
    <t xml:space="preserve">Hisense</t>
  </si>
  <si>
    <t xml:space="preserve">JZT-HB303</t>
  </si>
  <si>
    <t xml:space="preserve">广东海信家电有限公司</t>
  </si>
  <si>
    <t xml:space="preserve">JJZT-WD502</t>
  </si>
  <si>
    <t xml:space="preserve">JZT-C7G90AGU1(12T)</t>
  </si>
  <si>
    <r>
      <rPr>
        <sz val="10"/>
        <rFont val="Noto Sans"/>
        <family val="2"/>
      </rPr>
      <t xml:space="preserve">统帅</t>
    </r>
    <r>
      <rPr>
        <sz val="10"/>
        <rFont val="宋体"/>
        <family val="0"/>
        <charset val="134"/>
      </rPr>
      <t xml:space="preserve">Leder</t>
    </r>
  </si>
  <si>
    <t xml:space="preserve">JZT-LQ6GA(12T)</t>
  </si>
  <si>
    <t xml:space="preserve">JJZT-L9HD(12T)</t>
  </si>
  <si>
    <t xml:space="preserve">JZT-QHA93D(12T)</t>
  </si>
  <si>
    <t xml:space="preserve">JJZT-J90HD1(12T)</t>
  </si>
  <si>
    <r>
      <rPr>
        <sz val="10"/>
        <rFont val="宋体"/>
        <family val="0"/>
        <charset val="134"/>
      </rPr>
      <t xml:space="preserve">KBOX</t>
    </r>
    <r>
      <rPr>
        <sz val="10"/>
        <rFont val="Noto Sans"/>
        <family val="2"/>
      </rPr>
      <t xml:space="preserve">金柜</t>
    </r>
  </si>
  <si>
    <t xml:space="preserve">钻石</t>
  </si>
  <si>
    <t xml:space="preserve">JZT-S</t>
  </si>
  <si>
    <t xml:space="preserve">中山市旺夫人电器有限公司</t>
  </si>
  <si>
    <r>
      <rPr>
        <sz val="10"/>
        <rFont val="宋体"/>
        <family val="0"/>
        <charset val="134"/>
      </rPr>
      <t xml:space="preserve">yile</t>
    </r>
    <r>
      <rPr>
        <sz val="10"/>
        <rFont val="Noto Sans"/>
        <family val="2"/>
      </rPr>
      <t xml:space="preserve">亿乐</t>
    </r>
  </si>
  <si>
    <t xml:space="preserve">JJZT-EO</t>
  </si>
  <si>
    <r>
      <rPr>
        <sz val="10"/>
        <rFont val="宋体"/>
        <family val="0"/>
        <charset val="134"/>
      </rPr>
      <t xml:space="preserve">GOODWIFE</t>
    </r>
    <r>
      <rPr>
        <sz val="10"/>
        <rFont val="Noto Sans"/>
        <family val="2"/>
      </rPr>
      <t xml:space="preserve">好太太</t>
    </r>
  </si>
  <si>
    <t xml:space="preserve">中山市柏琳电器有限公司</t>
  </si>
  <si>
    <t xml:space="preserve">荣星</t>
  </si>
  <si>
    <t xml:space="preserve">JZT-LB78</t>
  </si>
  <si>
    <t xml:space="preserve">中山市荣星电器燃具有限公司</t>
  </si>
  <si>
    <t xml:space="preserve">JZT-359</t>
  </si>
  <si>
    <t xml:space="preserve">JZT-363</t>
  </si>
  <si>
    <r>
      <rPr>
        <sz val="10"/>
        <rFont val="宋体"/>
        <family val="0"/>
        <charset val="134"/>
      </rPr>
      <t xml:space="preserve">KLNDE</t>
    </r>
    <r>
      <rPr>
        <sz val="10"/>
        <rFont val="Noto Sans"/>
        <family val="2"/>
      </rPr>
      <t xml:space="preserve">金帝</t>
    </r>
  </si>
  <si>
    <t xml:space="preserve">绍兴市金帝电器有限公司</t>
  </si>
  <si>
    <r>
      <rPr>
        <sz val="10"/>
        <rFont val="宋体"/>
        <family val="0"/>
        <charset val="134"/>
      </rPr>
      <t xml:space="preserve">citin</t>
    </r>
    <r>
      <rPr>
        <sz val="10"/>
        <rFont val="Noto Sans"/>
        <family val="2"/>
      </rPr>
      <t xml:space="preserve">村田</t>
    </r>
  </si>
  <si>
    <t xml:space="preserve">亚格</t>
  </si>
  <si>
    <t xml:space="preserve">广东顺德大派电气有限公司</t>
  </si>
  <si>
    <t xml:space="preserve">JZT-QXG</t>
  </si>
  <si>
    <t xml:space="preserve">优力得</t>
  </si>
  <si>
    <t xml:space="preserve">JJZT-ULD</t>
  </si>
  <si>
    <t xml:space="preserve">浙江优力得电器有限公司</t>
  </si>
  <si>
    <t xml:space="preserve"> JZT-Q3</t>
  </si>
  <si>
    <t xml:space="preserve">中山市菱力电器有限公司</t>
  </si>
  <si>
    <t xml:space="preserve"> JZT-AE</t>
  </si>
  <si>
    <t xml:space="preserve"> JZT-998-B</t>
  </si>
  <si>
    <t xml:space="preserve">JJZT-A5</t>
  </si>
  <si>
    <t xml:space="preserve">JZT-D1</t>
  </si>
  <si>
    <t xml:space="preserve">JZT-628B</t>
  </si>
  <si>
    <t xml:space="preserve">JZT-A657B</t>
  </si>
  <si>
    <r>
      <rPr>
        <sz val="10"/>
        <rFont val="宋体"/>
        <family val="0"/>
        <charset val="134"/>
      </rPr>
      <t xml:space="preserve">ManagE</t>
    </r>
    <r>
      <rPr>
        <sz val="10"/>
        <rFont val="Noto Sans"/>
        <family val="2"/>
      </rPr>
      <t xml:space="preserve">美宁</t>
    </r>
  </si>
  <si>
    <t xml:space="preserve">JZT-MZ0501</t>
  </si>
  <si>
    <t xml:space="preserve">浙江美宁电器有限公司</t>
  </si>
  <si>
    <t xml:space="preserve">超人</t>
  </si>
  <si>
    <t xml:space="preserve">JZT-919</t>
  </si>
  <si>
    <t xml:space="preserve">广东超人节能厨卫电器有限公司</t>
  </si>
  <si>
    <t xml:space="preserve">JZT-888A</t>
  </si>
  <si>
    <t xml:space="preserve">JZT-B610</t>
  </si>
  <si>
    <t xml:space="preserve">衡阳市</t>
  </si>
  <si>
    <t xml:space="preserve">JZT-08 QA-08-B05</t>
  </si>
  <si>
    <t xml:space="preserve">JZT-158 QA-158-B02</t>
  </si>
  <si>
    <r>
      <rPr>
        <sz val="10"/>
        <rFont val="宋体"/>
        <family val="0"/>
        <charset val="134"/>
      </rPr>
      <t xml:space="preserve">Chant</t>
    </r>
    <r>
      <rPr>
        <sz val="10"/>
        <rFont val="Noto Sans"/>
        <family val="2"/>
      </rPr>
      <t xml:space="preserve">创尔特</t>
    </r>
  </si>
  <si>
    <t xml:space="preserve">JZT-QA6(BZR)</t>
  </si>
  <si>
    <t xml:space="preserve">创尔特热能科技（中山）有限公司</t>
  </si>
  <si>
    <t xml:space="preserve">JZT-A60</t>
  </si>
  <si>
    <t xml:space="preserve">JZT-A55</t>
  </si>
  <si>
    <t xml:space="preserve">JZT-5113G</t>
  </si>
  <si>
    <t xml:space="preserve">JZT-5115S</t>
  </si>
  <si>
    <t xml:space="preserve">JZT-5116G</t>
  </si>
  <si>
    <t xml:space="preserve">JZT-5117G</t>
  </si>
  <si>
    <t xml:space="preserve">韩顿</t>
  </si>
  <si>
    <t xml:space="preserve">佛山市顺德区雅妻电器有限公司</t>
  </si>
  <si>
    <r>
      <rPr>
        <sz val="10"/>
        <rFont val="宋体"/>
        <family val="0"/>
        <charset val="134"/>
      </rPr>
      <t xml:space="preserve">BOCK</t>
    </r>
    <r>
      <rPr>
        <sz val="10"/>
        <rFont val="Noto Sans"/>
        <family val="2"/>
      </rPr>
      <t xml:space="preserve">布克</t>
    </r>
  </si>
  <si>
    <t xml:space="preserve">JZT-BF16B</t>
  </si>
  <si>
    <t xml:space="preserve">广东阿诗丹顿电气有限公司三角分公司</t>
  </si>
  <si>
    <t xml:space="preserve">JZT-626B</t>
  </si>
  <si>
    <t xml:space="preserve">JJZT-902FZ</t>
  </si>
  <si>
    <t xml:space="preserve">嵊州市金帝智能厨电有限公司</t>
  </si>
  <si>
    <r>
      <rPr>
        <sz val="10"/>
        <rFont val="宋体"/>
        <family val="0"/>
        <charset val="134"/>
      </rPr>
      <t xml:space="preserve">AUCMA</t>
    </r>
    <r>
      <rPr>
        <sz val="10"/>
        <rFont val="Noto Sans"/>
        <family val="2"/>
      </rPr>
      <t xml:space="preserve">澳柯玛</t>
    </r>
  </si>
  <si>
    <t xml:space="preserve">JZT-3B16BS</t>
  </si>
  <si>
    <t xml:space="preserve">青岛澳柯玛生活电器有限公司</t>
  </si>
  <si>
    <r>
      <rPr>
        <sz val="10"/>
        <rFont val="宋体"/>
        <family val="0"/>
        <charset val="134"/>
      </rPr>
      <t xml:space="preserve">LB</t>
    </r>
    <r>
      <rPr>
        <sz val="10"/>
        <rFont val="Noto Sans"/>
        <family val="2"/>
      </rPr>
      <t xml:space="preserve">乐邦</t>
    </r>
  </si>
  <si>
    <t xml:space="preserve">JZT-LPZB50</t>
  </si>
  <si>
    <t xml:space="preserve">中山市乐邦生活电器有限公司</t>
  </si>
  <si>
    <t xml:space="preserve">JJZT-523</t>
  </si>
  <si>
    <t xml:space="preserve"> JZT-2196</t>
  </si>
  <si>
    <t xml:space="preserve">万洲</t>
  </si>
  <si>
    <t xml:space="preserve">JZT-WZ81</t>
  </si>
  <si>
    <t xml:space="preserve">中山市万洲电器有限公司</t>
  </si>
  <si>
    <t xml:space="preserve">九阳</t>
  </si>
  <si>
    <t xml:space="preserve">JZT-6B221</t>
  </si>
  <si>
    <t xml:space="preserve">中山古奇诺智能厨房有限公司</t>
  </si>
  <si>
    <t xml:space="preserve">欧普</t>
  </si>
  <si>
    <t xml:space="preserve">JZT-SB321</t>
  </si>
  <si>
    <t xml:space="preserve">广东爱普电器有限公司</t>
  </si>
  <si>
    <t xml:space="preserve">OPOMEN</t>
  </si>
  <si>
    <t xml:space="preserve">中山现代好太太电器有限公司</t>
  </si>
  <si>
    <r>
      <rPr>
        <sz val="10"/>
        <rFont val="宋体"/>
        <family val="0"/>
        <charset val="134"/>
      </rPr>
      <t xml:space="preserve">DILE</t>
    </r>
    <r>
      <rPr>
        <sz val="10"/>
        <rFont val="Noto Sans"/>
        <family val="2"/>
      </rPr>
      <t xml:space="preserve">迪勒</t>
    </r>
  </si>
  <si>
    <t xml:space="preserve">JZT-DL(D)</t>
  </si>
  <si>
    <t xml:space="preserve">JZT-KZ22</t>
  </si>
  <si>
    <t xml:space="preserve">JZT-SE3113</t>
  </si>
  <si>
    <t xml:space="preserve">JZT-SE3115</t>
  </si>
  <si>
    <t xml:space="preserve">JZT-SE300A</t>
  </si>
  <si>
    <t xml:space="preserve">JJZT-X-90B1</t>
  </si>
  <si>
    <t xml:space="preserve">JJZT-X-90H1</t>
  </si>
  <si>
    <t xml:space="preserve">JZT-231</t>
  </si>
  <si>
    <r>
      <rPr>
        <sz val="10"/>
        <rFont val="宋体"/>
        <family val="0"/>
        <charset val="134"/>
      </rPr>
      <t xml:space="preserve">AVERS</t>
    </r>
    <r>
      <rPr>
        <sz val="10"/>
        <rFont val="Noto Sans"/>
        <family val="2"/>
      </rPr>
      <t xml:space="preserve">爱华仕</t>
    </r>
  </si>
  <si>
    <t xml:space="preserve">JZT-QC</t>
  </si>
  <si>
    <t xml:space="preserve">湘西州</t>
  </si>
  <si>
    <t xml:space="preserve">JZT-B8LO6X</t>
  </si>
  <si>
    <t xml:space="preserve">JZT-D8B26</t>
  </si>
  <si>
    <t xml:space="preserve">JZT-C3L57</t>
  </si>
  <si>
    <t xml:space="preserve">JZT-B1LO8X</t>
  </si>
  <si>
    <t xml:space="preserve">JZT-NLO6</t>
  </si>
  <si>
    <r>
      <rPr>
        <sz val="10"/>
        <rFont val="宋体"/>
        <family val="0"/>
        <charset val="134"/>
      </rPr>
      <t xml:space="preserve">od</t>
    </r>
    <r>
      <rPr>
        <sz val="10"/>
        <rFont val="Noto Sans"/>
        <family val="2"/>
      </rPr>
      <t xml:space="preserve">欧帝</t>
    </r>
  </si>
  <si>
    <t xml:space="preserve">JZT-168U</t>
  </si>
  <si>
    <t xml:space="preserve">浙江欧帝厨卫有限公司</t>
  </si>
  <si>
    <t xml:space="preserve">JJZT-900</t>
  </si>
  <si>
    <t xml:space="preserve">JZT-3001</t>
  </si>
  <si>
    <t xml:space="preserve">JZT-3102G</t>
  </si>
  <si>
    <t xml:space="preserve">全厨</t>
  </si>
  <si>
    <t xml:space="preserve">JZT-Q2422-Q1</t>
  </si>
  <si>
    <t xml:space="preserve">中山市合创达电器科技有限公司</t>
  </si>
  <si>
    <t xml:space="preserve">JZT-523</t>
  </si>
  <si>
    <t xml:space="preserve">龙的</t>
  </si>
  <si>
    <t xml:space="preserve">中山市雷恩思电器有限公司</t>
  </si>
  <si>
    <r>
      <rPr>
        <sz val="10"/>
        <rFont val="宋体"/>
        <family val="0"/>
        <charset val="134"/>
      </rPr>
      <t xml:space="preserve">AiQi</t>
    </r>
    <r>
      <rPr>
        <sz val="10"/>
        <rFont val="Noto Sans"/>
        <family val="2"/>
      </rPr>
      <t xml:space="preserve">爱妻、爱家、爱生活</t>
    </r>
    <r>
      <rPr>
        <sz val="10"/>
        <rFont val="宋体"/>
        <family val="0"/>
        <charset val="134"/>
      </rPr>
      <t xml:space="preserve">!</t>
    </r>
  </si>
  <si>
    <t xml:space="preserve">中山市爱妻电器有限公司</t>
  </si>
  <si>
    <t xml:space="preserve">JJZT-6685A</t>
  </si>
  <si>
    <t xml:space="preserve">JJZT-5503ZK</t>
  </si>
  <si>
    <t xml:space="preserve">JJZT-5565Z</t>
  </si>
  <si>
    <t xml:space="preserve">JJZT-5566Z</t>
  </si>
  <si>
    <t xml:space="preserve">JJZT-5566ZK</t>
  </si>
  <si>
    <t xml:space="preserve">JJZT-5585S</t>
  </si>
  <si>
    <t xml:space="preserve">JJZT-5585Z</t>
  </si>
  <si>
    <t xml:space="preserve">JJZT-5589</t>
  </si>
  <si>
    <t xml:space="preserve">JJZT-5589ZK</t>
  </si>
  <si>
    <t xml:space="preserve">JJZT-6686</t>
  </si>
  <si>
    <t xml:space="preserve">JJZT-6686ZK</t>
  </si>
  <si>
    <t xml:space="preserve">JJZT-6689</t>
  </si>
  <si>
    <t xml:space="preserve">JJZT-1509 </t>
  </si>
  <si>
    <t xml:space="preserve">嵊州市金帝智能厨电有限公司
</t>
  </si>
  <si>
    <t xml:space="preserve">JZT-Q930B</t>
  </si>
  <si>
    <t xml:space="preserve">JZT-Q619B</t>
  </si>
  <si>
    <t xml:space="preserve">JZT-Q861B</t>
  </si>
  <si>
    <t xml:space="preserve">JZT-Q626B</t>
  </si>
  <si>
    <t xml:space="preserve">JZT-Q628B</t>
  </si>
  <si>
    <t xml:space="preserve">中山市地球村电器有限公司
</t>
  </si>
  <si>
    <r>
      <rPr>
        <sz val="10"/>
        <rFont val="宋体"/>
        <family val="0"/>
        <charset val="134"/>
      </rPr>
      <t xml:space="preserve">JIACI</t>
    </r>
    <r>
      <rPr>
        <sz val="10"/>
        <rFont val="Noto Sans"/>
        <family val="2"/>
      </rPr>
      <t xml:space="preserve">捷西</t>
    </r>
  </si>
  <si>
    <t xml:space="preserve">JZT-JX35</t>
  </si>
  <si>
    <t xml:space="preserve">浙江莫尼电气有限公司</t>
  </si>
  <si>
    <t xml:space="preserve">JZT-JX36</t>
  </si>
  <si>
    <t xml:space="preserve">红日</t>
  </si>
  <si>
    <t xml:space="preserve">JZT-1008C</t>
  </si>
  <si>
    <t xml:space="preserve">广州市红日燃具有限公司</t>
  </si>
  <si>
    <t xml:space="preserve">JZT-C2009B</t>
  </si>
  <si>
    <t xml:space="preserve">JZT-L8509BS</t>
  </si>
  <si>
    <t xml:space="preserve">JZT-3328C</t>
  </si>
  <si>
    <t xml:space="preserve">广东欧时力电器有限公司
</t>
  </si>
  <si>
    <r>
      <rPr>
        <sz val="10"/>
        <rFont val="宋体"/>
        <family val="0"/>
        <charset val="134"/>
      </rPr>
      <t xml:space="preserve">entive</t>
    </r>
    <r>
      <rPr>
        <sz val="10"/>
        <rFont val="Noto Sans"/>
        <family val="2"/>
      </rPr>
      <t xml:space="preserve">亿田
</t>
    </r>
  </si>
  <si>
    <t xml:space="preserve">JZT-A-Y58
</t>
  </si>
  <si>
    <t xml:space="preserve">岳阳市</t>
  </si>
  <si>
    <t xml:space="preserve">JZT-C5L96</t>
  </si>
  <si>
    <t xml:space="preserve">JZT-C5L90</t>
  </si>
  <si>
    <t xml:space="preserve">JZT-C5B96</t>
  </si>
  <si>
    <t xml:space="preserve">JZT-T8L560</t>
  </si>
  <si>
    <t xml:space="preserve">JZT-C3L560</t>
  </si>
  <si>
    <t xml:space="preserve">娄底市</t>
  </si>
  <si>
    <t xml:space="preserve">太阳雨</t>
  </si>
  <si>
    <t xml:space="preserve">JZT-DY05</t>
  </si>
  <si>
    <t xml:space="preserve">中山市壹度集成厨卫电器有限公司</t>
  </si>
  <si>
    <t xml:space="preserve">JZT-SY02</t>
  </si>
  <si>
    <t xml:space="preserve">JZT-DY03</t>
  </si>
  <si>
    <t xml:space="preserve">JZT-DX01</t>
  </si>
  <si>
    <t xml:space="preserve">JZT-TX02</t>
  </si>
  <si>
    <t xml:space="preserve">JZT-T3BC21009</t>
  </si>
  <si>
    <t xml:space="preserve">JJZT-TXLD301</t>
  </si>
  <si>
    <t xml:space="preserve">浙江精谷电器有限公司</t>
  </si>
  <si>
    <t xml:space="preserve">JJZT-TZLX101</t>
  </si>
  <si>
    <t xml:space="preserve">JZT-2NG</t>
  </si>
  <si>
    <t xml:space="preserve">雷杜</t>
  </si>
  <si>
    <r>
      <rPr>
        <sz val="10"/>
        <rFont val="Noto Sans"/>
        <family val="2"/>
      </rPr>
      <t xml:space="preserve">华尔顿</t>
    </r>
    <r>
      <rPr>
        <sz val="10"/>
        <rFont val="宋体"/>
        <family val="0"/>
        <charset val="134"/>
      </rPr>
      <t xml:space="preserve">HEADER</t>
    </r>
  </si>
  <si>
    <t xml:space="preserve">中山市华尔顿厨电科技有限公司</t>
  </si>
  <si>
    <t xml:space="preserve">JJZT-LG3</t>
  </si>
  <si>
    <t xml:space="preserve">  佛山市澳士顿电器科技有限公司</t>
  </si>
  <si>
    <r>
      <rPr>
        <sz val="10"/>
        <rFont val="宋体"/>
        <family val="0"/>
        <charset val="134"/>
      </rPr>
      <t xml:space="preserve"> CHIFFO</t>
    </r>
    <r>
      <rPr>
        <sz val="10"/>
        <rFont val="Noto Sans"/>
        <family val="2"/>
      </rPr>
      <t xml:space="preserve">前锋</t>
    </r>
  </si>
  <si>
    <t xml:space="preserve">JJZT-J903A</t>
  </si>
  <si>
    <t xml:space="preserve">好太太电器（中国）有限公司</t>
  </si>
  <si>
    <r>
      <rPr>
        <sz val="10"/>
        <rFont val="宋体"/>
        <family val="0"/>
        <charset val="134"/>
      </rPr>
      <t xml:space="preserve">Canbo</t>
    </r>
    <r>
      <rPr>
        <sz val="10"/>
        <rFont val="Noto Sans"/>
        <family val="2"/>
      </rPr>
      <t xml:space="preserve">康宝</t>
    </r>
  </si>
  <si>
    <t xml:space="preserve">JJZT-F5</t>
  </si>
  <si>
    <t xml:space="preserve">广东康宝电器股份有限公司</t>
  </si>
  <si>
    <t xml:space="preserve">JZT-Q242</t>
  </si>
  <si>
    <t xml:space="preserve">JZT-Q245</t>
  </si>
  <si>
    <r>
      <rPr>
        <sz val="10"/>
        <rFont val="宋体"/>
        <family val="0"/>
        <charset val="134"/>
      </rPr>
      <t xml:space="preserve">  SAST</t>
    </r>
    <r>
      <rPr>
        <sz val="10"/>
        <rFont val="Noto Sans"/>
        <family val="2"/>
      </rPr>
      <t xml:space="preserve">先科</t>
    </r>
  </si>
  <si>
    <r>
      <rPr>
        <sz val="10"/>
        <rFont val="宋体"/>
        <family val="0"/>
        <charset val="134"/>
      </rPr>
      <t xml:space="preserve">HAP</t>
    </r>
    <r>
      <rPr>
        <sz val="10"/>
        <rFont val="Noto Sans"/>
        <family val="2"/>
      </rPr>
      <t xml:space="preserve">韩派</t>
    </r>
  </si>
  <si>
    <t xml:space="preserve">JJZT-G06</t>
  </si>
  <si>
    <t xml:space="preserve">中山市韩派电器有限公司</t>
  </si>
  <si>
    <t xml:space="preserve">JZT-A703</t>
  </si>
  <si>
    <t xml:space="preserve">厨壹堂</t>
  </si>
  <si>
    <t xml:space="preserve">JJZT-RR-Q2Z</t>
  </si>
  <si>
    <t xml:space="preserve">浙江厨壹堂厨房电器股份有限公司</t>
  </si>
  <si>
    <t xml:space="preserve">JJZT-RR-B6Z</t>
  </si>
  <si>
    <t xml:space="preserve">JJZT-RR-B6T</t>
  </si>
  <si>
    <t xml:space="preserve">JJZT-RR-B4</t>
  </si>
  <si>
    <t xml:space="preserve">JJZT-RR-A3S</t>
  </si>
  <si>
    <t xml:space="preserve">JJZT-RR-B1T</t>
  </si>
  <si>
    <t xml:space="preserve">JJZT-DT02</t>
  </si>
  <si>
    <t xml:space="preserve">金牌厨卫</t>
  </si>
  <si>
    <t xml:space="preserve">JJZT-JE9C(12T)</t>
  </si>
  <si>
    <t xml:space="preserve">JJZT-JE9M1Z(12T)</t>
  </si>
  <si>
    <t xml:space="preserve">JJZT-J90D2T(12T)</t>
  </si>
  <si>
    <t xml:space="preserve">JJZT-J75A2(12T)</t>
  </si>
  <si>
    <t xml:space="preserve">JJZT-J90D2(12T)</t>
  </si>
  <si>
    <t xml:space="preserve">JJZT-J90HB(12T)</t>
  </si>
  <si>
    <t xml:space="preserve">JJZT-J90D2Z(12T)</t>
  </si>
  <si>
    <t xml:space="preserve">JZT-QHA93C(12T)</t>
  </si>
  <si>
    <t xml:space="preserve">JZT-Q236(12T)</t>
  </si>
  <si>
    <t xml:space="preserve">JJZT-A3-B</t>
  </si>
  <si>
    <t xml:space="preserve">奥普家居股份有限公司</t>
  </si>
  <si>
    <t xml:space="preserve">JJZT-P8-G</t>
  </si>
  <si>
    <r>
      <rPr>
        <sz val="10"/>
        <rFont val="宋体"/>
        <family val="0"/>
        <charset val="134"/>
      </rPr>
      <t xml:space="preserve">CONNAL</t>
    </r>
    <r>
      <rPr>
        <sz val="10"/>
        <rFont val="Noto Sans"/>
        <family val="2"/>
      </rPr>
      <t xml:space="preserve">康纳</t>
    </r>
  </si>
  <si>
    <t xml:space="preserve">JZT-CNQG05</t>
  </si>
  <si>
    <t xml:space="preserve">浙江康纳电器有限公司</t>
  </si>
  <si>
    <t xml:space="preserve">JZT-CNHG8</t>
  </si>
  <si>
    <t xml:space="preserve">JZT-CNHG4</t>
  </si>
  <si>
    <t xml:space="preserve">JZT-CNHG1</t>
  </si>
  <si>
    <t xml:space="preserve">JJZT-E70Z</t>
  </si>
  <si>
    <t xml:space="preserve">JZT-CNQG03</t>
  </si>
  <si>
    <t xml:space="preserve">JJZT-E61B</t>
  </si>
  <si>
    <t xml:space="preserve">JJZT-E53G</t>
  </si>
  <si>
    <r>
      <rPr>
        <sz val="10"/>
        <rFont val="宋体"/>
        <family val="0"/>
        <charset val="134"/>
      </rPr>
      <t xml:space="preserve">JZT-CN308</t>
    </r>
    <r>
      <rPr>
        <sz val="10"/>
        <rFont val="Noto Sans"/>
        <family val="2"/>
      </rPr>
      <t xml:space="preserve">（钢化玻璃）</t>
    </r>
  </si>
  <si>
    <r>
      <rPr>
        <sz val="10"/>
        <rFont val="宋体"/>
        <family val="0"/>
        <charset val="134"/>
      </rPr>
      <t xml:space="preserve">KONKA</t>
    </r>
    <r>
      <rPr>
        <sz val="10"/>
        <rFont val="Noto Sans"/>
        <family val="2"/>
      </rPr>
      <t xml:space="preserve">康佳</t>
    </r>
  </si>
  <si>
    <t xml:space="preserve">JZT-KA16</t>
  </si>
  <si>
    <t xml:space="preserve">JZT-KA15</t>
  </si>
  <si>
    <r>
      <rPr>
        <sz val="10"/>
        <rFont val="宋体"/>
        <family val="0"/>
        <charset val="134"/>
      </rPr>
      <t xml:space="preserve">BOXIN</t>
    </r>
    <r>
      <rPr>
        <sz val="10"/>
        <rFont val="Noto Sans"/>
        <family val="2"/>
      </rPr>
      <t xml:space="preserve">柏信</t>
    </r>
  </si>
  <si>
    <t xml:space="preserve">JZT-Q737(12T)</t>
  </si>
  <si>
    <t xml:space="preserve">JZT-Q330U9(12T)</t>
  </si>
  <si>
    <t xml:space="preserve">JZT-Q337(12T)</t>
  </si>
  <si>
    <t xml:space="preserve">JJZT-RR-Q2</t>
  </si>
  <si>
    <t xml:space="preserve">JZT-SD2633</t>
  </si>
  <si>
    <t xml:space="preserve">JZT-SD2635</t>
  </si>
  <si>
    <t xml:space="preserve">JZT-SE320L</t>
  </si>
  <si>
    <t xml:space="preserve">中山帅邦厨电科技有限公司</t>
  </si>
  <si>
    <t xml:space="preserve">JZT-Q913B</t>
  </si>
  <si>
    <t xml:space="preserve">JZT-Q620B</t>
  </si>
  <si>
    <t xml:space="preserve">JJZT-W90B</t>
  </si>
  <si>
    <t xml:space="preserve">嵊州市科琳纳电器厂</t>
  </si>
  <si>
    <t xml:space="preserve">佳运旺</t>
  </si>
  <si>
    <t xml:space="preserve">JZT-08J</t>
  </si>
  <si>
    <t xml:space="preserve">JJZT-K91A-01A</t>
  </si>
  <si>
    <t xml:space="preserve">威王</t>
  </si>
  <si>
    <t xml:space="preserve">JZT-B308</t>
  </si>
  <si>
    <t xml:space="preserve">佛山市威王厨卫电器有限公司</t>
  </si>
  <si>
    <t xml:space="preserve">JZT-JEM7A</t>
  </si>
  <si>
    <t xml:space="preserve">JZT-TH6B</t>
  </si>
  <si>
    <t xml:space="preserve">红旋烽</t>
  </si>
  <si>
    <t xml:space="preserve">JZT-HDQ088</t>
  </si>
  <si>
    <t xml:space="preserve">佛山市顺德区火森厨卫有限公司</t>
  </si>
  <si>
    <t xml:space="preserve">邵阳市</t>
  </si>
  <si>
    <t xml:space="preserve">JZT-PS</t>
  </si>
  <si>
    <t xml:space="preserve">Panasonic</t>
  </si>
  <si>
    <t xml:space="preserve">嵊州市州美嘉乐电器有限公司</t>
  </si>
  <si>
    <t xml:space="preserve">JZT-QB23(MB616)</t>
  </si>
  <si>
    <t xml:space="preserve">鼎新</t>
  </si>
  <si>
    <t xml:space="preserve">JJZT-09BC-1</t>
  </si>
  <si>
    <t xml:space="preserve">嵊州市九隆电器有限公司</t>
  </si>
  <si>
    <r>
      <rPr>
        <sz val="10"/>
        <rFont val="宋体"/>
        <family val="0"/>
        <charset val="134"/>
      </rPr>
      <t xml:space="preserve">GRNGO</t>
    </r>
    <r>
      <rPr>
        <sz val="10"/>
        <rFont val="Noto Sans"/>
        <family val="2"/>
      </rPr>
      <t xml:space="preserve">格林格</t>
    </r>
  </si>
  <si>
    <t xml:space="preserve">JZT-GB1</t>
  </si>
  <si>
    <t xml:space="preserve">佛山市顺德区奥健电器实业有限公司</t>
  </si>
  <si>
    <t xml:space="preserve">JZT-QC-1</t>
  </si>
  <si>
    <t xml:space="preserve">JZT-B802</t>
  </si>
  <si>
    <t xml:space="preserve">绍兴市贺喜电器有限公司</t>
  </si>
  <si>
    <t xml:space="preserve">JZT-Q230(12T)</t>
  </si>
  <si>
    <t xml:space="preserve">JJZT-J90HD2Z(12T)</t>
  </si>
  <si>
    <t xml:space="preserve">重庆海尔热水器有限公司</t>
  </si>
  <si>
    <t xml:space="preserve">JZT-7B19</t>
  </si>
  <si>
    <t xml:space="preserve">JZT-VG203</t>
  </si>
  <si>
    <t xml:space="preserve">JZT-VG801</t>
  </si>
  <si>
    <r>
      <rPr>
        <sz val="10"/>
        <rFont val="宋体"/>
        <family val="0"/>
        <charset val="134"/>
      </rPr>
      <t xml:space="preserve"> EAGLIFE</t>
    </r>
    <r>
      <rPr>
        <sz val="10"/>
        <rFont val="Noto Sans"/>
        <family val="2"/>
      </rPr>
      <t xml:space="preserve">伊歌</t>
    </r>
  </si>
  <si>
    <t xml:space="preserve">JZT-28 QA-28-B7</t>
  </si>
  <si>
    <t xml:space="preserve">JZT-158 QA-158-BL</t>
  </si>
  <si>
    <t xml:space="preserve">中山市风田集成厨卫有限公司</t>
  </si>
  <si>
    <t xml:space="preserve">JZT-Q5</t>
  </si>
  <si>
    <t xml:space="preserve">JZT-QB512</t>
  </si>
  <si>
    <t xml:space="preserve">JZT-ZT02</t>
  </si>
  <si>
    <t xml:space="preserve">JZT-ZD01</t>
  </si>
  <si>
    <t xml:space="preserve">益阳市</t>
  </si>
  <si>
    <t xml:space="preserve">帅太</t>
  </si>
  <si>
    <t xml:space="preserve">华动</t>
  </si>
  <si>
    <t xml:space="preserve">JZT-HD</t>
  </si>
  <si>
    <t xml:space="preserve">中山市华动电器有限公司</t>
  </si>
  <si>
    <t xml:space="preserve">JZT-AQ2</t>
  </si>
  <si>
    <t xml:space="preserve">JZT-AQ3</t>
  </si>
  <si>
    <t xml:space="preserve">JJZT-90WD10-G</t>
  </si>
  <si>
    <r>
      <rPr>
        <sz val="10"/>
        <rFont val="宋体"/>
        <family val="0"/>
        <charset val="134"/>
      </rPr>
      <t xml:space="preserve">MEIPAN</t>
    </r>
    <r>
      <rPr>
        <sz val="10"/>
        <rFont val="Noto Sans"/>
        <family val="2"/>
      </rPr>
      <t xml:space="preserve">美盼</t>
    </r>
  </si>
  <si>
    <t xml:space="preserve">JJZT-XB02</t>
  </si>
  <si>
    <t xml:space="preserve">益阳市  </t>
  </si>
  <si>
    <r>
      <rPr>
        <sz val="10"/>
        <rFont val="宋体"/>
        <family val="0"/>
        <charset val="134"/>
      </rPr>
      <t xml:space="preserve">JJZT-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B12</t>
    </r>
    <r>
      <rPr>
        <sz val="10"/>
        <rFont val="Noto Sans"/>
        <family val="2"/>
      </rPr>
      <t xml:space="preserve">）</t>
    </r>
  </si>
  <si>
    <t xml:space="preserve">JJZT-C-SV2</t>
  </si>
  <si>
    <r>
      <rPr>
        <sz val="10"/>
        <rFont val="宋体"/>
        <family val="0"/>
        <charset val="134"/>
      </rPr>
      <t xml:space="preserve">Sacon</t>
    </r>
    <r>
      <rPr>
        <sz val="10"/>
        <rFont val="Noto Sans"/>
        <family val="2"/>
      </rPr>
      <t xml:space="preserve">帅康</t>
    </r>
  </si>
  <si>
    <t xml:space="preserve">JZT-58 QA-58-B01</t>
  </si>
  <si>
    <t xml:space="preserve">JZT-28 QA-28-B03</t>
  </si>
  <si>
    <t xml:space="preserve">JZT-158 QA-158-B7</t>
  </si>
  <si>
    <t xml:space="preserve">JJZT-GB530</t>
  </si>
  <si>
    <t xml:space="preserve">JJZT-GZ850</t>
  </si>
  <si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史麦斯</t>
    </r>
  </si>
  <si>
    <t xml:space="preserve">佛山市史麦斯卫厨电器有限公司</t>
  </si>
  <si>
    <t xml:space="preserve">JZT-8B216</t>
  </si>
  <si>
    <t xml:space="preserve">JJZT-SW</t>
  </si>
  <si>
    <r>
      <rPr>
        <sz val="10"/>
        <rFont val="宋体"/>
        <family val="0"/>
        <charset val="134"/>
      </rPr>
      <t xml:space="preserve">NAAFI</t>
    </r>
    <r>
      <rPr>
        <sz val="10"/>
        <rFont val="Noto Sans"/>
        <family val="2"/>
      </rPr>
      <t xml:space="preserve">耐惠</t>
    </r>
  </si>
  <si>
    <t xml:space="preserve">JZT-Q245-BF2</t>
  </si>
  <si>
    <t xml:space="preserve">JJZT-A22-D117 </t>
  </si>
  <si>
    <t xml:space="preserve"> JZT-KN77</t>
  </si>
  <si>
    <t xml:space="preserve">JZT-KN58 </t>
  </si>
  <si>
    <t xml:space="preserve"> JJZT-A09-D206</t>
  </si>
  <si>
    <t xml:space="preserve">广东阿诗丹顿电气有限公司</t>
  </si>
  <si>
    <r>
      <rPr>
        <sz val="10"/>
        <rFont val="宋体"/>
        <family val="0"/>
        <charset val="134"/>
      </rPr>
      <t xml:space="preserve">A.O.SMITH</t>
    </r>
    <r>
      <rPr>
        <sz val="10"/>
        <rFont val="Noto Sans"/>
        <family val="2"/>
      </rPr>
      <t xml:space="preserve">史密斯</t>
    </r>
  </si>
  <si>
    <r>
      <rPr>
        <sz val="10"/>
        <rFont val="宋体"/>
        <family val="0"/>
        <charset val="134"/>
      </rPr>
      <t xml:space="preserve">JZT-CN308(</t>
    </r>
    <r>
      <rPr>
        <sz val="10"/>
        <rFont val="Noto Sans"/>
        <family val="2"/>
      </rPr>
      <t xml:space="preserve">钢化玻璃）</t>
    </r>
  </si>
  <si>
    <t xml:space="preserve">昆山樱花</t>
  </si>
  <si>
    <t xml:space="preserve">中山市万煌电器有限公司</t>
  </si>
  <si>
    <t xml:space="preserve">好迪</t>
  </si>
  <si>
    <t xml:space="preserve">JZT-HQG</t>
  </si>
  <si>
    <t xml:space="preserve">广东好迪电器股份有限公司</t>
  </si>
  <si>
    <r>
      <rPr>
        <sz val="10"/>
        <rFont val="宋体"/>
        <family val="0"/>
        <charset val="134"/>
      </rPr>
      <t xml:space="preserve">Wanxi</t>
    </r>
    <r>
      <rPr>
        <sz val="10"/>
        <rFont val="Noto Sans"/>
        <family val="2"/>
      </rPr>
      <t xml:space="preserve">万喜</t>
    </r>
  </si>
  <si>
    <t xml:space="preserve">巴米</t>
  </si>
  <si>
    <r>
      <rPr>
        <sz val="10"/>
        <rFont val="宋体"/>
        <family val="0"/>
        <charset val="134"/>
      </rPr>
      <t xml:space="preserve">ZS</t>
    </r>
    <r>
      <rPr>
        <sz val="10"/>
        <rFont val="Noto Sans"/>
        <family val="2"/>
      </rPr>
      <t xml:space="preserve">浙升</t>
    </r>
  </si>
  <si>
    <t xml:space="preserve">JZT-AS52</t>
  </si>
  <si>
    <t xml:space="preserve">中山市阿斯顿电器有限公司</t>
  </si>
  <si>
    <r>
      <rPr>
        <sz val="10"/>
        <rFont val="宋体"/>
        <family val="0"/>
        <charset val="134"/>
      </rPr>
      <t xml:space="preserve">MieN</t>
    </r>
    <r>
      <rPr>
        <sz val="10"/>
        <rFont val="Noto Sans"/>
        <family val="2"/>
      </rPr>
      <t xml:space="preserve">米恩</t>
    </r>
  </si>
  <si>
    <t xml:space="preserve">永州市</t>
  </si>
  <si>
    <t xml:space="preserve">NOSMSE</t>
  </si>
  <si>
    <t xml:space="preserve">中山市威能电器有限公司</t>
  </si>
  <si>
    <r>
      <rPr>
        <sz val="10"/>
        <rFont val="宋体"/>
        <family val="0"/>
        <charset val="134"/>
      </rPr>
      <t xml:space="preserve">CANBO</t>
    </r>
    <r>
      <rPr>
        <sz val="10"/>
        <rFont val="Noto Sans"/>
        <family val="2"/>
      </rPr>
      <t xml:space="preserve">康宝</t>
    </r>
  </si>
  <si>
    <t xml:space="preserve">怀化市</t>
  </si>
  <si>
    <r>
      <rPr>
        <sz val="10"/>
        <rFont val="宋体"/>
        <family val="0"/>
        <charset val="134"/>
      </rPr>
      <t xml:space="preserve">PUTI</t>
    </r>
    <r>
      <rPr>
        <sz val="10"/>
        <rFont val="Noto Sans"/>
        <family val="2"/>
      </rPr>
      <t xml:space="preserve">普田</t>
    </r>
  </si>
  <si>
    <t xml:space="preserve">JZT-PG2G210C-GDCS</t>
  </si>
  <si>
    <t xml:space="preserve">浙江爱瑞卡普田电器有限公司</t>
  </si>
  <si>
    <t xml:space="preserve">JJZT-PS2G206S-GDAS</t>
  </si>
  <si>
    <t xml:space="preserve">扬子</t>
  </si>
  <si>
    <t xml:space="preserve">JZT-28</t>
  </si>
  <si>
    <t xml:space="preserve">中山市爱菲亚电器有限公司</t>
  </si>
  <si>
    <t xml:space="preserve">马可波罗</t>
  </si>
  <si>
    <t xml:space="preserve">JZT-Q02</t>
  </si>
  <si>
    <t xml:space="preserve">中山市马可波罗电器有限公司</t>
  </si>
  <si>
    <t xml:space="preserve">司米</t>
  </si>
  <si>
    <t xml:space="preserve">JZT-QD-BT75D2</t>
  </si>
  <si>
    <t xml:space="preserve">JZT-HA3G</t>
  </si>
  <si>
    <t xml:space="preserve">JJZT-ZI</t>
  </si>
  <si>
    <r>
      <rPr>
        <sz val="10"/>
        <rFont val="宋体"/>
        <family val="0"/>
        <charset val="134"/>
      </rPr>
      <t xml:space="preserve">Galha</t>
    </r>
    <r>
      <rPr>
        <sz val="10"/>
        <rFont val="Noto Sans"/>
        <family val="2"/>
      </rPr>
      <t xml:space="preserve">高路华</t>
    </r>
  </si>
  <si>
    <t xml:space="preserve">JZT-G</t>
  </si>
  <si>
    <t xml:space="preserve">中山市世纪德龙电器有限公司</t>
  </si>
  <si>
    <t xml:space="preserve">企克</t>
  </si>
  <si>
    <r>
      <rPr>
        <sz val="10"/>
        <rFont val="宋体"/>
        <family val="0"/>
        <charset val="134"/>
      </rPr>
      <t xml:space="preserve">TTL</t>
    </r>
    <r>
      <rPr>
        <sz val="10"/>
        <rFont val="Noto Sans"/>
        <family val="2"/>
      </rPr>
      <t xml:space="preserve">太太乐</t>
    </r>
  </si>
  <si>
    <t xml:space="preserve">JZT-SC7</t>
  </si>
  <si>
    <t xml:space="preserve">广东太太乐电器有限公司</t>
  </si>
  <si>
    <t xml:space="preserve">JZT-SC8</t>
  </si>
  <si>
    <t xml:space="preserve">JZT-SW9</t>
  </si>
  <si>
    <t xml:space="preserve">JZT-SW27</t>
  </si>
  <si>
    <t xml:space="preserve">美的</t>
  </si>
  <si>
    <t xml:space="preserve">JZT-Q66 PRO</t>
  </si>
  <si>
    <t xml:space="preserve">JZT-Q63 PRO</t>
  </si>
  <si>
    <r>
      <rPr>
        <sz val="10"/>
        <rFont val="宋体"/>
        <family val="0"/>
        <charset val="134"/>
      </rPr>
      <t xml:space="preserve">CAOBAN</t>
    </r>
    <r>
      <rPr>
        <sz val="10"/>
        <rFont val="Noto Sans"/>
        <family val="2"/>
      </rPr>
      <t xml:space="preserve">潮邦</t>
    </r>
  </si>
  <si>
    <t xml:space="preserve">浙江潮邦厨具电器有限公 司</t>
  </si>
  <si>
    <t xml:space="preserve">JZT-M7B207</t>
  </si>
  <si>
    <t xml:space="preserve">JZT-M2B201</t>
  </si>
  <si>
    <t xml:space="preserve">宁波万茂电器有限公司奉化三横生产车间</t>
  </si>
  <si>
    <t xml:space="preserve">HYUNDAI</t>
  </si>
  <si>
    <t xml:space="preserve">JZT-HZ310A</t>
  </si>
  <si>
    <t xml:space="preserve">广东中创燃气具有限公司</t>
  </si>
  <si>
    <t xml:space="preserve">JZT-HZ339A</t>
  </si>
  <si>
    <t xml:space="preserve">JZT-HZ70</t>
  </si>
  <si>
    <t xml:space="preserve">JZT-HZ72</t>
  </si>
  <si>
    <t xml:space="preserve">JZT-T11</t>
  </si>
  <si>
    <t xml:space="preserve">JJZT-H52</t>
  </si>
  <si>
    <t xml:space="preserve">HTTAI</t>
  </si>
  <si>
    <r>
      <rPr>
        <sz val="10"/>
        <rFont val="宋体"/>
        <family val="0"/>
        <charset val="134"/>
      </rPr>
      <t xml:space="preserve">VATTI</t>
    </r>
    <r>
      <rPr>
        <sz val="10"/>
        <rFont val="Noto Sans"/>
        <family val="2"/>
      </rPr>
      <t xml:space="preserve">华帝</t>
    </r>
  </si>
  <si>
    <t xml:space="preserve">张家界市</t>
  </si>
  <si>
    <t xml:space="preserve">民赢</t>
  </si>
  <si>
    <t xml:space="preserve">JZT-A2-B1</t>
  </si>
  <si>
    <r>
      <rPr>
        <sz val="10"/>
        <rFont val="宋体"/>
        <family val="0"/>
        <charset val="134"/>
      </rPr>
      <t xml:space="preserve">JZT-ZT</t>
    </r>
    <r>
      <rPr>
        <sz val="10"/>
        <rFont val="Noto Sans"/>
        <family val="2"/>
      </rPr>
      <t xml:space="preserve">猛火单灶</t>
    </r>
  </si>
  <si>
    <r>
      <rPr>
        <sz val="10"/>
        <rFont val="宋体"/>
        <family val="0"/>
        <charset val="134"/>
      </rPr>
      <t xml:space="preserve">JZT-ZT</t>
    </r>
    <r>
      <rPr>
        <sz val="10"/>
        <rFont val="Noto Sans"/>
        <family val="2"/>
      </rPr>
      <t xml:space="preserve">直插三环火</t>
    </r>
  </si>
  <si>
    <r>
      <rPr>
        <sz val="10"/>
        <rFont val="宋体"/>
        <family val="0"/>
        <charset val="134"/>
      </rPr>
      <t xml:space="preserve">JZT-ZT</t>
    </r>
    <r>
      <rPr>
        <sz val="10"/>
        <rFont val="Noto Sans"/>
        <family val="2"/>
      </rPr>
      <t xml:space="preserve">猛火鸳鸯</t>
    </r>
  </si>
  <si>
    <t xml:space="preserve">DEB</t>
  </si>
  <si>
    <t xml:space="preserve">JZT-DB-R11B</t>
  </si>
  <si>
    <t xml:space="preserve">宁波市万茂电器有限公司奉化三横生产 车间</t>
  </si>
  <si>
    <t xml:space="preserve">OKTO</t>
  </si>
  <si>
    <t xml:space="preserve">JJZT-900A</t>
  </si>
  <si>
    <t xml:space="preserve">浙江卓人电器有限公司</t>
  </si>
  <si>
    <t xml:space="preserve">JZT-ER9SM231MP  </t>
  </si>
  <si>
    <t xml:space="preserve">JZT-158QA-158-B7</t>
  </si>
  <si>
    <t xml:space="preserve">JZT-08QA-08-B05</t>
  </si>
  <si>
    <t xml:space="preserve">JZT-158QA-158-BL</t>
  </si>
  <si>
    <t xml:space="preserve">JZT-158QA-158-B02</t>
  </si>
  <si>
    <t xml:space="preserve">中山市美炊电器有限公司</t>
  </si>
  <si>
    <t xml:space="preserve">JJZT-3</t>
  </si>
  <si>
    <r>
      <rPr>
        <b val="true"/>
        <sz val="12"/>
        <rFont val="宋体"/>
        <family val="0"/>
        <charset val="134"/>
      </rPr>
      <t xml:space="preserve">1.2</t>
    </r>
    <r>
      <rPr>
        <b val="true"/>
        <sz val="12"/>
        <rFont val="Noto Sans"/>
        <family val="2"/>
      </rPr>
      <t xml:space="preserve">家用燃气快速热水器</t>
    </r>
  </si>
  <si>
    <t xml:space="preserve">JSQ30-16ET81</t>
  </si>
  <si>
    <t xml:space="preserve">JSQ24-12EG26</t>
  </si>
  <si>
    <t xml:space="preserve">JSQ32-17GT29</t>
  </si>
  <si>
    <t xml:space="preserve">JSQ30-16GT57</t>
  </si>
  <si>
    <t xml:space="preserve">JSQ32-17G10</t>
  </si>
  <si>
    <t xml:space="preserve">JSQ30-16L1</t>
  </si>
  <si>
    <t xml:space="preserve">JSQ30-16L2</t>
  </si>
  <si>
    <t xml:space="preserve">JSQ27-14L3-2</t>
  </si>
  <si>
    <t xml:space="preserve">JSQ30-16L3-2</t>
  </si>
  <si>
    <t xml:space="preserve">JSQ30-16L4</t>
  </si>
  <si>
    <t xml:space="preserve">JSQ32-17L5</t>
  </si>
  <si>
    <t xml:space="preserve">JSQ52-26L8</t>
  </si>
  <si>
    <t xml:space="preserve">JSQ30-16N18</t>
  </si>
  <si>
    <t xml:space="preserve">JSQ30-16N21</t>
  </si>
  <si>
    <t xml:space="preserve">JSQ24-12ETP81</t>
  </si>
  <si>
    <t xml:space="preserve">JSQ27-14Y3</t>
  </si>
  <si>
    <t xml:space="preserve">JSLQ21-645W13</t>
  </si>
  <si>
    <t xml:space="preserve">JSQ30-536T16</t>
  </si>
  <si>
    <t xml:space="preserve">JSQ25-536T13</t>
  </si>
  <si>
    <t xml:space="preserve">JSQ25-526W13</t>
  </si>
  <si>
    <t xml:space="preserve">JSQ32-590J17</t>
  </si>
  <si>
    <t xml:space="preserve">JSQ28-590J14.5</t>
  </si>
  <si>
    <t xml:space="preserve">JSQ25-361W13</t>
  </si>
  <si>
    <t xml:space="preserve">JSQ30-S3W16</t>
  </si>
  <si>
    <t xml:space="preserve">JSG24-310W12</t>
  </si>
  <si>
    <t xml:space="preserve">JSLQ21-688W13</t>
  </si>
  <si>
    <t xml:space="preserve">JSQ16-8B-21</t>
  </si>
  <si>
    <t xml:space="preserve">JSQ20-225T10</t>
  </si>
  <si>
    <t xml:space="preserve">JSQ24-225T12</t>
  </si>
  <si>
    <t xml:space="preserve">JSQ25-330W13</t>
  </si>
  <si>
    <t xml:space="preserve">JSQ25-365T13</t>
  </si>
  <si>
    <t xml:space="preserve">JSQ25-512T13</t>
  </si>
  <si>
    <t xml:space="preserve">JSQ25-520J13</t>
  </si>
  <si>
    <t xml:space="preserve">JSQ25-522J13</t>
  </si>
  <si>
    <t xml:space="preserve">JSQ25-560J13</t>
  </si>
  <si>
    <t xml:space="preserve">JSQ25-561W13</t>
  </si>
  <si>
    <t xml:space="preserve">JSQ25-565W13</t>
  </si>
  <si>
    <t xml:space="preserve">JSQ27-515W14</t>
  </si>
  <si>
    <t xml:space="preserve">JSQ27-521J14</t>
  </si>
  <si>
    <t xml:space="preserve">JSQ28-585T14.5</t>
  </si>
  <si>
    <t xml:space="preserve">JSQ28-S5W14.5</t>
  </si>
  <si>
    <t xml:space="preserve">JSQ30-365T16</t>
  </si>
  <si>
    <t xml:space="preserve">JSQ30-550J16</t>
  </si>
  <si>
    <t xml:space="preserve">JSQ30-560J16</t>
  </si>
  <si>
    <t xml:space="preserve">JSQ30-561W16</t>
  </si>
  <si>
    <t xml:space="preserve">JSQ30-565W16</t>
  </si>
  <si>
    <t xml:space="preserve">JSQ30-S2W16</t>
  </si>
  <si>
    <t xml:space="preserve">JSQ32-585T17</t>
  </si>
  <si>
    <t xml:space="preserve">JSQ32-S5W17</t>
  </si>
  <si>
    <t xml:space="preserve">JSQ32-S6J17</t>
  </si>
  <si>
    <t xml:space="preserve">JSQ32-S6W17</t>
  </si>
  <si>
    <t xml:space="preserve">JSLQ27-LS5W16</t>
  </si>
  <si>
    <t xml:space="preserve">JSQ27-510J14</t>
  </si>
  <si>
    <t xml:space="preserve">JSQ24-12ET80A</t>
  </si>
  <si>
    <t xml:space="preserve">JSQ25-13GT27</t>
  </si>
  <si>
    <t xml:space="preserve">JSQ30-16GT37</t>
  </si>
  <si>
    <t xml:space="preserve">JSQ27-14YL3</t>
  </si>
  <si>
    <t xml:space="preserve">JSQ30-16YL3</t>
  </si>
  <si>
    <t xml:space="preserve">JSQ25-13N18</t>
  </si>
  <si>
    <t xml:space="preserve">JSQ28-14GT27</t>
  </si>
  <si>
    <t xml:space="preserve">JSQ25-13N8</t>
  </si>
  <si>
    <t xml:space="preserve">JSQ24-220J12</t>
  </si>
  <si>
    <t xml:space="preserve">JSQ24-12EG16</t>
  </si>
  <si>
    <t xml:space="preserve">JSQ30-16GT27</t>
  </si>
  <si>
    <t xml:space="preserve">JSQ25-13ET81</t>
  </si>
  <si>
    <t xml:space="preserve">JSQ20-10EG16</t>
  </si>
  <si>
    <t xml:space="preserve">JSQ25-13EG17</t>
  </si>
  <si>
    <t xml:space="preserve">JSQ28-14SA3</t>
  </si>
  <si>
    <t xml:space="preserve">JSQ27-14SA5</t>
  </si>
  <si>
    <t xml:space="preserve">JSQ32-17SA3</t>
  </si>
  <si>
    <t xml:space="preserve">JSQ32-17SA5</t>
  </si>
  <si>
    <t xml:space="preserve">JSQ30-16L2W</t>
  </si>
  <si>
    <t xml:space="preserve">JSQ25-13L2W</t>
  </si>
  <si>
    <t xml:space="preserve">JSQ30-520J16</t>
  </si>
  <si>
    <t xml:space="preserve">JSLQ27-688W16</t>
  </si>
  <si>
    <t xml:space="preserve">JSLQ28-16SV76</t>
  </si>
  <si>
    <t xml:space="preserve">JSLQ27-LS5T16</t>
  </si>
  <si>
    <t xml:space="preserve">JSQ33-SP5T18</t>
  </si>
  <si>
    <t xml:space="preserve">JSQ30-S2T16</t>
  </si>
  <si>
    <t xml:space="preserve">JSQ24-370J12</t>
  </si>
  <si>
    <t xml:space="preserve">JSQ25-370J13</t>
  </si>
  <si>
    <t xml:space="preserve">JSW52-26ST85</t>
  </si>
  <si>
    <t xml:space="preserve">JSW40-20ST85</t>
  </si>
  <si>
    <t xml:space="preserve">JSW62-32ST85</t>
  </si>
  <si>
    <t xml:space="preserve">JSW32-16ST85</t>
  </si>
  <si>
    <t xml:space="preserve">JSQ32-17L6Pro</t>
  </si>
  <si>
    <t xml:space="preserve">JSQ30-526W16</t>
  </si>
  <si>
    <t xml:space="preserve">JSQ33-SP5J18</t>
  </si>
  <si>
    <t xml:space="preserve">JSQ33-SP5Y18</t>
  </si>
  <si>
    <t xml:space="preserve">JSQ30-S1Y16</t>
  </si>
  <si>
    <t xml:space="preserve">JSQ24-365T12</t>
  </si>
  <si>
    <t xml:space="preserve">JSQ24-225T12S</t>
  </si>
  <si>
    <t xml:space="preserve">JSQ24-361W12</t>
  </si>
  <si>
    <t xml:space="preserve">JSQ30-CSP5C16</t>
  </si>
  <si>
    <t xml:space="preserve">JSQ30-SP5J16</t>
  </si>
  <si>
    <t xml:space="preserve">JSQ25-538Y13</t>
  </si>
  <si>
    <t xml:space="preserve">JSQ35-18L8</t>
  </si>
  <si>
    <t xml:space="preserve">JSQ25-S3W13</t>
  </si>
  <si>
    <t xml:space="preserve">JSQ42-22ST88</t>
  </si>
  <si>
    <r>
      <rPr>
        <sz val="10"/>
        <rFont val="Noto Sans"/>
        <family val="2"/>
      </rPr>
      <t xml:space="preserve">伊莱克斯</t>
    </r>
    <r>
      <rPr>
        <sz val="10"/>
        <rFont val="宋体"/>
        <family val="0"/>
        <charset val="134"/>
      </rPr>
      <t xml:space="preserve">Electrolux</t>
    </r>
  </si>
  <si>
    <t xml:space="preserve">JSQ25-13ERA2S15</t>
  </si>
  <si>
    <t xml:space="preserve">JSQ25-13ERA2S16</t>
  </si>
  <si>
    <t xml:space="preserve">JSQ22-11ERA2S16</t>
  </si>
  <si>
    <t xml:space="preserve">JSQ30-16ERA2S16</t>
  </si>
  <si>
    <t xml:space="preserve">JSQ25-13ERA2S08</t>
  </si>
  <si>
    <t xml:space="preserve">JSQ30-16ERA2S08</t>
  </si>
  <si>
    <t xml:space="preserve">JSQ32-17ERA2S09</t>
  </si>
  <si>
    <t xml:space="preserve">JSQ30-16ERA2S15</t>
  </si>
  <si>
    <t xml:space="preserve">JSQ28-14ERA2S12</t>
  </si>
  <si>
    <t xml:space="preserve">JSQ32-17ERA2S12</t>
  </si>
  <si>
    <t xml:space="preserve">JSQ28-14ERA2S09</t>
  </si>
  <si>
    <t xml:space="preserve">JSQ24-i12047-13</t>
  </si>
  <si>
    <t xml:space="preserve">JSQ24-i12048-13</t>
  </si>
  <si>
    <t xml:space="preserve">JSQ30-i12047-16</t>
  </si>
  <si>
    <t xml:space="preserve">JSQ30-i12048-16</t>
  </si>
  <si>
    <t xml:space="preserve">JSQ23-i12050-12</t>
  </si>
  <si>
    <t xml:space="preserve">JSQ24-i12050-13</t>
  </si>
  <si>
    <t xml:space="preserve">JSQ24-i12051-13</t>
  </si>
  <si>
    <t xml:space="preserve">JSQ30-i12051-16</t>
  </si>
  <si>
    <t xml:space="preserve">JSQ24-i12052-13</t>
  </si>
  <si>
    <t xml:space="preserve">JSQ30-i12052-16</t>
  </si>
  <si>
    <t xml:space="preserve">JSQ24-i12053-13</t>
  </si>
  <si>
    <t xml:space="preserve">JSQ30-i12053-16</t>
  </si>
  <si>
    <t xml:space="preserve">JSQ24-i12055-13</t>
  </si>
  <si>
    <t xml:space="preserve">JSQ30-i12055-16</t>
  </si>
  <si>
    <t xml:space="preserve">JSQ30-i12057-16</t>
  </si>
  <si>
    <t xml:space="preserve">JSQ30-i12058-16</t>
  </si>
  <si>
    <t xml:space="preserve">JSQ30-i12059-16</t>
  </si>
  <si>
    <t xml:space="preserve">JSQ30-i12060-16</t>
  </si>
  <si>
    <t xml:space="preserve">JSQ24-i12061-13</t>
  </si>
  <si>
    <t xml:space="preserve">JSQ30-i12061-16</t>
  </si>
  <si>
    <t xml:space="preserve">JSQ30-i12066-16</t>
  </si>
  <si>
    <t xml:space="preserve">JSQ30-i12067-16</t>
  </si>
  <si>
    <t xml:space="preserve">JSQ30-i12068-16</t>
  </si>
  <si>
    <t xml:space="preserve">JSQ24-i12037-13</t>
  </si>
  <si>
    <t xml:space="preserve">JSQ30-i12037-16</t>
  </si>
  <si>
    <t xml:space="preserve">JSQ24-i12038-13</t>
  </si>
  <si>
    <t xml:space="preserve">JSQ30-i12038-16</t>
  </si>
  <si>
    <t xml:space="preserve">JSQ23-i12054-12</t>
  </si>
  <si>
    <t xml:space="preserve">JSQ24-i12054-13</t>
  </si>
  <si>
    <t xml:space="preserve">JSQ30-Q16JC2</t>
  </si>
  <si>
    <t xml:space="preserve">JSQ30-16ZH6</t>
  </si>
  <si>
    <t xml:space="preserve">JSQ30-16ZE5-BL</t>
  </si>
  <si>
    <t xml:space="preserve">JSQ30-16ZC1</t>
  </si>
  <si>
    <t xml:space="preserve">JSQ30-16JH2.2</t>
  </si>
  <si>
    <t xml:space="preserve">JSQ30-16JH6i</t>
  </si>
  <si>
    <t xml:space="preserve">JSQ30-16RC1</t>
  </si>
  <si>
    <t xml:space="preserve">JSQ23-Q12JFW</t>
  </si>
  <si>
    <t xml:space="preserve">JSQ23-SJ1-12</t>
  </si>
  <si>
    <t xml:space="preserve">JSQ24-SJ2-13</t>
  </si>
  <si>
    <t xml:space="preserve">JSQ30-SJ2-16</t>
  </si>
  <si>
    <t xml:space="preserve">JSQ24-SJ3-13</t>
  </si>
  <si>
    <t xml:space="preserve">JSQ38-20GH8i</t>
  </si>
  <si>
    <t xml:space="preserve">JSQ24-Q13JH1</t>
  </si>
  <si>
    <t xml:space="preserve">JSQ34-18RE5</t>
  </si>
  <si>
    <t xml:space="preserve">JSQ20-11JA3</t>
  </si>
  <si>
    <t xml:space="preserve">JSQ24-13JH5</t>
  </si>
  <si>
    <t xml:space="preserve">JSQ30-16JH5</t>
  </si>
  <si>
    <t xml:space="preserve">JSQ23-Q12JCW</t>
  </si>
  <si>
    <t xml:space="preserve">JSQ30-SJ3-16</t>
  </si>
  <si>
    <t xml:space="preserve">JSQ34-RT5</t>
  </si>
  <si>
    <t xml:space="preserve">JSQ32-16HGS</t>
  </si>
  <si>
    <t xml:space="preserve">JSQ32-16HG6A</t>
  </si>
  <si>
    <t xml:space="preserve">JSQ30-Y9</t>
  </si>
  <si>
    <t xml:space="preserve">JSQ30-NT1</t>
  </si>
  <si>
    <t xml:space="preserve">JSQ30-16HX5</t>
  </si>
  <si>
    <t xml:space="preserve">JSQ30-16HTD</t>
  </si>
  <si>
    <t xml:space="preserve">JSQ30-16HT2</t>
  </si>
  <si>
    <t xml:space="preserve">JSQ30-16HS3</t>
  </si>
  <si>
    <t xml:space="preserve">JSQ30-16HN3</t>
  </si>
  <si>
    <t xml:space="preserve">JSQ30-16HL7</t>
  </si>
  <si>
    <t xml:space="preserve">JSQ30-16HCS2</t>
  </si>
  <si>
    <t xml:space="preserve">JSQ30-16HC3</t>
  </si>
  <si>
    <t xml:space="preserve">JSQ27-14HT3</t>
  </si>
  <si>
    <t xml:space="preserve">JSQ27-14HC4</t>
  </si>
  <si>
    <t xml:space="preserve">JSQ25-TD1</t>
  </si>
  <si>
    <t xml:space="preserve">JSQ25-13HX1</t>
  </si>
  <si>
    <t xml:space="preserve">JSQ25-13HCS</t>
  </si>
  <si>
    <t xml:space="preserve">JSQ25-13HCN1</t>
  </si>
  <si>
    <t xml:space="preserve">JSQ22-12HT5</t>
  </si>
  <si>
    <t xml:space="preserve">JSQ22-12HG5</t>
  </si>
  <si>
    <t xml:space="preserve">JSQ20-10HC6</t>
  </si>
  <si>
    <t xml:space="preserve">JSQ20-10HC3</t>
  </si>
  <si>
    <t xml:space="preserve">JSQ19-10QF3</t>
  </si>
  <si>
    <t xml:space="preserve">JSG32-16HV5</t>
  </si>
  <si>
    <t xml:space="preserve">JSQ30-TC5</t>
  </si>
  <si>
    <t xml:space="preserve">JSG20-10HC5</t>
  </si>
  <si>
    <t xml:space="preserve">JSQ30-16HP5</t>
  </si>
  <si>
    <t xml:space="preserve">JSQ30-16HP7</t>
  </si>
  <si>
    <t xml:space="preserve">JSQ30-16HTS3</t>
  </si>
  <si>
    <t xml:space="preserve">JSQ27-14HF6</t>
  </si>
  <si>
    <t xml:space="preserve">JSQ22-HWA</t>
  </si>
  <si>
    <t xml:space="preserve">JSQ25-13HTS3</t>
  </si>
  <si>
    <t xml:space="preserve">JSQ20-10HC2</t>
  </si>
  <si>
    <t xml:space="preserve">JSQ22-12HG5A</t>
  </si>
  <si>
    <t xml:space="preserve">JSQ30-16HE2</t>
  </si>
  <si>
    <t xml:space="preserve">JSQ22-12HES</t>
  </si>
  <si>
    <t xml:space="preserve">JSQ20-10HC4</t>
  </si>
  <si>
    <t xml:space="preserve">JSQ30-16HC7</t>
  </si>
  <si>
    <t xml:space="preserve">JSQ30-16HP3</t>
  </si>
  <si>
    <t xml:space="preserve">JSQ30-16HG5</t>
  </si>
  <si>
    <t xml:space="preserve">JSQ30-16HC2</t>
  </si>
  <si>
    <t xml:space="preserve">JSQ22-12HM1</t>
  </si>
  <si>
    <t xml:space="preserve">JSQ22-12HD6</t>
  </si>
  <si>
    <t xml:space="preserve">JSQ27-14HS5</t>
  </si>
  <si>
    <t xml:space="preserve">JSQ25-13HGS</t>
  </si>
  <si>
    <t xml:space="preserve">JSQ25-13HS7</t>
  </si>
  <si>
    <t xml:space="preserve">JSQ25-ZC3</t>
  </si>
  <si>
    <t xml:space="preserve">JSQ30-JM3</t>
  </si>
  <si>
    <t xml:space="preserve">JSQ25-JM3</t>
  </si>
  <si>
    <t xml:space="preserve">JSQ30-JD5</t>
  </si>
  <si>
    <t xml:space="preserve">JSQ34-RX9</t>
  </si>
  <si>
    <t xml:space="preserve">JSQ30-TD7 </t>
  </si>
  <si>
    <t xml:space="preserve">JSQ25-13HCS2</t>
  </si>
  <si>
    <t xml:space="preserve">JSQ25-13HX2</t>
  </si>
  <si>
    <t xml:space="preserve">JSQ25-NT1</t>
  </si>
  <si>
    <t xml:space="preserve">JSQ30-RX3</t>
  </si>
  <si>
    <t xml:space="preserve">JSQ25-13HF7</t>
  </si>
  <si>
    <t xml:space="preserve">JSQ30-16HTN</t>
  </si>
  <si>
    <t xml:space="preserve">JSQ30-RX5</t>
  </si>
  <si>
    <t xml:space="preserve">JSQ25-TD7</t>
  </si>
  <si>
    <t xml:space="preserve">JSQ25-13HM3</t>
  </si>
  <si>
    <t xml:space="preserve">JSQ30-16HM3</t>
  </si>
  <si>
    <t xml:space="preserve">JSQ34-18HTL7</t>
  </si>
  <si>
    <t xml:space="preserve">JSQ30-RX7</t>
  </si>
  <si>
    <t xml:space="preserve">JSQ30-CB316</t>
  </si>
  <si>
    <t xml:space="preserve">比佛利</t>
  </si>
  <si>
    <t xml:space="preserve">JSQ30-16HX9</t>
  </si>
  <si>
    <t xml:space="preserve">JSQ22-12HC7</t>
  </si>
  <si>
    <t xml:space="preserve">JSQ30-CB216</t>
  </si>
  <si>
    <t xml:space="preserve">JSQ30-CX316</t>
  </si>
  <si>
    <t xml:space="preserve">JSQ30-CE616</t>
  </si>
  <si>
    <t xml:space="preserve">JSQ28-2231M</t>
  </si>
  <si>
    <t xml:space="preserve">JSQ32-2232M</t>
  </si>
  <si>
    <t xml:space="preserve">JSQ28-2236M</t>
  </si>
  <si>
    <t xml:space="preserve">JSQ32-2237M</t>
  </si>
  <si>
    <t xml:space="preserve">JSQ30-2239M</t>
  </si>
  <si>
    <t xml:space="preserve">JSQ22-2230M</t>
  </si>
  <si>
    <t xml:space="preserve">JSQ30-16UTS(12T)</t>
  </si>
  <si>
    <t xml:space="preserve">JSQ30-16TR1(12T)U1</t>
  </si>
  <si>
    <t xml:space="preserve">JSQ30-16TE1(12T)</t>
  </si>
  <si>
    <t xml:space="preserve">JSQ30-16MA3(12T)U1</t>
  </si>
  <si>
    <t xml:space="preserve">JSQ25-13UTS(12T)</t>
  </si>
  <si>
    <t xml:space="preserve">JSQ25-13TR1(12T)U1</t>
  </si>
  <si>
    <t xml:space="preserve">JSQ25-13TE1(12T)</t>
  </si>
  <si>
    <t xml:space="preserve">JSQ25-13S1(12T)U1</t>
  </si>
  <si>
    <t xml:space="preserve">JSQ25-13MA3(12T)U1</t>
  </si>
  <si>
    <t xml:space="preserve">JSQ22-12UTS(12T)</t>
  </si>
  <si>
    <t xml:space="preserve">JSQ25-13JR1(12T)U1</t>
  </si>
  <si>
    <t xml:space="preserve">JSQ30-16JR1(12T)U1</t>
  </si>
  <si>
    <t xml:space="preserve">JSQ30-16JH1(12T)</t>
  </si>
  <si>
    <t xml:space="preserve">JSQ25-13WGS(12T)</t>
  </si>
  <si>
    <t xml:space="preserve">JSQ30-16TE7(12T)U1</t>
  </si>
  <si>
    <t xml:space="preserve">JSQ25-13TH3(12T)U1</t>
  </si>
  <si>
    <t xml:space="preserve">JSQ30-16TH3(12T)U1</t>
  </si>
  <si>
    <t xml:space="preserve">JSQ25-13DM3(12T)U1</t>
  </si>
  <si>
    <t xml:space="preserve">JSQ30-16DM3(12T)U1</t>
  </si>
  <si>
    <t xml:space="preserve">JSQ30-16DN5(12T)U1</t>
  </si>
  <si>
    <t xml:space="preserve">JSQ20-10UTS(12T)</t>
  </si>
  <si>
    <t xml:space="preserve">JSQ31-16TR7SDU1</t>
  </si>
  <si>
    <t xml:space="preserve">JSQ30-16R1BWU1</t>
  </si>
  <si>
    <t xml:space="preserve">JSQ25-13Z5SDU1</t>
  </si>
  <si>
    <t xml:space="preserve">JSQ30-16Z5SDU1</t>
  </si>
  <si>
    <t xml:space="preserve">JSQ25-13E3BD</t>
  </si>
  <si>
    <t xml:space="preserve">JSQ30-16E3BD</t>
  </si>
  <si>
    <t xml:space="preserve">JSQ31-16VP5XPU1</t>
  </si>
  <si>
    <t xml:space="preserve">JSQ24-12N3SD</t>
  </si>
  <si>
    <t xml:space="preserve">JSQ31-16V5BD</t>
  </si>
  <si>
    <t xml:space="preserve">JSQ25-13V5BD</t>
  </si>
  <si>
    <t xml:space="preserve">JSQ25-13YD3SDU1</t>
  </si>
  <si>
    <t xml:space="preserve">JSQ22-12YD1BW</t>
  </si>
  <si>
    <t xml:space="preserve">JSQ25-13YD1BW</t>
  </si>
  <si>
    <t xml:space="preserve">JSG25-13ZH3(12T)</t>
  </si>
  <si>
    <t xml:space="preserve">JSQ25-13JH1(12T)</t>
  </si>
  <si>
    <t xml:space="preserve">JSQ25-13R3BWU1</t>
  </si>
  <si>
    <t xml:space="preserve">JSQ25-13ZD2(12T)</t>
  </si>
  <si>
    <t xml:space="preserve">JSQ30-16RM1BWU1</t>
  </si>
  <si>
    <t xml:space="preserve">JSQ25-13CA1(12T)U1</t>
  </si>
  <si>
    <t xml:space="preserve">JSQ38-20CR7NPU1</t>
  </si>
  <si>
    <t xml:space="preserve">JSQ31-16CR6SPU1</t>
  </si>
  <si>
    <t xml:space="preserve">JSQ25-13CR3BWU1</t>
  </si>
  <si>
    <t xml:space="preserve">JSQ31-16CR3BWU1</t>
  </si>
  <si>
    <t xml:space="preserve">JSQ25-13CX1SWU1</t>
  </si>
  <si>
    <t xml:space="preserve">JSQ31-16CX1SWU1</t>
  </si>
  <si>
    <t xml:space="preserve">JSQ25-13CR5SWU1</t>
  </si>
  <si>
    <t xml:space="preserve">JSQ25-13CM3(12T)</t>
  </si>
  <si>
    <t xml:space="preserve">JSQ31-16CX3(12T)U1</t>
  </si>
  <si>
    <t xml:space="preserve">JSQ31-16CA1(12T)U1</t>
  </si>
  <si>
    <t xml:space="preserve">JSQ31-16CJS(12T)</t>
  </si>
  <si>
    <t xml:space="preserve">JSQ22-12LV(12T)</t>
  </si>
  <si>
    <t xml:space="preserve">JSQ30-16LW3BW(12T)</t>
  </si>
  <si>
    <t xml:space="preserve">JSQ25-13LD7SD</t>
  </si>
  <si>
    <t xml:space="preserve">JSQ31-16LD7SD</t>
  </si>
  <si>
    <t xml:space="preserve">JSQ25-13LR3BWU1</t>
  </si>
  <si>
    <t xml:space="preserve">JSQ25-13LV(12T)</t>
  </si>
  <si>
    <t xml:space="preserve">JSQ22-12LN1BW</t>
  </si>
  <si>
    <t xml:space="preserve">JSQ25-13LK3BW</t>
  </si>
  <si>
    <t xml:space="preserve">JSQ26-CSCX</t>
  </si>
  <si>
    <t xml:space="preserve">艾欧史密斯（中国）水系统有限公司</t>
  </si>
  <si>
    <t xml:space="preserve">JSQ26-V1</t>
  </si>
  <si>
    <t xml:space="preserve">JSQ26-DSCX</t>
  </si>
  <si>
    <t xml:space="preserve"> JSQ26-VJSX</t>
  </si>
  <si>
    <t xml:space="preserve">JSQ26-ESCX</t>
  </si>
  <si>
    <t xml:space="preserve">JSQ26-HSCX</t>
  </si>
  <si>
    <t xml:space="preserve">JSQ24-T0</t>
  </si>
  <si>
    <t xml:space="preserve">JSQ26-T0</t>
  </si>
  <si>
    <t xml:space="preserve">JSQ31-T0</t>
  </si>
  <si>
    <t xml:space="preserve">JSQ26-TMA</t>
  </si>
  <si>
    <t xml:space="preserve">JSQ31-TMA</t>
  </si>
  <si>
    <t xml:space="preserve">JSQ26-TGW  </t>
  </si>
  <si>
    <t xml:space="preserve">JSQ33-TGW</t>
  </si>
  <si>
    <t xml:space="preserve">JSQ24-J0</t>
  </si>
  <si>
    <t xml:space="preserve">JSQ26-J0</t>
  </si>
  <si>
    <t xml:space="preserve">JSQ31-J0 </t>
  </si>
  <si>
    <t xml:space="preserve">JSQ26-JD3</t>
  </si>
  <si>
    <t xml:space="preserve">JSQ31-JD3</t>
  </si>
  <si>
    <t xml:space="preserve">JSQ26-VDA1  </t>
  </si>
  <si>
    <t xml:space="preserve">JSQ33-VDA1 </t>
  </si>
  <si>
    <t xml:space="preserve">JSQ26-MJ7</t>
  </si>
  <si>
    <t xml:space="preserve">JSQ33-MJ7 </t>
  </si>
  <si>
    <t xml:space="preserve">JSQ24-N0</t>
  </si>
  <si>
    <t xml:space="preserve">JSQ26-N0</t>
  </si>
  <si>
    <t xml:space="preserve">JSQ26-N3</t>
  </si>
  <si>
    <t xml:space="preserve">JSQ31-N3 </t>
  </si>
  <si>
    <t xml:space="preserve">JSQ26-VN</t>
  </si>
  <si>
    <t xml:space="preserve">JSQ33-VN </t>
  </si>
  <si>
    <t xml:space="preserve">JSQ26-MN7</t>
  </si>
  <si>
    <t xml:space="preserve">JSQ33-MN7</t>
  </si>
  <si>
    <t xml:space="preserve">JSQ26-N6</t>
  </si>
  <si>
    <t xml:space="preserve">JSQ33-N6</t>
  </si>
  <si>
    <t xml:space="preserve">JSQ26-NJS</t>
  </si>
  <si>
    <t xml:space="preserve">JSQ31-NJS</t>
  </si>
  <si>
    <t xml:space="preserve">JSQ33-S5</t>
  </si>
  <si>
    <t xml:space="preserve">JSQ26-S5</t>
  </si>
  <si>
    <t xml:space="preserve">JSQ33-S1</t>
  </si>
  <si>
    <t xml:space="preserve">JSQ26-S1</t>
  </si>
  <si>
    <t xml:space="preserve"> JSQ22-KR65</t>
  </si>
  <si>
    <t xml:space="preserve">广东祥基电器有限公司</t>
  </si>
  <si>
    <t xml:space="preserve"> JSQ23-12ML012A</t>
  </si>
  <si>
    <t xml:space="preserve"> JSQ20-10ML012A</t>
  </si>
  <si>
    <t xml:space="preserve"> JSQ19-H81B</t>
  </si>
  <si>
    <t xml:space="preserve"> JSQ23-F81S</t>
  </si>
  <si>
    <t xml:space="preserve">JSQ24-H12A7/LS</t>
  </si>
  <si>
    <t xml:space="preserve">上海双开燃气用具有限公司</t>
  </si>
  <si>
    <t xml:space="preserve">JSQ25-A</t>
  </si>
  <si>
    <t xml:space="preserve">JSQ30-A</t>
  </si>
  <si>
    <t xml:space="preserve">JSQ31-536R-16</t>
  </si>
  <si>
    <t xml:space="preserve">JSQ24-A</t>
  </si>
  <si>
    <t xml:space="preserve"> JSQ20-A</t>
  </si>
  <si>
    <t xml:space="preserve">JSQ24-SA</t>
  </si>
  <si>
    <t xml:space="preserve">中山市美牌电器制造有限公司</t>
  </si>
  <si>
    <t xml:space="preserve"> JSQ24-A</t>
  </si>
  <si>
    <t xml:space="preserve">JSQ20-T</t>
  </si>
  <si>
    <t xml:space="preserve">JSQ24-Q</t>
  </si>
  <si>
    <t xml:space="preserve"> JSQ27-F(SCH-14E79N)</t>
  </si>
  <si>
    <t xml:space="preserve">JSQ31-K</t>
  </si>
  <si>
    <t xml:space="preserve">JSQ25-G</t>
  </si>
  <si>
    <t xml:space="preserve">JSQ25-L042</t>
  </si>
  <si>
    <t xml:space="preserve">中山市力科电器有限公司</t>
  </si>
  <si>
    <t xml:space="preserve">JSQ32-HA02A2</t>
  </si>
  <si>
    <t xml:space="preserve">佛山市顺德区满凌电器有限公司</t>
  </si>
  <si>
    <t xml:space="preserve"> JSQ26-13</t>
  </si>
  <si>
    <t xml:space="preserve"> JSQ26-BE</t>
  </si>
  <si>
    <t xml:space="preserve"> JSQ30-BE</t>
  </si>
  <si>
    <t xml:space="preserve">JSQ23-M12</t>
  </si>
  <si>
    <t xml:space="preserve">JSQ25-13</t>
  </si>
  <si>
    <t xml:space="preserve">浙江奥能燃气具有限公司</t>
  </si>
  <si>
    <t xml:space="preserve">JSQ25-H</t>
  </si>
  <si>
    <t xml:space="preserve">JSQ22-12A</t>
  </si>
  <si>
    <t xml:space="preserve"> JSQ25-13A</t>
  </si>
  <si>
    <t xml:space="preserve">JSQ31-16A</t>
  </si>
  <si>
    <t xml:space="preserve">JSQ23-12R-DK20</t>
  </si>
  <si>
    <t xml:space="preserve">中山市恒乐电器有限公司</t>
  </si>
  <si>
    <t xml:space="preserve">JSQ25-13R-DM32</t>
  </si>
  <si>
    <t xml:space="preserve">JSQ23-12R-NK22</t>
  </si>
  <si>
    <t xml:space="preserve">JSQ25-13R-AM31</t>
  </si>
  <si>
    <t xml:space="preserve">JSQ23-12M10</t>
  </si>
  <si>
    <t xml:space="preserve">JSQ25-13M20</t>
  </si>
  <si>
    <t xml:space="preserve">JSQ30-16M30</t>
  </si>
  <si>
    <t xml:space="preserve">JSQ25-13M50</t>
  </si>
  <si>
    <t xml:space="preserve">JSQ30-16M60</t>
  </si>
  <si>
    <t xml:space="preserve">JSQ30-16M70</t>
  </si>
  <si>
    <t xml:space="preserve"> JSQ23-A</t>
  </si>
  <si>
    <t xml:space="preserve">JSQ25-R6011</t>
  </si>
  <si>
    <t xml:space="preserve">中山市扬子电气工业有限公司</t>
  </si>
  <si>
    <t xml:space="preserve">JSQ24-C</t>
  </si>
  <si>
    <t xml:space="preserve">中山市法迪恩电器有限公司</t>
  </si>
  <si>
    <t xml:space="preserve">JSQ25-C</t>
  </si>
  <si>
    <t xml:space="preserve">佛山市万欧电器有限公司</t>
  </si>
  <si>
    <t xml:space="preserve"> JSQ32-A</t>
  </si>
  <si>
    <t xml:space="preserve">JSQ24-12D</t>
  </si>
  <si>
    <t xml:space="preserve">中山市佳雪生活电器有限公司</t>
  </si>
  <si>
    <t xml:space="preserve">JSQ23-12</t>
  </si>
  <si>
    <t xml:space="preserve">浙江圣堡仕热能科技有限公司</t>
  </si>
  <si>
    <t xml:space="preserve"> JSQ20-10D</t>
  </si>
  <si>
    <t xml:space="preserve">JSQ25-13E95</t>
  </si>
  <si>
    <t xml:space="preserve">JSQ25-13E89</t>
  </si>
  <si>
    <t xml:space="preserve">JSQ25-13E701</t>
  </si>
  <si>
    <t xml:space="preserve">JSQ25-1301</t>
  </si>
  <si>
    <t xml:space="preserve"> JSQ25-13N1</t>
  </si>
  <si>
    <t xml:space="preserve">JSQ23-12H1</t>
  </si>
  <si>
    <t xml:space="preserve">JSQ23-12H2</t>
  </si>
  <si>
    <t xml:space="preserve"> JSQ23-12N2</t>
  </si>
  <si>
    <t xml:space="preserve"> JSQ30-16K7</t>
  </si>
  <si>
    <t xml:space="preserve"> JSQ25-16SV6</t>
  </si>
  <si>
    <t xml:space="preserve"> JSQ25-13SV6</t>
  </si>
  <si>
    <t xml:space="preserve">JSQ30-16 YK-F7</t>
  </si>
  <si>
    <t xml:space="preserve">广东美厨世家热能科技有限公司</t>
  </si>
  <si>
    <t xml:space="preserve"> JSQ25-13YK-F6</t>
  </si>
  <si>
    <t xml:space="preserve"> JSQ25-13 YK-F2</t>
  </si>
  <si>
    <t xml:space="preserve"> JSQ32</t>
  </si>
  <si>
    <t xml:space="preserve">JSQ26-B-CX2</t>
  </si>
  <si>
    <t xml:space="preserve">JSQ24-B-CX5</t>
  </si>
  <si>
    <t xml:space="preserve"> JSQ24-12H11</t>
  </si>
  <si>
    <t xml:space="preserve">JSQ24-B02</t>
  </si>
  <si>
    <t xml:space="preserve">JSQ25-RX091</t>
  </si>
  <si>
    <t xml:space="preserve">中山市荣享热能科技有限公司</t>
  </si>
  <si>
    <t xml:space="preserve">JSQ25-RX092</t>
  </si>
  <si>
    <t xml:space="preserve">JSQ23-D5JL50204</t>
  </si>
  <si>
    <t xml:space="preserve">JSQ30-LJX-16S</t>
  </si>
  <si>
    <t xml:space="preserve">JSQ30-LJX-16D</t>
  </si>
  <si>
    <t xml:space="preserve">JSQ25-LJX-13D2</t>
  </si>
  <si>
    <t xml:space="preserve">JSQ32-A16</t>
  </si>
  <si>
    <r>
      <rPr>
        <sz val="10"/>
        <rFont val="宋体"/>
        <family val="0"/>
        <charset val="134"/>
      </rPr>
      <t xml:space="preserve">JSQ24-RQ6392(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JSQ25-RQ6393(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30-RQ6396(T</t>
    </r>
    <r>
      <rPr>
        <sz val="10"/>
        <rFont val="Noto Sans"/>
        <family val="2"/>
      </rPr>
      <t xml:space="preserve">）</t>
    </r>
  </si>
  <si>
    <t xml:space="preserve">JSQ24-12L</t>
  </si>
  <si>
    <t xml:space="preserve">佛山市顺德区金白象生活电器有限公司</t>
  </si>
  <si>
    <t xml:space="preserve">JSQ23-12H23</t>
  </si>
  <si>
    <t xml:space="preserve">JSQ23-12H30</t>
  </si>
  <si>
    <t xml:space="preserve">JSQ25-13H31</t>
  </si>
  <si>
    <t xml:space="preserve">JSQ27-14H50Z</t>
  </si>
  <si>
    <t xml:space="preserve">JSQ31-C01</t>
  </si>
  <si>
    <t xml:space="preserve">JSQ31-C02</t>
  </si>
  <si>
    <t xml:space="preserve">JSQ31-D03</t>
  </si>
  <si>
    <t xml:space="preserve">JSQ31-S04</t>
  </si>
  <si>
    <t xml:space="preserve">JSQ31-C05</t>
  </si>
  <si>
    <t xml:space="preserve">JSQ31-D06</t>
  </si>
  <si>
    <t xml:space="preserve">JSQ31-C06</t>
  </si>
  <si>
    <t xml:space="preserve">JSQ31-S06</t>
  </si>
  <si>
    <t xml:space="preserve">JSQ31-D06W</t>
  </si>
  <si>
    <t xml:space="preserve">JSQ31-C08</t>
  </si>
  <si>
    <t xml:space="preserve">JSQ31-C08W</t>
  </si>
  <si>
    <t xml:space="preserve">JSQ31-C100W</t>
  </si>
  <si>
    <t xml:space="preserve">JSQ31-D31</t>
  </si>
  <si>
    <t xml:space="preserve">JSQ31-D32</t>
  </si>
  <si>
    <t xml:space="preserve">JSQ31-S41</t>
  </si>
  <si>
    <t xml:space="preserve">JSQ26-KP39</t>
  </si>
  <si>
    <t xml:space="preserve">JSQ31-KP39</t>
  </si>
  <si>
    <t xml:space="preserve">JSQ31-H04</t>
  </si>
  <si>
    <t xml:space="preserve">JSQ23-D510Q12</t>
  </si>
  <si>
    <t xml:space="preserve">JSQ23-D513H12</t>
  </si>
  <si>
    <t xml:space="preserve">JSQ25-D515H13</t>
  </si>
  <si>
    <t xml:space="preserve">JSQ30-D517S16</t>
  </si>
  <si>
    <t xml:space="preserve">JSQ15-J506Q</t>
  </si>
  <si>
    <t xml:space="preserve">JSQ19-J506Q</t>
  </si>
  <si>
    <t xml:space="preserve">JSQ19-J507Q</t>
  </si>
  <si>
    <t xml:space="preserve">JSQ25-D506S</t>
  </si>
  <si>
    <t xml:space="preserve">JSQ30-D506S</t>
  </si>
  <si>
    <t xml:space="preserve">JSQ25-D507S</t>
  </si>
  <si>
    <t xml:space="preserve">JSQ30-D507S</t>
  </si>
  <si>
    <t xml:space="preserve">JSQ30-D508L</t>
  </si>
  <si>
    <t xml:space="preserve">JSQ30-ZD</t>
  </si>
  <si>
    <t xml:space="preserve">JSQ19-D1602S</t>
  </si>
  <si>
    <t xml:space="preserve">JSQ19-D502H</t>
  </si>
  <si>
    <t xml:space="preserve">JSQ23-D501H</t>
  </si>
  <si>
    <t xml:space="preserve">JSQ19-D503S</t>
  </si>
  <si>
    <t xml:space="preserve">JSQ23-D503S</t>
  </si>
  <si>
    <t xml:space="preserve">JSQ23-D505Z</t>
  </si>
  <si>
    <t xml:space="preserve">JSQ30-D505Z</t>
  </si>
  <si>
    <t xml:space="preserve">JSQ25-ZD</t>
  </si>
  <si>
    <t xml:space="preserve">JSQ23-D511H12</t>
  </si>
  <si>
    <t xml:space="preserve">JSQ27-D516S14</t>
  </si>
  <si>
    <t xml:space="preserve">JSQ25-D520L13</t>
  </si>
  <si>
    <t xml:space="preserve">JSQ23-DS801</t>
  </si>
  <si>
    <t xml:space="preserve">JSQ25-DS815</t>
  </si>
  <si>
    <t xml:space="preserve">JSQ25-DS828</t>
  </si>
  <si>
    <t xml:space="preserve">JSQ32-D522L17</t>
  </si>
  <si>
    <t xml:space="preserve">JSQ30-D523L16</t>
  </si>
  <si>
    <t xml:space="preserve">JSQ20-D510Q10</t>
  </si>
  <si>
    <t xml:space="preserve">JSQ26-D521L14</t>
  </si>
  <si>
    <t xml:space="preserve">JSQ23-D1602S</t>
  </si>
  <si>
    <t xml:space="preserve">JSQ24-12X7.2</t>
  </si>
  <si>
    <t xml:space="preserve">JSQ26-13G2S</t>
  </si>
  <si>
    <t xml:space="preserve">JSQ26-13Q6</t>
  </si>
  <si>
    <t xml:space="preserve">JSQ26-13X7.2</t>
  </si>
  <si>
    <t xml:space="preserve">JSQ26-13X7.3</t>
  </si>
  <si>
    <t xml:space="preserve">JSQ26-13X7</t>
  </si>
  <si>
    <t xml:space="preserve">JSQ28-14A6</t>
  </si>
  <si>
    <t xml:space="preserve">JSQ28-14A7</t>
  </si>
  <si>
    <t xml:space="preserve">JSQ30-16A8</t>
  </si>
  <si>
    <t xml:space="preserve">JSQ30-16H5</t>
  </si>
  <si>
    <t xml:space="preserve">JSQ30-16H5C</t>
  </si>
  <si>
    <t xml:space="preserve">JSQ30-16K3.2</t>
  </si>
  <si>
    <t xml:space="preserve">JSQ30-16K3S</t>
  </si>
  <si>
    <t xml:space="preserve">JSQ30-16Z5</t>
  </si>
  <si>
    <t xml:space="preserve">JSQ30-16ZH3</t>
  </si>
  <si>
    <t xml:space="preserve">JSQ32-16SH3</t>
  </si>
  <si>
    <t xml:space="preserve">JSQ26-13ZH3</t>
  </si>
  <si>
    <t xml:space="preserve">JSQ26-13Q7</t>
  </si>
  <si>
    <t xml:space="preserve">JSQ30-16Q7</t>
  </si>
  <si>
    <t xml:space="preserve">JSQ24-D13</t>
  </si>
  <si>
    <t xml:space="preserve">JSQ22-T11</t>
  </si>
  <si>
    <t xml:space="preserve">JSQ16-8M2</t>
  </si>
  <si>
    <t xml:space="preserve">JSQ30-D9</t>
  </si>
  <si>
    <t xml:space="preserve">JSQ30-HI7</t>
  </si>
  <si>
    <t xml:space="preserve">JSQ24-12W2</t>
  </si>
  <si>
    <t xml:space="preserve">JSQ24-12R1</t>
  </si>
  <si>
    <t xml:space="preserve">JSQ28-T3</t>
  </si>
  <si>
    <t xml:space="preserve">JSQ30-D5</t>
  </si>
  <si>
    <t xml:space="preserve">JSQ24-12T1</t>
  </si>
  <si>
    <t xml:space="preserve">JSQ26-D5</t>
  </si>
  <si>
    <t xml:space="preserve">JSQ26-D2</t>
  </si>
  <si>
    <t xml:space="preserve">JSQ26-M2</t>
  </si>
  <si>
    <t xml:space="preserve">JSQ30-S9</t>
  </si>
  <si>
    <t xml:space="preserve">JSQ30-16DP2</t>
  </si>
  <si>
    <t xml:space="preserve">JSQ26-13DP2</t>
  </si>
  <si>
    <t xml:space="preserve">JSQ32-16X7.2</t>
  </si>
  <si>
    <t xml:space="preserve">JSQ34-18Z7</t>
  </si>
  <si>
    <t xml:space="preserve">JSQ30-16Z7</t>
  </si>
  <si>
    <t xml:space="preserve">JSQ26-13GM7</t>
  </si>
  <si>
    <t xml:space="preserve">JSQ30-16GM7</t>
  </si>
  <si>
    <t xml:space="preserve">JSQ26-13K7</t>
  </si>
  <si>
    <t xml:space="preserve">JSQ30-16K7</t>
  </si>
  <si>
    <t xml:space="preserve">JSQ24-12G2S</t>
  </si>
  <si>
    <t xml:space="preserve">JSQ30-TK1</t>
  </si>
  <si>
    <t xml:space="preserve">JSQ24-P1</t>
  </si>
  <si>
    <t xml:space="preserve">JSQ30-D6</t>
  </si>
  <si>
    <t xml:space="preserve">JSQ30-S5</t>
  </si>
  <si>
    <t xml:space="preserve">JSQ30-16132(S)</t>
  </si>
  <si>
    <t xml:space="preserve">JSQ30-T3S</t>
  </si>
  <si>
    <t xml:space="preserve">JSLQ27-16R3</t>
  </si>
  <si>
    <t xml:space="preserve">JSQ26-13R9</t>
  </si>
  <si>
    <t xml:space="preserve">JSQ30-16R9</t>
  </si>
  <si>
    <t xml:space="preserve">JSQ30-16T2</t>
  </si>
  <si>
    <t xml:space="preserve">JSQ30-T38</t>
  </si>
  <si>
    <t xml:space="preserve">JSQ24-12SP1</t>
  </si>
  <si>
    <t xml:space="preserve">JSLQ27-16RU3</t>
  </si>
  <si>
    <t xml:space="preserve">JSQ30-16S11</t>
  </si>
  <si>
    <t xml:space="preserve">JSQ30-16T1</t>
  </si>
  <si>
    <t xml:space="preserve">JSG24-12R2</t>
  </si>
  <si>
    <t xml:space="preserve">JSQ30-16D10S</t>
  </si>
  <si>
    <t xml:space="preserve">JSQ26-T38</t>
  </si>
  <si>
    <t xml:space="preserve">JSQ34-HI9</t>
  </si>
  <si>
    <t xml:space="preserve">JSQ30-T8</t>
  </si>
  <si>
    <t xml:space="preserve">JSQ24-TK1</t>
  </si>
  <si>
    <t xml:space="preserve">JSQ24-D2</t>
  </si>
  <si>
    <t xml:space="preserve">JSG24-12M1A1</t>
  </si>
  <si>
    <t xml:space="preserve">JSQ23-12L</t>
  </si>
  <si>
    <t xml:space="preserve">中山市新旺电器有限公司</t>
  </si>
  <si>
    <t xml:space="preserve"> JSQ24-A1 </t>
  </si>
  <si>
    <t xml:space="preserve">JSQ23-A</t>
  </si>
  <si>
    <t xml:space="preserve">JSQ25-Q13V7</t>
  </si>
  <si>
    <t xml:space="preserve">JSQ23-AT06-12H6F</t>
  </si>
  <si>
    <t xml:space="preserve">JSQ25-D13E1</t>
  </si>
  <si>
    <t xml:space="preserve">JSQ25-D13F1</t>
  </si>
  <si>
    <t xml:space="preserve">JSQ31-D16E1</t>
  </si>
  <si>
    <t xml:space="preserve">JSQ31-D16F1</t>
  </si>
  <si>
    <t xml:space="preserve">JSG25-D13E2</t>
  </si>
  <si>
    <t xml:space="preserve">JSG31-D16E2</t>
  </si>
  <si>
    <t xml:space="preserve">JSQ25-13EES</t>
  </si>
  <si>
    <t xml:space="preserve">JSQ31-16EES</t>
  </si>
  <si>
    <t xml:space="preserve">JSQ31-D1601</t>
  </si>
  <si>
    <t xml:space="preserve">JSQ25-D1303</t>
  </si>
  <si>
    <t xml:space="preserve">JSQ25-D1301</t>
  </si>
  <si>
    <t xml:space="preserve">JSQ23-12A</t>
  </si>
  <si>
    <t xml:space="preserve">JSQ32-A</t>
  </si>
  <si>
    <t xml:space="preserve">JSQ23-H12</t>
  </si>
  <si>
    <t xml:space="preserve">JSQ20-H10</t>
  </si>
  <si>
    <t xml:space="preserve">JSQ25-13A1</t>
  </si>
  <si>
    <t xml:space="preserve">JSQ25-13A2</t>
  </si>
  <si>
    <t xml:space="preserve">JSQ23-H</t>
  </si>
  <si>
    <t xml:space="preserve">中山市意而浦电器有限公司</t>
  </si>
  <si>
    <t xml:space="preserve">JSQ24-H</t>
  </si>
  <si>
    <t xml:space="preserve">中山市顾顺电器有限公司</t>
  </si>
  <si>
    <t xml:space="preserve"> JSQ25-13T</t>
  </si>
  <si>
    <t xml:space="preserve"> JSQ30-16T</t>
  </si>
  <si>
    <r>
      <rPr>
        <sz val="10"/>
        <rFont val="宋体"/>
        <family val="0"/>
        <charset val="134"/>
      </rPr>
      <t xml:space="preserve">Weber</t>
    </r>
    <r>
      <rPr>
        <sz val="10"/>
        <rFont val="Noto Sans"/>
        <family val="2"/>
      </rPr>
      <t xml:space="preserve">威博</t>
    </r>
  </si>
  <si>
    <t xml:space="preserve">广东威博电器有限公司</t>
  </si>
  <si>
    <t xml:space="preserve">JSQ33-18HN5</t>
  </si>
  <si>
    <t xml:space="preserve">JSQ26-B-SX2</t>
  </si>
  <si>
    <t xml:space="preserve">JSQ24-B-QM2-HEI</t>
  </si>
  <si>
    <t xml:space="preserve">JSQ24-12BK-L61</t>
  </si>
  <si>
    <r>
      <rPr>
        <sz val="10"/>
        <rFont val="宋体"/>
        <family val="0"/>
        <charset val="134"/>
      </rPr>
      <t xml:space="preserve">QTAN</t>
    </r>
    <r>
      <rPr>
        <sz val="10"/>
        <rFont val="Noto Sans"/>
        <family val="2"/>
      </rPr>
      <t xml:space="preserve">千田</t>
    </r>
  </si>
  <si>
    <t xml:space="preserve">IRCBMI</t>
  </si>
  <si>
    <t xml:space="preserve">JSQ24-T</t>
  </si>
  <si>
    <t xml:space="preserve">JSQ25-T</t>
  </si>
  <si>
    <t xml:space="preserve">JSQ32-T</t>
  </si>
  <si>
    <t xml:space="preserve">JSQ24-12L(T)</t>
  </si>
  <si>
    <t xml:space="preserve">中山市泰明电器科技有限公司</t>
  </si>
  <si>
    <t xml:space="preserve">JSQ26-A</t>
  </si>
  <si>
    <t xml:space="preserve"> JSQ26-A</t>
  </si>
  <si>
    <r>
      <rPr>
        <sz val="10"/>
        <rFont val="宋体"/>
        <family val="0"/>
        <charset val="134"/>
      </rPr>
      <t xml:space="preserve">ARISTON</t>
    </r>
    <r>
      <rPr>
        <sz val="10"/>
        <rFont val="Noto Sans"/>
        <family val="2"/>
      </rPr>
      <t xml:space="preserve">阿里斯顿</t>
    </r>
  </si>
  <si>
    <t xml:space="preserve">JSQ26-Ai9</t>
  </si>
  <si>
    <t xml:space="preserve">阿里斯顿热能产品（中国）有限公司</t>
  </si>
  <si>
    <t xml:space="preserve">JSQ32-Si8</t>
  </si>
  <si>
    <r>
      <rPr>
        <sz val="10"/>
        <rFont val="宋体"/>
        <family val="0"/>
        <charset val="134"/>
      </rPr>
      <t xml:space="preserve">Chengdi</t>
    </r>
    <r>
      <rPr>
        <sz val="10"/>
        <rFont val="Noto Sans"/>
        <family val="2"/>
      </rPr>
      <t xml:space="preserve">诚帝</t>
    </r>
  </si>
  <si>
    <t xml:space="preserve"> JSQ30-T</t>
  </si>
  <si>
    <t xml:space="preserve">JSQ25-VGW131</t>
  </si>
  <si>
    <t xml:space="preserve"> JSQ30-VGW166</t>
  </si>
  <si>
    <t xml:space="preserve">JSQ25-VGW1310</t>
  </si>
  <si>
    <t xml:space="preserve"> JSQ25-VGW133</t>
  </si>
  <si>
    <t xml:space="preserve">JSQ30-VGW161</t>
  </si>
  <si>
    <t xml:space="preserve">JSQ34-VGW181</t>
  </si>
  <si>
    <t xml:space="preserve"> JSQ30-VGW169</t>
  </si>
  <si>
    <t xml:space="preserve">JSQ24-SFR604G</t>
  </si>
  <si>
    <t xml:space="preserve">JSQ32-SFR605G</t>
  </si>
  <si>
    <t xml:space="preserve">JSQ26-SFR602C</t>
  </si>
  <si>
    <t xml:space="preserve">JSQ30-16FZ4G</t>
  </si>
  <si>
    <t xml:space="preserve">JSQ30-16E1NJG</t>
  </si>
  <si>
    <t xml:space="preserve">JSQ25-13E2G</t>
  </si>
  <si>
    <t xml:space="preserve">JSQ23-12SA2WQG</t>
  </si>
  <si>
    <t xml:space="preserve">JSQ25-13E2TKG</t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PHILIPS</t>
    </r>
  </si>
  <si>
    <t xml:space="preserve">JSQ30-AWH52091/93(16LB)</t>
  </si>
  <si>
    <r>
      <rPr>
        <sz val="10"/>
        <rFont val="Noto Sans"/>
        <family val="2"/>
      </rPr>
      <t xml:space="preserve">艾瑞科</t>
    </r>
    <r>
      <rPr>
        <sz val="10"/>
        <rFont val="宋体"/>
        <family val="0"/>
        <charset val="134"/>
      </rPr>
      <t xml:space="preserve">ARCIO</t>
    </r>
  </si>
  <si>
    <t xml:space="preserve">JSQ31-16HA01(12T)</t>
  </si>
  <si>
    <t xml:space="preserve">东莞市艾瑞科热能设备有限公司</t>
  </si>
  <si>
    <t xml:space="preserve">JSQ24-12HB04(12T)</t>
  </si>
  <si>
    <t xml:space="preserve">JSQ28-14HB08(12T)</t>
  </si>
  <si>
    <t xml:space="preserve">JSQ23-12L-18</t>
  </si>
  <si>
    <t xml:space="preserve">JSW39-A2024W</t>
  </si>
  <si>
    <t xml:space="preserve">日本林内株式会社</t>
  </si>
  <si>
    <t xml:space="preserve">JSW46-A2426W</t>
  </si>
  <si>
    <t xml:space="preserve">JSQ40-A2024WF</t>
  </si>
  <si>
    <t xml:space="preserve">JSQ46-A2426WF</t>
  </si>
  <si>
    <t xml:space="preserve">JSG32-V1610FFU</t>
  </si>
  <si>
    <t xml:space="preserve">JSQ31-V1610WF</t>
  </si>
  <si>
    <t xml:space="preserve">JSG45-V2400FFU</t>
  </si>
  <si>
    <t xml:space="preserve">JSQ25-13W5011</t>
  </si>
  <si>
    <t xml:space="preserve">JSQ30-16BTK1</t>
  </si>
  <si>
    <t xml:space="preserve">JSQ25-13CMK1</t>
  </si>
  <si>
    <t xml:space="preserve">JSQ30-16CMK1</t>
  </si>
  <si>
    <t xml:space="preserve">JSQ25-13WTK1</t>
  </si>
  <si>
    <t xml:space="preserve">JSQ25-13BTK1</t>
  </si>
  <si>
    <t xml:space="preserve">JSQ30-16PTK1</t>
  </si>
  <si>
    <t xml:space="preserve">JSQ30-1601D</t>
  </si>
  <si>
    <t xml:space="preserve">JSQ24-1202D</t>
  </si>
  <si>
    <t xml:space="preserve">JSQ30-16GB01E</t>
  </si>
  <si>
    <t xml:space="preserve">JSQ25-13GH01E</t>
  </si>
  <si>
    <t xml:space="preserve">JSQ23-12GH01E</t>
  </si>
  <si>
    <r>
      <rPr>
        <sz val="10"/>
        <rFont val="宋体"/>
        <family val="0"/>
        <charset val="134"/>
      </rPr>
      <t xml:space="preserve">Hanle</t>
    </r>
    <r>
      <rPr>
        <sz val="10"/>
        <rFont val="Noto Sans"/>
        <family val="2"/>
      </rPr>
      <t xml:space="preserve">韩乐</t>
    </r>
  </si>
  <si>
    <t xml:space="preserve">JSQ24-12LZL</t>
  </si>
  <si>
    <t xml:space="preserve">JSQ25-13QH1807</t>
  </si>
  <si>
    <t xml:space="preserve">JSQ25-13QH1806</t>
  </si>
  <si>
    <t xml:space="preserve">JSQ31-16L</t>
  </si>
  <si>
    <t xml:space="preserve">JSQ25-13L</t>
  </si>
  <si>
    <t xml:space="preserve">JSQ25-13A1T</t>
  </si>
  <si>
    <t xml:space="preserve"> 广东永焰电气科技有限责任公司</t>
  </si>
  <si>
    <t xml:space="preserve">JSQ31-DSCX</t>
  </si>
  <si>
    <t xml:space="preserve">JSQ30-16JH2.1</t>
  </si>
  <si>
    <t xml:space="preserve">JSQ30-Q16JC1</t>
  </si>
  <si>
    <t xml:space="preserve">JSQ24-13JH2.1</t>
  </si>
  <si>
    <t xml:space="preserve">JSQ24-13JA2</t>
  </si>
  <si>
    <t xml:space="preserve">JSQ23-12JA2</t>
  </si>
  <si>
    <t xml:space="preserve">JSQ23-Q12JA1</t>
  </si>
  <si>
    <t xml:space="preserve">JSQ30-16ZC2</t>
  </si>
  <si>
    <t xml:space="preserve">JSQ24-12L A169</t>
  </si>
  <si>
    <t xml:space="preserve">JSQ24-12AE</t>
  </si>
  <si>
    <r>
      <rPr>
        <sz val="10"/>
        <rFont val="宋体"/>
        <family val="0"/>
        <charset val="134"/>
      </rPr>
      <t xml:space="preserve">JSQ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FT-T1601</t>
    </r>
  </si>
  <si>
    <r>
      <rPr>
        <sz val="10"/>
        <rFont val="宋体"/>
        <family val="0"/>
        <charset val="134"/>
      </rPr>
      <t xml:space="preserve">JSQ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A</t>
    </r>
  </si>
  <si>
    <t xml:space="preserve">嵊州市意泰厨卫电器有限公司</t>
  </si>
  <si>
    <t xml:space="preserve">JSQ31-HT600-16</t>
  </si>
  <si>
    <t xml:space="preserve">JSQ24-12Q31</t>
  </si>
  <si>
    <t xml:space="preserve">JSQ32</t>
  </si>
  <si>
    <t xml:space="preserve">JSQ25-13F1</t>
  </si>
  <si>
    <t xml:space="preserve">JSQ25-13A</t>
  </si>
  <si>
    <t xml:space="preserve">JSQ20-X318</t>
  </si>
  <si>
    <t xml:space="preserve">JSQ25-13HP7</t>
  </si>
  <si>
    <t xml:space="preserve">JSQ28-14J20</t>
  </si>
  <si>
    <t xml:space="preserve">JSQ25-13M6</t>
  </si>
  <si>
    <t xml:space="preserve">JSQ32-17S9</t>
  </si>
  <si>
    <t xml:space="preserve">JSQ25-13S7</t>
  </si>
  <si>
    <t xml:space="preserve">JSQ24-12A</t>
  </si>
  <si>
    <t xml:space="preserve"> 佛山市日泉电器科技有限公司</t>
  </si>
  <si>
    <t xml:space="preserve">JSQ31-32FJ</t>
  </si>
  <si>
    <t xml:space="preserve">JSQ31-86FB</t>
  </si>
  <si>
    <t xml:space="preserve">JSQ32-R65A</t>
  </si>
  <si>
    <t xml:space="preserve">JSQ40-53A</t>
  </si>
  <si>
    <t xml:space="preserve">JSQ30-16Z6</t>
  </si>
  <si>
    <t xml:space="preserve">能率</t>
  </si>
  <si>
    <t xml:space="preserve">JSQ31-K2</t>
  </si>
  <si>
    <t xml:space="preserve">能率（上海）住宅设备有限公司</t>
  </si>
  <si>
    <t xml:space="preserve">JSQ31-J1</t>
  </si>
  <si>
    <t xml:space="preserve">JSQ30-C6JL60215</t>
  </si>
  <si>
    <t xml:space="preserve">JSQ25-13N1</t>
  </si>
  <si>
    <t xml:space="preserve">JSQ25-16SV6</t>
  </si>
  <si>
    <t xml:space="preserve">JSQ25-13SV6</t>
  </si>
  <si>
    <t xml:space="preserve">JSQ24-13HC2</t>
  </si>
  <si>
    <t xml:space="preserve">JSQ22-L1</t>
  </si>
  <si>
    <t xml:space="preserve">Rheem</t>
  </si>
  <si>
    <t xml:space="preserve">JSQ32-D</t>
  </si>
  <si>
    <t xml:space="preserve">瑞美（中国）热水器有限公司</t>
  </si>
  <si>
    <t xml:space="preserve">JSQ25-Q13X3</t>
  </si>
  <si>
    <t xml:space="preserve">佛山市顺德区裕安燃气具实业有限公司</t>
  </si>
  <si>
    <t xml:space="preserve">JSQ24-Q12G5</t>
  </si>
  <si>
    <t xml:space="preserve">JSQ26-Q13H6</t>
  </si>
  <si>
    <t xml:space="preserve">JSQ20-Q10U1</t>
  </si>
  <si>
    <t xml:space="preserve">JSQ26-22CA</t>
  </si>
  <si>
    <t xml:space="preserve">JSQ26-K</t>
  </si>
  <si>
    <t xml:space="preserve">JSQ34-18TX7</t>
  </si>
  <si>
    <t xml:space="preserve">JSQ30-16Z8</t>
  </si>
  <si>
    <t xml:space="preserve">JSQ30-16X7S</t>
  </si>
  <si>
    <t xml:space="preserve">JSQ30-16VX7</t>
  </si>
  <si>
    <t xml:space="preserve">JSQ28-14X7S</t>
  </si>
  <si>
    <t xml:space="preserve">JSQ30-16B3</t>
  </si>
  <si>
    <t xml:space="preserve">JSQ30-16B6</t>
  </si>
  <si>
    <t xml:space="preserve">JSQ30-16K4</t>
  </si>
  <si>
    <t xml:space="preserve">JSQ30-16K6</t>
  </si>
  <si>
    <t xml:space="preserve">JSQ28-14Z6</t>
  </si>
  <si>
    <t xml:space="preserve">JSQ28-14K6</t>
  </si>
  <si>
    <t xml:space="preserve">JSQ28-14B3</t>
  </si>
  <si>
    <t xml:space="preserve">JSQ28-14B1</t>
  </si>
  <si>
    <t xml:space="preserve">JSQ26-13Z8</t>
  </si>
  <si>
    <t xml:space="preserve">JSQ28-14K4</t>
  </si>
  <si>
    <t xml:space="preserve">JSQ26-13Z5</t>
  </si>
  <si>
    <t xml:space="preserve">JSQ26-13Z6</t>
  </si>
  <si>
    <t xml:space="preserve">JSQ26-13VX7</t>
  </si>
  <si>
    <t xml:space="preserve">JSQ26-13B3</t>
  </si>
  <si>
    <t xml:space="preserve">JSQ26-13B6</t>
  </si>
  <si>
    <t xml:space="preserve">JSQ26-13K6</t>
  </si>
  <si>
    <t xml:space="preserve">JSQ24-12K4</t>
  </si>
  <si>
    <t xml:space="preserve">JSQ24-12K2</t>
  </si>
  <si>
    <t xml:space="preserve">JSQ24-12K1</t>
  </si>
  <si>
    <t xml:space="preserve">JSQ20-10K2</t>
  </si>
  <si>
    <t xml:space="preserve">JSQ16-8K2</t>
  </si>
  <si>
    <t xml:space="preserve"> JSQ24-12L</t>
  </si>
  <si>
    <t xml:space="preserve">JSQ31-16CM1(12T)</t>
  </si>
  <si>
    <t xml:space="preserve">JSQ24-12E5BD</t>
  </si>
  <si>
    <t xml:space="preserve">JSQ25-13HL7</t>
  </si>
  <si>
    <t xml:space="preserve">JSQ21-11HC2</t>
  </si>
  <si>
    <t xml:space="preserve">JSQ30-CX916</t>
  </si>
  <si>
    <t xml:space="preserve">JSQ24-12H11</t>
  </si>
  <si>
    <t xml:space="preserve">JSQ23-12JA6</t>
  </si>
  <si>
    <t xml:space="preserve">JSQ24-Q13JS1</t>
  </si>
  <si>
    <t xml:space="preserve">JSQ24-13ZC2</t>
  </si>
  <si>
    <t xml:space="preserve">JSQ23-12JA3</t>
  </si>
  <si>
    <t xml:space="preserve">JSQ24-13JA3</t>
  </si>
  <si>
    <t xml:space="preserve">JSQ24-Q13JC1</t>
  </si>
  <si>
    <t xml:space="preserve">JSQ30-Q16JS1</t>
  </si>
  <si>
    <t xml:space="preserve">JSQ30-16RE5</t>
  </si>
  <si>
    <t xml:space="preserve">JSQ26-Xi9</t>
  </si>
  <si>
    <t xml:space="preserve">JSQ31-VJSX</t>
  </si>
  <si>
    <t xml:space="preserve">JSQ31-CSCX</t>
  </si>
  <si>
    <t xml:space="preserve">顺德声飞电器科技有限公司</t>
  </si>
  <si>
    <r>
      <rPr>
        <sz val="10"/>
        <rFont val="宋体"/>
        <family val="0"/>
        <charset val="134"/>
      </rPr>
      <t xml:space="preserve">JSQ24-12LB1(12T)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)</t>
    </r>
  </si>
  <si>
    <t xml:space="preserve">JSQ25-13LN1BW</t>
  </si>
  <si>
    <t xml:space="preserve">JSQ19-10KN25</t>
  </si>
  <si>
    <t xml:space="preserve">JSQ20-10T5</t>
  </si>
  <si>
    <t xml:space="preserve">中山市四季福电器有限公司</t>
  </si>
  <si>
    <t xml:space="preserve">JSQ31-16TR6BDGU1</t>
  </si>
  <si>
    <t xml:space="preserve">JSQ24-12E6BD</t>
  </si>
  <si>
    <t xml:space="preserve">JSQ31-16YC5(12T)</t>
  </si>
  <si>
    <t xml:space="preserve">JSQ30-16YD1BW</t>
  </si>
  <si>
    <t xml:space="preserve">JSQ25-13GV3BD</t>
  </si>
  <si>
    <t xml:space="preserve">JSQ22-12K1BW</t>
  </si>
  <si>
    <t xml:space="preserve">JSQ22-12K3BW</t>
  </si>
  <si>
    <t xml:space="preserve">JSQ22-12VP1BW</t>
  </si>
  <si>
    <t xml:space="preserve">JSQ24-12W1BW</t>
  </si>
  <si>
    <t xml:space="preserve">JSQ25-13N3SD</t>
  </si>
  <si>
    <t xml:space="preserve">JSQ25-13R5BW</t>
  </si>
  <si>
    <t xml:space="preserve">JSQ25-13YD3(12T)</t>
  </si>
  <si>
    <t xml:space="preserve">JSQ30-16K3BW</t>
  </si>
  <si>
    <t xml:space="preserve">JSQ30-16J(12T)</t>
  </si>
  <si>
    <t xml:space="preserve">JSQ31-16E5BD</t>
  </si>
  <si>
    <t xml:space="preserve">JSQ30-16R3BWU1</t>
  </si>
  <si>
    <t xml:space="preserve">JSQ31-16M6S(12T)</t>
  </si>
  <si>
    <t xml:space="preserve">JSQ31-16D5SD</t>
  </si>
  <si>
    <t xml:space="preserve">JSQ31-16D3BD</t>
  </si>
  <si>
    <t xml:space="preserve">JSQ31-16CR7NPU1</t>
  </si>
  <si>
    <t xml:space="preserve">JSQ31-16CR5SWU1</t>
  </si>
  <si>
    <t xml:space="preserve">JSQ31-16CQ1BDU1</t>
  </si>
  <si>
    <t xml:space="preserve">JSQ31-16CM3(12T)</t>
  </si>
  <si>
    <r>
      <rPr>
        <sz val="10"/>
        <rFont val="宋体"/>
        <family val="0"/>
        <charset val="134"/>
      </rPr>
      <t xml:space="preserve">JSQ31-16CH3(12T) 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U1</t>
    </r>
  </si>
  <si>
    <t xml:space="preserve">JSQ25-13CQ1BDU1</t>
  </si>
  <si>
    <t xml:space="preserve">JSQ31-16LR5SWU1</t>
  </si>
  <si>
    <t xml:space="preserve">JSQ31-16LN3BW</t>
  </si>
  <si>
    <t xml:space="preserve">JSQ25-1103T</t>
  </si>
  <si>
    <t xml:space="preserve">JSQ25-1504</t>
  </si>
  <si>
    <t xml:space="preserve">JSQ31-1506</t>
  </si>
  <si>
    <t xml:space="preserve">JSQ31-1508</t>
  </si>
  <si>
    <t xml:space="preserve">JSQ31-1509</t>
  </si>
  <si>
    <t xml:space="preserve">JSQ31-1509ST</t>
  </si>
  <si>
    <t xml:space="preserve">JSQ31-1509T</t>
  </si>
  <si>
    <t xml:space="preserve">JSG25-B1301</t>
  </si>
  <si>
    <t xml:space="preserve">JSQ31-B1601</t>
  </si>
  <si>
    <t xml:space="preserve">JSQ31-X1601</t>
  </si>
  <si>
    <t xml:space="preserve">JSQ34-18VX7</t>
  </si>
  <si>
    <t xml:space="preserve">JSQ34-18X7S</t>
  </si>
  <si>
    <t xml:space="preserve">JSQ34-18Z6</t>
  </si>
  <si>
    <t xml:space="preserve">JSQ24-12</t>
  </si>
  <si>
    <t xml:space="preserve">JSQ30-16618</t>
  </si>
  <si>
    <t xml:space="preserve">广东容声电器股份有限公司家用电器分公司</t>
  </si>
  <si>
    <t xml:space="preserve">JSQ25-13311</t>
  </si>
  <si>
    <t xml:space="preserve">佛山市顺德区声飞电器科技有限公司</t>
  </si>
  <si>
    <t xml:space="preserve">JSQ16-A</t>
  </si>
  <si>
    <t xml:space="preserve"> 浙江奥能燃气具有限公司</t>
  </si>
  <si>
    <t xml:space="preserve">JSQ25-AWH5300/00(13HA)</t>
  </si>
  <si>
    <r>
      <rPr>
        <sz val="10"/>
        <rFont val="宋体"/>
        <family val="0"/>
        <charset val="134"/>
      </rPr>
      <t xml:space="preserve"> JSQ32-AWH5303/00(17HA</t>
    </r>
    <r>
      <rPr>
        <sz val="10"/>
        <rFont val="Noto Sans"/>
        <family val="2"/>
      </rPr>
      <t xml:space="preserve">）</t>
    </r>
  </si>
  <si>
    <t xml:space="preserve">JSQ32-AWH5307/00(17HB)</t>
  </si>
  <si>
    <t xml:space="preserve">JSQ30-AWH5301/00(16HA)</t>
  </si>
  <si>
    <t xml:space="preserve">JSQ26-AWH5306/00(14HB)</t>
  </si>
  <si>
    <t xml:space="preserve">JSQ26-AWH5302/00(14HA)</t>
  </si>
  <si>
    <t xml:space="preserve">JSQ30-AWH5501/00(16SA)</t>
  </si>
  <si>
    <t xml:space="preserve">JSQ25-AWH5500/00(13SA)</t>
  </si>
  <si>
    <t xml:space="preserve">JSQ25-AWH5290/93(13LB)</t>
  </si>
  <si>
    <t xml:space="preserve">JSQ25-13L2</t>
  </si>
  <si>
    <t xml:space="preserve">JSQ25-13L4</t>
  </si>
  <si>
    <t xml:space="preserve">JSQ33-V1</t>
  </si>
  <si>
    <t xml:space="preserve">JSQ31-HSCX</t>
  </si>
  <si>
    <t xml:space="preserve">JSQ31-ESCX</t>
  </si>
  <si>
    <t xml:space="preserve">JSQ31-AJSX</t>
  </si>
  <si>
    <t xml:space="preserve">JSQ26-13</t>
  </si>
  <si>
    <t xml:space="preserve">JSQ24-12B2</t>
  </si>
  <si>
    <t xml:space="preserve">JSQ23-S5-12L</t>
  </si>
  <si>
    <t xml:space="preserve">JSQ23-12KN21</t>
  </si>
  <si>
    <t xml:space="preserve">JSQ25-13HC5</t>
  </si>
  <si>
    <t xml:space="preserve">JSQ24-12C1</t>
  </si>
  <si>
    <t xml:space="preserve">JSQ25-2225M</t>
  </si>
  <si>
    <t xml:space="preserve">JSQ24-2228M</t>
  </si>
  <si>
    <t xml:space="preserve">JSQ25-13A301</t>
  </si>
  <si>
    <t xml:space="preserve">JSQ19-P10G2A-PTBC</t>
  </si>
  <si>
    <t xml:space="preserve">JSQ27-14ZB398</t>
  </si>
  <si>
    <t xml:space="preserve">JSQ20-H</t>
  </si>
  <si>
    <r>
      <rPr>
        <sz val="10"/>
        <rFont val="Noto Sans"/>
        <family val="2"/>
      </rPr>
      <t xml:space="preserve">伊莱克斯 </t>
    </r>
    <r>
      <rPr>
        <sz val="10"/>
        <rFont val="宋体"/>
        <family val="0"/>
        <charset val="134"/>
      </rPr>
      <t xml:space="preserve">Electrolux</t>
    </r>
  </si>
  <si>
    <t xml:space="preserve">JSQ20-A</t>
  </si>
  <si>
    <t xml:space="preserve">JSQ23-12N2</t>
  </si>
  <si>
    <t xml:space="preserve">JSQ25-13X5F</t>
  </si>
  <si>
    <t xml:space="preserve">阿诗丹顿燃具有限公司</t>
  </si>
  <si>
    <t xml:space="preserve">JSQ25-MR13</t>
  </si>
  <si>
    <t xml:space="preserve">JSQ19-H</t>
  </si>
  <si>
    <t xml:space="preserve">JSQ23-XH</t>
  </si>
  <si>
    <t xml:space="preserve">JSQ23-12BCF2</t>
  </si>
  <si>
    <t xml:space="preserve">JSQ30-16BCM2</t>
  </si>
  <si>
    <t xml:space="preserve">家家喜</t>
  </si>
  <si>
    <t xml:space="preserve">JSQ20-DB101</t>
  </si>
  <si>
    <t xml:space="preserve">JSQ25-D</t>
  </si>
  <si>
    <t xml:space="preserve">JSQ25-F</t>
  </si>
  <si>
    <t xml:space="preserve">JSQ23-12H8(B)</t>
  </si>
  <si>
    <t xml:space="preserve">JSQ23-532R-12</t>
  </si>
  <si>
    <t xml:space="preserve">JSQ23-12S705</t>
  </si>
  <si>
    <t xml:space="preserve">JSQ31-66FY</t>
  </si>
  <si>
    <r>
      <rPr>
        <sz val="10"/>
        <rFont val="宋体"/>
        <family val="0"/>
        <charset val="134"/>
      </rPr>
      <t xml:space="preserve">JSQ31-16M7X(12T)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U1</t>
    </r>
  </si>
  <si>
    <t xml:space="preserve">JSQ31-16N5SDW</t>
  </si>
  <si>
    <t xml:space="preserve">JSQ31-16R5BW</t>
  </si>
  <si>
    <t xml:space="preserve">JSQ31-16E6BD</t>
  </si>
  <si>
    <t xml:space="preserve">JSQ31-16DC3(12T)</t>
  </si>
  <si>
    <t xml:space="preserve">JSQ25-13K1BW</t>
  </si>
  <si>
    <t xml:space="preserve">JSQ31-16N3SD</t>
  </si>
  <si>
    <t xml:space="preserve">JSQ30-16LR3BWU1</t>
  </si>
  <si>
    <r>
      <rPr>
        <sz val="10"/>
        <rFont val="宋体"/>
        <family val="0"/>
        <charset val="134"/>
      </rPr>
      <t xml:space="preserve">JSQ31-16CH3(12T)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U1</t>
    </r>
  </si>
  <si>
    <t xml:space="preserve">JSQ24-WZ86</t>
  </si>
  <si>
    <t xml:space="preserve">JSQ22-KR65</t>
  </si>
  <si>
    <t xml:space="preserve">JSQ24-RQ6392(T)</t>
  </si>
  <si>
    <t xml:space="preserve">JSQ25-RQ6393(T)</t>
  </si>
  <si>
    <t xml:space="preserve">JSQ30-RQ6396(T)</t>
  </si>
  <si>
    <t xml:space="preserve"> 佛山市顺德区声飞电器科技有限公司</t>
  </si>
  <si>
    <t xml:space="preserve">JSQ25-13HC2</t>
  </si>
  <si>
    <t xml:space="preserve">JSQ25-13HS4</t>
  </si>
  <si>
    <t xml:space="preserve">广东祥基电器有限公司
</t>
  </si>
  <si>
    <t xml:space="preserve">JSQ30-16N35</t>
  </si>
  <si>
    <t xml:space="preserve">JSQ28-14L6pro</t>
  </si>
  <si>
    <t xml:space="preserve">JSQ22-11N8</t>
  </si>
  <si>
    <t xml:space="preserve">JSQ22-11N7</t>
  </si>
  <si>
    <t xml:space="preserve">JSQ25-13N21</t>
  </si>
  <si>
    <t xml:space="preserve">JSQ30-16N30</t>
  </si>
  <si>
    <t xml:space="preserve">JSQ16-8C6</t>
  </si>
  <si>
    <t xml:space="preserve">JSQ30-16L3</t>
  </si>
  <si>
    <t xml:space="preserve">JSQ22-11N10</t>
  </si>
  <si>
    <t xml:space="preserve">JSQ20-M</t>
  </si>
  <si>
    <t xml:space="preserve">JSQ32-K</t>
  </si>
  <si>
    <r>
      <rPr>
        <sz val="10"/>
        <rFont val="宋体"/>
        <family val="0"/>
        <charset val="134"/>
      </rPr>
      <t xml:space="preserve">Vaillant</t>
    </r>
    <r>
      <rPr>
        <sz val="10"/>
        <rFont val="Noto Sans"/>
        <family val="2"/>
      </rPr>
      <t xml:space="preserve">威能</t>
    </r>
  </si>
  <si>
    <t xml:space="preserve">JSQ31-MAG161/1-2W(H-CN)</t>
  </si>
  <si>
    <t xml:space="preserve">威能（无锡）供热设备有限公司</t>
  </si>
  <si>
    <t xml:space="preserve">JSQ25-MAG131/1-2W(H-CN)</t>
  </si>
  <si>
    <t xml:space="preserve">JSQ33-MAG171/1-5Y(H-CN)</t>
  </si>
  <si>
    <t xml:space="preserve">JSQ20-10ML012A</t>
  </si>
  <si>
    <t xml:space="preserve">JSQ27-14HS3</t>
  </si>
  <si>
    <t xml:space="preserve">JSQ25-13HS2</t>
  </si>
  <si>
    <t xml:space="preserve">JSQ22-12HC8</t>
  </si>
  <si>
    <t xml:space="preserve">JSQ30-16HT7</t>
  </si>
  <si>
    <t xml:space="preserve">JSQ30-16HS4</t>
  </si>
  <si>
    <t xml:space="preserve">JSQ30-16HTL8</t>
  </si>
  <si>
    <t xml:space="preserve">JSQ21-11HCS</t>
  </si>
  <si>
    <t xml:space="preserve">JSQ30-16HC8</t>
  </si>
  <si>
    <t xml:space="preserve">JSQ30-16HT3</t>
  </si>
  <si>
    <r>
      <rPr>
        <sz val="10"/>
        <rFont val="宋体"/>
        <family val="0"/>
        <charset val="134"/>
      </rPr>
      <t xml:space="preserve">JSQ22-12U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20-10U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25-13TR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1</t>
    </r>
  </si>
  <si>
    <t xml:space="preserve">广东金美达实业有限公司
</t>
  </si>
  <si>
    <t xml:space="preserve">JSQ24-13HD1</t>
  </si>
  <si>
    <t xml:space="preserve">JSQ35-13A</t>
  </si>
  <si>
    <t xml:space="preserve">JSQ25-13EAS</t>
  </si>
  <si>
    <t xml:space="preserve">DE.SIAIPUKIT</t>
  </si>
  <si>
    <t xml:space="preserve">方领</t>
  </si>
  <si>
    <r>
      <rPr>
        <sz val="10"/>
        <rFont val="Noto Sans"/>
        <family val="2"/>
      </rPr>
      <t xml:space="preserve">伊莱克斯</t>
    </r>
    <r>
      <rPr>
        <sz val="10"/>
        <rFont val="宋体"/>
        <family val="0"/>
        <charset val="134"/>
      </rPr>
      <t xml:space="preserve">electrolux</t>
    </r>
  </si>
  <si>
    <t xml:space="preserve">JSG32-55A</t>
  </si>
  <si>
    <t xml:space="preserve">JSG32-22A</t>
  </si>
  <si>
    <t xml:space="preserve">JSQ31-56F</t>
  </si>
  <si>
    <t xml:space="preserve">JSQ31-76FY</t>
  </si>
  <si>
    <r>
      <rPr>
        <sz val="10"/>
        <rFont val="Noto Sans"/>
        <family val="2"/>
      </rPr>
      <t xml:space="preserve">格美淇</t>
    </r>
    <r>
      <rPr>
        <sz val="10"/>
        <rFont val="宋体"/>
        <family val="0"/>
        <charset val="134"/>
      </rPr>
      <t xml:space="preserve">Gemake</t>
    </r>
  </si>
  <si>
    <t xml:space="preserve">JSQ27-14H6A</t>
  </si>
  <si>
    <t xml:space="preserve">广东格美淇电器有限公司</t>
  </si>
  <si>
    <t xml:space="preserve">JSQ27-14H6B</t>
  </si>
  <si>
    <t xml:space="preserve">JSQ23-12H5I</t>
  </si>
  <si>
    <t xml:space="preserve">JSQ32-H16GBW</t>
  </si>
  <si>
    <t xml:space="preserve">JSQ26-H13G</t>
  </si>
  <si>
    <t xml:space="preserve">JSQ25-X518</t>
  </si>
  <si>
    <t xml:space="preserve">JSQ20-X309</t>
  </si>
  <si>
    <t xml:space="preserve">JSQ24-X315</t>
  </si>
  <si>
    <r>
      <rPr>
        <sz val="10"/>
        <rFont val="宋体"/>
        <family val="0"/>
        <charset val="134"/>
      </rPr>
      <t xml:space="preserve">CHUKANG</t>
    </r>
    <r>
      <rPr>
        <sz val="10"/>
        <rFont val="Noto Sans"/>
        <family val="2"/>
      </rPr>
      <t xml:space="preserve">厨康</t>
    </r>
  </si>
  <si>
    <t xml:space="preserve">JSQ20-B</t>
  </si>
  <si>
    <t xml:space="preserve">JSQ32-AWH5303/00(17HA)</t>
  </si>
  <si>
    <t xml:space="preserve">JSQ25-13M3</t>
  </si>
  <si>
    <t xml:space="preserve">JSQ30-16</t>
  </si>
  <si>
    <t xml:space="preserve">JSQ23-12SA1</t>
  </si>
  <si>
    <t xml:space="preserve">佛山市顺德区郎利奇电器有限公司</t>
  </si>
  <si>
    <t xml:space="preserve"> JSQ26-AWH5306/00(14HB)</t>
  </si>
  <si>
    <t xml:space="preserve">JSQ25-B3C20</t>
  </si>
  <si>
    <t xml:space="preserve">JSQ23-B2C11</t>
  </si>
  <si>
    <t xml:space="preserve">JSQ30-B6C09</t>
  </si>
  <si>
    <t xml:space="preserve">JSQ25-B3C06</t>
  </si>
  <si>
    <t xml:space="preserve">JSQ25-B3C05</t>
  </si>
  <si>
    <t xml:space="preserve">JSQ25-B3C08</t>
  </si>
  <si>
    <t xml:space="preserve">JSQ31-16M6S</t>
  </si>
  <si>
    <t xml:space="preserve">JSQ25-13HN3</t>
  </si>
  <si>
    <t xml:space="preserve">JSQ24-12H5</t>
  </si>
  <si>
    <t xml:space="preserve">JSQ22-11H1T</t>
  </si>
  <si>
    <t xml:space="preserve">JSQ24-13HB2</t>
  </si>
  <si>
    <t xml:space="preserve">JSQ23-12H1T</t>
  </si>
  <si>
    <t xml:space="preserve">JSQ23-12HC2</t>
  </si>
  <si>
    <t xml:space="preserve">JSQ24-12KC01</t>
  </si>
  <si>
    <r>
      <rPr>
        <sz val="10"/>
        <rFont val="宋体"/>
        <family val="0"/>
        <charset val="134"/>
      </rPr>
      <t xml:space="preserve">Paloma</t>
    </r>
    <r>
      <rPr>
        <sz val="10"/>
        <rFont val="Noto Sans"/>
        <family val="2"/>
      </rPr>
      <t xml:space="preserve">百乐满</t>
    </r>
  </si>
  <si>
    <t xml:space="preserve">JSW30-1616AWWC</t>
  </si>
  <si>
    <t xml:space="preserve">株式会社百乐满</t>
  </si>
  <si>
    <t xml:space="preserve">JSW38-2020AWWC</t>
  </si>
  <si>
    <t xml:space="preserve">JSQ27-F(SCH-14E79N)</t>
  </si>
  <si>
    <t xml:space="preserve">汉翊 </t>
  </si>
  <si>
    <t xml:space="preserve">JSQ23-B07</t>
  </si>
  <si>
    <t xml:space="preserve">JSQ25-GLG13</t>
  </si>
  <si>
    <t xml:space="preserve"> 广东四季福燃气具有限公司</t>
  </si>
  <si>
    <t xml:space="preserve">JSQ25-13T</t>
  </si>
  <si>
    <t xml:space="preserve">JSQ30-16T</t>
  </si>
  <si>
    <r>
      <rPr>
        <sz val="10"/>
        <rFont val="宋体"/>
        <family val="0"/>
        <charset val="134"/>
      </rPr>
      <t xml:space="preserve">JSQ25-AWH5300/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H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26-AWH5306/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H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26-AWH5302/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H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30-AWH5301/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HA</t>
    </r>
    <r>
      <rPr>
        <sz val="10"/>
        <rFont val="Noto Sans"/>
        <family val="2"/>
      </rPr>
      <t xml:space="preserve">）</t>
    </r>
  </si>
  <si>
    <t xml:space="preserve">JSQ31-J2</t>
  </si>
  <si>
    <t xml:space="preserve">JSQ31-D2</t>
  </si>
  <si>
    <t xml:space="preserve">JSG25-13HS3</t>
  </si>
  <si>
    <t xml:space="preserve">JSQ25-13HD2</t>
  </si>
  <si>
    <t xml:space="preserve">JSQ30-16HTQ8</t>
  </si>
  <si>
    <t xml:space="preserve">LL1GBD21-20K88</t>
  </si>
  <si>
    <t xml:space="preserve">LL1GBD25-25K88 Plus</t>
  </si>
  <si>
    <t xml:space="preserve">L1GB31-26UC</t>
  </si>
  <si>
    <t xml:space="preserve">L1GB31-26UX</t>
  </si>
  <si>
    <t xml:space="preserve">JSQ31-32F</t>
  </si>
  <si>
    <t xml:space="preserve">JSQ31-66F</t>
  </si>
  <si>
    <t xml:space="preserve">JSQ31-76F</t>
  </si>
  <si>
    <t xml:space="preserve">L1GB28-24G55</t>
  </si>
  <si>
    <t xml:space="preserve">JSQ30-VGW166</t>
  </si>
  <si>
    <t xml:space="preserve">JSQ25-13BCJ1</t>
  </si>
  <si>
    <t xml:space="preserve">JSQ25-13BCK2</t>
  </si>
  <si>
    <t xml:space="preserve">JSQ23-12ML012A</t>
  </si>
  <si>
    <t xml:space="preserve">JSQ30-FT-T1601</t>
  </si>
  <si>
    <t xml:space="preserve">JSQ25-13R-AM41</t>
  </si>
  <si>
    <t xml:space="preserve"> JSQ24-13HD1</t>
  </si>
  <si>
    <t xml:space="preserve">JSQ25-13V3</t>
  </si>
  <si>
    <t xml:space="preserve">JSQ30-BE</t>
  </si>
  <si>
    <t xml:space="preserve"> 神州</t>
  </si>
  <si>
    <t xml:space="preserve">JSQ15-J506Q </t>
  </si>
  <si>
    <t xml:space="preserve">JSQ27-14HC8</t>
  </si>
  <si>
    <t xml:space="preserve">JSQ30-L8</t>
  </si>
  <si>
    <t xml:space="preserve">JSQ25-WG131</t>
  </si>
  <si>
    <t xml:space="preserve">JSQ25-L6</t>
  </si>
  <si>
    <t xml:space="preserve">JSQ31-16K3BW</t>
  </si>
  <si>
    <r>
      <rPr>
        <sz val="10"/>
        <rFont val="宋体"/>
        <family val="0"/>
        <charset val="134"/>
      </rPr>
      <t xml:space="preserve">JSQ30-16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31-16CH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紫</t>
    </r>
    <r>
      <rPr>
        <sz val="10"/>
        <rFont val="宋体"/>
        <family val="0"/>
        <charset val="134"/>
      </rPr>
      <t xml:space="preserve">U1</t>
    </r>
  </si>
  <si>
    <r>
      <rPr>
        <sz val="10"/>
        <rFont val="宋体"/>
        <family val="0"/>
        <charset val="134"/>
      </rPr>
      <t xml:space="preserve">JSQ31-16CH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金</t>
    </r>
    <r>
      <rPr>
        <sz val="10"/>
        <rFont val="宋体"/>
        <family val="0"/>
        <charset val="134"/>
      </rPr>
      <t xml:space="preserve">U1</t>
    </r>
  </si>
  <si>
    <r>
      <rPr>
        <sz val="10"/>
        <rFont val="宋体"/>
        <family val="0"/>
        <charset val="134"/>
      </rPr>
      <t xml:space="preserve">JSQ25-13CM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31-16CM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31-16CM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t xml:space="preserve">JSQ20-10D</t>
  </si>
  <si>
    <t xml:space="preserve">  中山市全家乐电器有限公司</t>
  </si>
  <si>
    <t xml:space="preserve">JSQ22-12A2T</t>
  </si>
  <si>
    <t xml:space="preserve">广东永焰电气科技有限责任公司</t>
  </si>
  <si>
    <r>
      <rPr>
        <sz val="10"/>
        <rFont val="宋体"/>
        <family val="0"/>
        <charset val="134"/>
      </rPr>
      <t xml:space="preserve">JSQ28-14HB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t xml:space="preserve">JSQ25-13BC06</t>
  </si>
  <si>
    <t xml:space="preserve">JSQ24-12HE03A</t>
  </si>
  <si>
    <t xml:space="preserve">JSQ25-13KTO2D</t>
  </si>
  <si>
    <r>
      <rPr>
        <sz val="10"/>
        <rFont val="Noto Sans"/>
        <family val="2"/>
      </rPr>
      <t xml:space="preserve">樱花卫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股份有限公司</t>
    </r>
  </si>
  <si>
    <t xml:space="preserve">JSQ23-12D6FX</t>
  </si>
  <si>
    <t xml:space="preserve">JSQ26-VJSX</t>
  </si>
  <si>
    <t xml:space="preserve">JSQ25-13E13H</t>
  </si>
  <si>
    <t xml:space="preserve"> 中山比克电器有限公司</t>
  </si>
  <si>
    <t xml:space="preserve">爱仕德</t>
  </si>
  <si>
    <t xml:space="preserve">百乐满</t>
  </si>
  <si>
    <t xml:space="preserve">JSQ37-Q20AB</t>
  </si>
  <si>
    <t xml:space="preserve">上海市百乐满企业管理咨询有限公司</t>
  </si>
  <si>
    <r>
      <rPr>
        <sz val="10"/>
        <rFont val="Noto Sans"/>
        <family val="2"/>
      </rPr>
      <t xml:space="preserve">格瑞泰</t>
    </r>
    <r>
      <rPr>
        <sz val="10"/>
        <rFont val="宋体"/>
        <family val="0"/>
        <charset val="134"/>
      </rPr>
      <t xml:space="preserve">Gratle</t>
    </r>
  </si>
  <si>
    <t xml:space="preserve">JSQ30-16S315</t>
  </si>
  <si>
    <t xml:space="preserve">芜湖美的厨卫电器制造有限公司</t>
  </si>
  <si>
    <t xml:space="preserve">JSQ27-14S315</t>
  </si>
  <si>
    <t xml:space="preserve">JSQ22-12S315</t>
  </si>
  <si>
    <t xml:space="preserve">JSQ26-13S505</t>
  </si>
  <si>
    <t xml:space="preserve"> 上海林内有限公司</t>
  </si>
  <si>
    <t xml:space="preserve">JSQ25-13S501</t>
  </si>
  <si>
    <r>
      <rPr>
        <sz val="10"/>
        <rFont val="宋体"/>
        <family val="0"/>
        <charset val="134"/>
      </rPr>
      <t xml:space="preserve">JSQ24-12LB1(12T)</t>
    </r>
    <r>
      <rPr>
        <sz val="10"/>
        <rFont val="Noto Sans"/>
        <family val="2"/>
      </rPr>
      <t xml:space="preserve">（金）</t>
    </r>
  </si>
  <si>
    <t xml:space="preserve">L1PB24-HC1(T)</t>
  </si>
  <si>
    <t xml:space="preserve">JSQ32-17L6PRO</t>
  </si>
  <si>
    <t xml:space="preserve">JSQ28-14L6PRO</t>
  </si>
  <si>
    <t xml:space="preserve">佛山市日泉电器科技有限公司</t>
  </si>
  <si>
    <t xml:space="preserve">家家乐</t>
  </si>
  <si>
    <t xml:space="preserve">JSQ23-H05</t>
  </si>
  <si>
    <t xml:space="preserve">中山市万顺宝厨卫电器有限公司</t>
  </si>
  <si>
    <t xml:space="preserve">JSQ24-GT</t>
  </si>
  <si>
    <t xml:space="preserve">L1PB26-Y24B</t>
  </si>
  <si>
    <t xml:space="preserve">JSQ24-12K01</t>
  </si>
  <si>
    <t xml:space="preserve">JSQ19-MA110</t>
  </si>
  <si>
    <t xml:space="preserve">JSQ30-16D5T</t>
  </si>
  <si>
    <t xml:space="preserve">JSQ28-14L6Pro</t>
  </si>
  <si>
    <r>
      <rPr>
        <sz val="10"/>
        <rFont val="宋体"/>
        <family val="0"/>
        <charset val="134"/>
      </rPr>
      <t xml:space="preserve">Otlan</t>
    </r>
    <r>
      <rPr>
        <sz val="10"/>
        <rFont val="Noto Sans"/>
        <family val="2"/>
      </rPr>
      <t xml:space="preserve">奥特朗</t>
    </r>
  </si>
  <si>
    <t xml:space="preserve">JSQ23-12H</t>
  </si>
  <si>
    <t xml:space="preserve"> 广东金美达实业有限公司</t>
  </si>
  <si>
    <t xml:space="preserve">JSQ24-12HE06</t>
  </si>
  <si>
    <t xml:space="preserve">佛山市锋尚厨房电器有限公司</t>
  </si>
  <si>
    <t xml:space="preserve">JSQ24-12HE05</t>
  </si>
  <si>
    <t xml:space="preserve">JSQ25-13KT02D</t>
  </si>
  <si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燃气采暖热水炉</t>
    </r>
  </si>
  <si>
    <t xml:space="preserve">L1PB20-HT1(T)</t>
  </si>
  <si>
    <t xml:space="preserve">L1PB28-HC1(T)</t>
  </si>
  <si>
    <t xml:space="preserve">L1PB26-HC1(T)</t>
  </si>
  <si>
    <t xml:space="preserve">L1PB20-HM(T)</t>
  </si>
  <si>
    <t xml:space="preserve">L1PB20-HS(T)U1</t>
  </si>
  <si>
    <t xml:space="preserve">L1PB26-HS(T)U1</t>
  </si>
  <si>
    <t xml:space="preserve">L1PB20-CL1(T)U1</t>
  </si>
  <si>
    <t xml:space="preserve">L1PB26-CL1(T)U1</t>
  </si>
  <si>
    <r>
      <rPr>
        <sz val="10"/>
        <rFont val="宋体"/>
        <family val="0"/>
        <charset val="134"/>
      </rPr>
      <t xml:space="preserve">VIESSMANN</t>
    </r>
    <r>
      <rPr>
        <sz val="10"/>
        <rFont val="Noto Sans"/>
        <family val="2"/>
      </rPr>
      <t xml:space="preserve">菲斯曼</t>
    </r>
  </si>
  <si>
    <t xml:space="preserve">L1P27-A1JD</t>
  </si>
  <si>
    <t xml:space="preserve">德国菲斯曼制造厂</t>
  </si>
  <si>
    <t xml:space="preserve">LL1GBQ24-B1JD</t>
  </si>
  <si>
    <t xml:space="preserve">L1P20-A1JF</t>
  </si>
  <si>
    <t xml:space="preserve">浙江菲斯曼供热技术有限公司</t>
  </si>
  <si>
    <t xml:space="preserve">L1P27-A1JE</t>
  </si>
  <si>
    <t xml:space="preserve">LL1GBQ24-B1JE</t>
  </si>
  <si>
    <t xml:space="preserve">戴纳斯帝</t>
  </si>
  <si>
    <t xml:space="preserve"> L1PB26-B001</t>
  </si>
  <si>
    <t xml:space="preserve">浙江双菱戴纳斯帝电气有限公司</t>
  </si>
  <si>
    <r>
      <rPr>
        <sz val="10"/>
        <rFont val="Noto Sans"/>
        <family val="2"/>
      </rPr>
      <t xml:space="preserve"> 沃克拉</t>
    </r>
    <r>
      <rPr>
        <sz val="10"/>
        <rFont val="宋体"/>
        <family val="0"/>
        <charset val="134"/>
      </rPr>
      <t xml:space="preserve">Vokèra</t>
    </r>
  </si>
  <si>
    <t xml:space="preserve"> L1PB26-OPTION 24</t>
  </si>
  <si>
    <r>
      <rPr>
        <sz val="10"/>
        <rFont val="Noto Sans"/>
        <family val="2"/>
      </rPr>
      <t xml:space="preserve">利雅路热能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L1PB26-V3</t>
  </si>
  <si>
    <t xml:space="preserve">L1PB26-V9</t>
  </si>
  <si>
    <r>
      <rPr>
        <sz val="10"/>
        <rFont val="宋体"/>
        <family val="0"/>
        <charset val="134"/>
      </rPr>
      <t xml:space="preserve">squirrel</t>
    </r>
    <r>
      <rPr>
        <sz val="10"/>
        <rFont val="Noto Sans"/>
        <family val="2"/>
      </rPr>
      <t xml:space="preserve">小松鼠</t>
    </r>
  </si>
  <si>
    <t xml:space="preserve">L1PB26-EQ</t>
  </si>
  <si>
    <t xml:space="preserve">广州迪森家居环境技术有限公司</t>
  </si>
  <si>
    <t xml:space="preserve">L1PB26-A8</t>
  </si>
  <si>
    <t xml:space="preserve">L1PB26-DW</t>
  </si>
  <si>
    <t xml:space="preserve">庆东纳碧安</t>
  </si>
  <si>
    <t xml:space="preserve">LL1GBQ23-NCB500 24LCN</t>
  </si>
  <si>
    <t xml:space="preserve">（株）庆东纳碧安</t>
  </si>
  <si>
    <t xml:space="preserve">L1GB27-NGB300 24K</t>
  </si>
  <si>
    <r>
      <rPr>
        <sz val="10"/>
        <rFont val="Noto Sans"/>
        <family val="2"/>
      </rPr>
      <t xml:space="preserve">厦贝</t>
    </r>
    <r>
      <rPr>
        <sz val="10"/>
        <rFont val="宋体"/>
        <family val="0"/>
        <charset val="134"/>
      </rPr>
      <t xml:space="preserve">CHAPPEE</t>
    </r>
  </si>
  <si>
    <t xml:space="preserve"> L1PB26-INITIA PRO 2.24 FF</t>
  </si>
  <si>
    <t xml:space="preserve">BAXI S.p.A.</t>
  </si>
  <si>
    <t xml:space="preserve">L1PB27-24C33</t>
  </si>
  <si>
    <t xml:space="preserve">L1PB26-24BW</t>
  </si>
  <si>
    <t xml:space="preserve">万家乐热能科技有限公司</t>
  </si>
  <si>
    <t xml:space="preserve">L1PB24-12B1</t>
  </si>
  <si>
    <t xml:space="preserve">L1PB20-18BW</t>
  </si>
  <si>
    <t xml:space="preserve">POWTEK</t>
  </si>
  <si>
    <t xml:space="preserve">L1PB20-SH</t>
  </si>
  <si>
    <r>
      <rPr>
        <sz val="10"/>
        <rFont val="宋体"/>
        <family val="0"/>
        <charset val="134"/>
      </rPr>
      <t xml:space="preserve">FRISQUET</t>
    </r>
    <r>
      <rPr>
        <sz val="10"/>
        <rFont val="Noto Sans"/>
        <family val="2"/>
      </rPr>
      <t xml:space="preserve">富丽凯</t>
    </r>
  </si>
  <si>
    <t xml:space="preserve">L1GBQ26-HYDROMOTRIX EVO 25 M VISIO</t>
  </si>
  <si>
    <t xml:space="preserve">FRISQUET S.A.</t>
  </si>
  <si>
    <t xml:space="preserve">L1GBQ33-HYDROMOTRIX EVO 32 M VISIO</t>
  </si>
  <si>
    <t xml:space="preserve">N1GBQ33-HYDROMOTRIX EVO 32 CS VISIO</t>
  </si>
  <si>
    <t xml:space="preserve">N1GBQ26-HYDROMOTRIX EVO 25CS VISIO</t>
  </si>
  <si>
    <r>
      <rPr>
        <sz val="10"/>
        <rFont val="Noto Sans"/>
        <family val="2"/>
      </rPr>
      <t xml:space="preserve">法罗力</t>
    </r>
    <r>
      <rPr>
        <sz val="10"/>
        <rFont val="宋体"/>
        <family val="0"/>
        <charset val="134"/>
      </rPr>
      <t xml:space="preserve">Ferroli</t>
    </r>
  </si>
  <si>
    <t xml:space="preserve">L1PB26-starclima F24B</t>
  </si>
  <si>
    <t xml:space="preserve">法罗力热能设备（中国）有限公司</t>
  </si>
  <si>
    <r>
      <rPr>
        <sz val="10"/>
        <rFont val="Noto Sans"/>
        <family val="2"/>
      </rPr>
      <t xml:space="preserve">蓝博基尼</t>
    </r>
    <r>
      <rPr>
        <sz val="10"/>
        <rFont val="宋体"/>
        <family val="0"/>
        <charset val="134"/>
      </rPr>
      <t xml:space="preserve">Lamborghini</t>
    </r>
  </si>
  <si>
    <t xml:space="preserve">L1PB26-Yshow(S) 24B</t>
  </si>
  <si>
    <t xml:space="preserve">韩众</t>
  </si>
  <si>
    <t xml:space="preserve">L1PB40</t>
  </si>
  <si>
    <t xml:space="preserve">佛山市华瑞热能科技有限公司</t>
  </si>
  <si>
    <t xml:space="preserve">menred</t>
  </si>
  <si>
    <t xml:space="preserve">L1PB24-Heidelberg</t>
  </si>
  <si>
    <t xml:space="preserve">曼瑞德集团（浙江）热能科技有限公司</t>
  </si>
  <si>
    <t xml:space="preserve">斯密</t>
  </si>
  <si>
    <t xml:space="preserve">LL1GBQ20-MIA HE 25</t>
  </si>
  <si>
    <t xml:space="preserve">意大利斯密集团股份有限公司</t>
  </si>
  <si>
    <t xml:space="preserve">泰美斯</t>
  </si>
  <si>
    <t xml:space="preserve">L1PB26-A524</t>
  </si>
  <si>
    <r>
      <rPr>
        <sz val="10"/>
        <rFont val="Noto Sans"/>
        <family val="2"/>
      </rPr>
      <t xml:space="preserve">泰美斯热能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维家</t>
  </si>
  <si>
    <t xml:space="preserve">L1P24-HDS</t>
  </si>
  <si>
    <t xml:space="preserve">珠海维家热能科技有限公司</t>
  </si>
  <si>
    <t xml:space="preserve">施诺</t>
  </si>
  <si>
    <t xml:space="preserve">LL1GBQ24-PRO2.24</t>
  </si>
  <si>
    <t xml:space="preserve">佛山市顺德区迈吉科热能设备有限公司</t>
  </si>
  <si>
    <t xml:space="preserve">LNCLKA</t>
  </si>
  <si>
    <t xml:space="preserve">L1PB24</t>
  </si>
  <si>
    <t xml:space="preserve">佛山市顺德区东原燃气具实业有限公司</t>
  </si>
  <si>
    <t xml:space="preserve"> L1PB26-VUW 242/5-X(H-CN) turboMAX</t>
  </si>
  <si>
    <t xml:space="preserve">LL1GBQ25-VUW CN 246/6-2 (H-CN) </t>
  </si>
  <si>
    <t xml:space="preserve">LL1GBQ29-VUW CN 286/6-2 (H-CN)</t>
  </si>
  <si>
    <t xml:space="preserve">LN1GBQ29-VU CN 286/6-2 (H-CN)</t>
  </si>
  <si>
    <t xml:space="preserve">LL1GBQ35-VUW CN 346/6-2 (H-CN)</t>
  </si>
  <si>
    <t xml:space="preserve">N1PB32-VU 282/5-X (H-CN) turboMAX</t>
  </si>
  <si>
    <t xml:space="preserve">L1PB32-VUW 282/5-X (H-CN) turboMAX</t>
  </si>
  <si>
    <t xml:space="preserve">L1PB19-VUW 162/5-X(H-CN)</t>
  </si>
  <si>
    <t xml:space="preserve">L1PB38-VUW 352/5-X (H-CN) turboMAX</t>
  </si>
  <si>
    <t xml:space="preserve"> L1PB27-VUW 242/5-3 (H-CN)</t>
  </si>
  <si>
    <t xml:space="preserve"> Vaillant GmbH</t>
  </si>
  <si>
    <t xml:space="preserve">LL1GBQ20-VUW CN 206/5-5</t>
  </si>
  <si>
    <t xml:space="preserve"> N1PB31-VU 282/5-5 (H-CN)</t>
  </si>
  <si>
    <t xml:space="preserve"> L1PB22-VUW 202/5-3 (H-CN)</t>
  </si>
  <si>
    <t xml:space="preserve">N1PB41-VU 362/5-5 (H-CN)</t>
  </si>
  <si>
    <t xml:space="preserve">L1PB31-VUW 282/5-5 (H-CN)</t>
  </si>
  <si>
    <t xml:space="preserve">L1PB41-VUW 362/5-5 (H-CN)</t>
  </si>
  <si>
    <t xml:space="preserve">LN1GBQ26-VU CN 256/5-5</t>
  </si>
  <si>
    <t xml:space="preserve">LN1GBQ36-VU CN 356/5-5</t>
  </si>
  <si>
    <t xml:space="preserve">博途</t>
  </si>
  <si>
    <t xml:space="preserve">L1PB31-Panther 28 KTV (H-CN)</t>
  </si>
  <si>
    <t xml:space="preserve">博途生产有限公司</t>
  </si>
  <si>
    <t xml:space="preserve">L1PB26-Gepard 24 (H-CN)</t>
  </si>
  <si>
    <t xml:space="preserve">L1PB19-16/22 MTV-AC/1 (H-CN)</t>
  </si>
  <si>
    <r>
      <rPr>
        <sz val="10"/>
        <rFont val="Noto Sans"/>
        <family val="2"/>
      </rPr>
      <t xml:space="preserve"> 贝雷塔 </t>
    </r>
    <r>
      <rPr>
        <sz val="10"/>
        <rFont val="宋体"/>
        <family val="0"/>
        <charset val="134"/>
      </rPr>
      <t xml:space="preserve">Beretta</t>
    </r>
  </si>
  <si>
    <t xml:space="preserve">L1PB26-MYNUTE N 24 C.S.I.</t>
  </si>
  <si>
    <t xml:space="preserve">  意大利利雅路股份有限公司</t>
  </si>
  <si>
    <t xml:space="preserve">LL1GBQ22-HS ONE 24</t>
  </si>
  <si>
    <t xml:space="preserve">L1PB20-EGIS X 18(24DHW)</t>
  </si>
  <si>
    <t xml:space="preserve">LL1GBQ28-CARES ONE 30</t>
  </si>
  <si>
    <t xml:space="preserve">Ariston Thermo S.p.A</t>
  </si>
  <si>
    <t xml:space="preserve">LL1GBQ22-CLAS ONE 24</t>
  </si>
  <si>
    <t xml:space="preserve">LL1GBQ22-CARES ONE 24</t>
  </si>
  <si>
    <t xml:space="preserve">L1PB26-GENUS X 24 WIFI</t>
  </si>
  <si>
    <r>
      <rPr>
        <sz val="10"/>
        <rFont val="宋体"/>
        <family val="0"/>
        <charset val="134"/>
      </rPr>
      <t xml:space="preserve">BOSCH</t>
    </r>
    <r>
      <rPr>
        <sz val="10"/>
        <rFont val="Noto Sans"/>
        <family val="2"/>
      </rPr>
      <t xml:space="preserve">博世</t>
    </r>
  </si>
  <si>
    <t xml:space="preserve">L1P26-G7000W 24 C 23</t>
  </si>
  <si>
    <t xml:space="preserve">博世热力技术（上海）有限公司</t>
  </si>
  <si>
    <t xml:space="preserve">N1P26-G7000W 24 T 23</t>
  </si>
  <si>
    <t xml:space="preserve">L1P30-G7000W 28 C 23</t>
  </si>
  <si>
    <t xml:space="preserve">N1P30-G7000W 28 T 23</t>
  </si>
  <si>
    <t xml:space="preserve">N1P27-WBN6000-24HRNS5500</t>
  </si>
  <si>
    <t xml:space="preserve">L1P31-WBN6000-28CRN S5500</t>
  </si>
  <si>
    <t xml:space="preserve">LL1GBQ24-(ZWB25-3A23 S5523)</t>
  </si>
  <si>
    <t xml:space="preserve">L1P20-B60CFD</t>
  </si>
  <si>
    <t xml:space="preserve">佛山市顺德区杰晟热能科技有限公司</t>
  </si>
  <si>
    <t xml:space="preserve">L1P24-B56FD</t>
  </si>
  <si>
    <t xml:space="preserve">L1PB26-SM</t>
  </si>
  <si>
    <t xml:space="preserve">广东巴特利热能科技有限公司</t>
  </si>
  <si>
    <t xml:space="preserve">L1P25-G6300W 22/24 CT</t>
  </si>
  <si>
    <t xml:space="preserve">博世热力技术有限公司</t>
  </si>
  <si>
    <t xml:space="preserve">LL1GBQ24-GC7100W 25 C</t>
  </si>
  <si>
    <t xml:space="preserve">L1P27-(ZWC24-3MFA 23)</t>
  </si>
  <si>
    <t xml:space="preserve">L1P31-(ZWC28-3MFA 23)</t>
  </si>
  <si>
    <t xml:space="preserve">N1P31-(ZSC28-3MFA 23)</t>
  </si>
  <si>
    <t xml:space="preserve">N1P38-(ZSC35-3MFA23)</t>
  </si>
  <si>
    <t xml:space="preserve">L1PB20-G18/A3</t>
  </si>
  <si>
    <t xml:space="preserve">L1PB26-G24/A3</t>
  </si>
  <si>
    <t xml:space="preserve">L1PB28-G26/A3</t>
  </si>
  <si>
    <t xml:space="preserve">L1PB30-G28/A3</t>
  </si>
  <si>
    <t xml:space="preserve">LL1GBQ20-B</t>
  </si>
  <si>
    <t xml:space="preserve">LL1GBQ28-B</t>
  </si>
  <si>
    <t xml:space="preserve">LL1GBQ24-B</t>
  </si>
  <si>
    <t xml:space="preserve">L1PB20-BP3</t>
  </si>
  <si>
    <t xml:space="preserve">L1PB24-BP3</t>
  </si>
  <si>
    <t xml:space="preserve">L1PB28-BP3</t>
  </si>
  <si>
    <t xml:space="preserve">L1PB24-P1</t>
  </si>
  <si>
    <t xml:space="preserve">L1PB20-P1</t>
  </si>
  <si>
    <t xml:space="preserve">L1PB28-B</t>
  </si>
  <si>
    <t xml:space="preserve">L1PB20-B</t>
  </si>
  <si>
    <t xml:space="preserve">L1PB24-B</t>
  </si>
  <si>
    <t xml:space="preserve">L1PB20-A18B</t>
  </si>
  <si>
    <t xml:space="preserve">L1PB26-A24B</t>
  </si>
  <si>
    <t xml:space="preserve">LL1PBD24-U24B</t>
  </si>
  <si>
    <t xml:space="preserve">L1PB26-B24B</t>
  </si>
  <si>
    <t xml:space="preserve">JSQ25-S2W13</t>
  </si>
  <si>
    <t xml:space="preserve">小沃</t>
  </si>
  <si>
    <t xml:space="preserve">广东瑞马热能设备制造有限公司</t>
  </si>
  <si>
    <t xml:space="preserve">WOLF</t>
  </si>
  <si>
    <t xml:space="preserve">L1PB27-CGG1K(CGG-1K-24)</t>
  </si>
  <si>
    <t xml:space="preserve">WOLF GmbH</t>
  </si>
  <si>
    <t xml:space="preserve">L1PB27-CGG2K(CGG-2K-24)</t>
  </si>
  <si>
    <t xml:space="preserve">L1PB26-CGG3K(CGG-3K-24)</t>
  </si>
  <si>
    <t xml:space="preserve">LL1GBQ25-FGB-K(FGB-K-28)</t>
  </si>
  <si>
    <t xml:space="preserve">L1PB26-D4</t>
  </si>
  <si>
    <t xml:space="preserve">L1PB27-VUW 242/5-3(H-CN)</t>
  </si>
  <si>
    <t xml:space="preserve">L1PB26-VUW 242/5-X(H-CN)turboMAX</t>
  </si>
  <si>
    <t xml:space="preserve">LL1GBQ25-VUW CN 246/6-2(H-CN)</t>
  </si>
  <si>
    <t xml:space="preserve">IMMERGAS</t>
  </si>
  <si>
    <t xml:space="preserve">LL1GBQ21-VICTR1X OMNIA 25 1 C</t>
  </si>
  <si>
    <t xml:space="preserve">IMMERGAS EUROPE S.R.O.</t>
  </si>
  <si>
    <t xml:space="preserve">L1PB32-16BX7</t>
  </si>
  <si>
    <t xml:space="preserve">L1PB20-18B2S</t>
  </si>
  <si>
    <t xml:space="preserve">L1PB26-24B2S</t>
  </si>
  <si>
    <t xml:space="preserve">LL1PBD26-26B6.1</t>
  </si>
  <si>
    <t xml:space="preserve">LL1PBD20-20B6.1</t>
  </si>
  <si>
    <t xml:space="preserve">L1PB26-24B3S</t>
  </si>
  <si>
    <t xml:space="preserve">L1PB20-18B3S</t>
  </si>
  <si>
    <t xml:space="preserve">L1PB26-15BX7</t>
  </si>
  <si>
    <t xml:space="preserve"> WOLF GmbH</t>
  </si>
  <si>
    <r>
      <rPr>
        <sz val="10"/>
        <rFont val="宋体"/>
        <family val="0"/>
        <charset val="134"/>
      </rPr>
      <t xml:space="preserve">L1PB24-HC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VERHOT</t>
    </r>
    <r>
      <rPr>
        <sz val="10"/>
        <rFont val="Noto Sans"/>
        <family val="2"/>
      </rPr>
      <t xml:space="preserve">瑞美</t>
    </r>
  </si>
  <si>
    <t xml:space="preserve">L1PB26-RB24/2-A</t>
  </si>
  <si>
    <r>
      <rPr>
        <sz val="10"/>
        <rFont val="Noto Sans"/>
        <family val="2"/>
      </rPr>
      <t xml:space="preserve">意大利利雅路股份有限公司（</t>
    </r>
    <r>
      <rPr>
        <sz val="10"/>
        <rFont val="宋体"/>
        <family val="0"/>
        <charset val="134"/>
      </rPr>
      <t xml:space="preserve">Riello S.p.A.</t>
    </r>
    <r>
      <rPr>
        <sz val="10"/>
        <rFont val="Noto Sans"/>
        <family val="2"/>
      </rPr>
      <t xml:space="preserve">）</t>
    </r>
  </si>
  <si>
    <t xml:space="preserve">L1PB26-HT1(T)</t>
  </si>
  <si>
    <t xml:space="preserve">LL1PBD26-HN1(T)</t>
  </si>
  <si>
    <t xml:space="preserve">L1PB26-S24B2</t>
  </si>
  <si>
    <t xml:space="preserve">N1PB31-VU282/5-5(H-CN)</t>
  </si>
  <si>
    <t xml:space="preserve">LL1GBQ25-VUW CN246/6-2 (H-CN)</t>
  </si>
  <si>
    <t xml:space="preserve">LL1GBD25-25K88Plus</t>
  </si>
  <si>
    <t xml:space="preserve">LIP20-A1JF</t>
  </si>
  <si>
    <t xml:space="preserve">LIP27-A1JE</t>
  </si>
  <si>
    <t xml:space="preserve">LL1GBQ21-VICTRIX OMNIA25 1 C</t>
  </si>
  <si>
    <t xml:space="preserve">L1PB26-EOLO STAR 24 4C</t>
  </si>
  <si>
    <r>
      <rPr>
        <sz val="10"/>
        <rFont val="Noto Sans"/>
        <family val="2"/>
      </rPr>
      <t xml:space="preserve">阿里斯顿热能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有限公司</t>
    </r>
  </si>
  <si>
    <t xml:space="preserve">BAXI</t>
  </si>
  <si>
    <t xml:space="preserve">LL1GBQ21-DUO-TEC COMPACT24</t>
  </si>
  <si>
    <t xml:space="preserve">L1PB26-ECOFOUR 24 F</t>
  </si>
  <si>
    <t xml:space="preserve">L1P26-ECO5 24F CN</t>
  </si>
  <si>
    <t xml:space="preserve">喜德瑞采暖设备（上海）有限公司</t>
  </si>
  <si>
    <r>
      <rPr>
        <sz val="10"/>
        <rFont val="宋体"/>
        <family val="0"/>
        <charset val="134"/>
      </rPr>
      <t xml:space="preserve">L1PB26-VUW 242/5-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-C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urboMAX</t>
    </r>
  </si>
  <si>
    <t xml:space="preserve">N1PB31-VU 282/5-5(H-CN)</t>
  </si>
  <si>
    <t xml:space="preserve">维克萨斯</t>
  </si>
  <si>
    <t xml:space="preserve">L1PB40-A</t>
  </si>
  <si>
    <t xml:space="preserve">中山市正森电器有限公司</t>
  </si>
  <si>
    <r>
      <rPr>
        <sz val="10"/>
        <rFont val="宋体"/>
        <family val="0"/>
        <charset val="134"/>
      </rPr>
      <t xml:space="preserve">ferroli</t>
    </r>
    <r>
      <rPr>
        <sz val="10"/>
        <rFont val="Noto Sans"/>
        <family val="2"/>
      </rPr>
      <t xml:space="preserve">法罗力</t>
    </r>
  </si>
  <si>
    <t xml:space="preserve">LL1GBQ25-BLUEHELIXTECH25C</t>
  </si>
  <si>
    <t xml:space="preserve">FERROLI S.p.A.via Ritonda 78/A</t>
  </si>
  <si>
    <t xml:space="preserve">L1PB26-DIVAF24</t>
  </si>
  <si>
    <t xml:space="preserve"> LL1GBQ21-VICTRIX OMNIA 25 1 C</t>
  </si>
  <si>
    <t xml:space="preserve">依玛（北京）供暖设备有限公司</t>
  </si>
  <si>
    <t xml:space="preserve"> L1PB26-EOLO STAR 24 4C</t>
  </si>
  <si>
    <t xml:space="preserve"> LL1GBQ25-FGB-K(FGB-K-28)</t>
  </si>
  <si>
    <t xml:space="preserve">L1PB26-E0LO STAR24 4C</t>
  </si>
  <si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公用燃气大灶</t>
    </r>
  </si>
  <si>
    <t xml:space="preserve">鸿厨</t>
  </si>
  <si>
    <r>
      <rPr>
        <sz val="10"/>
        <rFont val="宋体"/>
        <family val="0"/>
        <charset val="134"/>
      </rPr>
      <t xml:space="preserve">SDGT40-HC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t xml:space="preserve">湖南鸿昌厨具设备有限责任公司湘潭分公司</t>
  </si>
  <si>
    <r>
      <rPr>
        <sz val="10"/>
        <rFont val="宋体"/>
        <family val="0"/>
        <charset val="134"/>
      </rPr>
      <t xml:space="preserve">SZCT30-HC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-HC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2-HCA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18-HC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威猛达</t>
  </si>
  <si>
    <r>
      <rPr>
        <sz val="10"/>
        <rFont val="宋体"/>
        <family val="0"/>
        <charset val="134"/>
      </rPr>
      <t xml:space="preserve">SZCT32-WMD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浙江威猛达科技有限公司</t>
  </si>
  <si>
    <t xml:space="preserve">佳邦</t>
  </si>
  <si>
    <r>
      <rPr>
        <sz val="10"/>
        <rFont val="宋体"/>
        <family val="0"/>
        <charset val="134"/>
      </rPr>
      <t xml:space="preserve">SZCT32-JB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长沙恒辉环保科技发展有限公司</t>
  </si>
  <si>
    <r>
      <rPr>
        <sz val="10"/>
        <rFont val="宋体"/>
        <family val="0"/>
        <charset val="134"/>
      </rPr>
      <t xml:space="preserve">SDGT40-JB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25-JB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5.0-JB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0-JB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鑫云天</t>
  </si>
  <si>
    <r>
      <rPr>
        <sz val="10"/>
        <rFont val="宋体"/>
        <family val="0"/>
        <charset val="134"/>
      </rPr>
      <t xml:space="preserve">SZCT29-YT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湖南云天节能科技有限公司</t>
  </si>
  <si>
    <r>
      <rPr>
        <sz val="10"/>
        <rFont val="宋体"/>
        <family val="0"/>
        <charset val="134"/>
      </rPr>
      <t xml:space="preserve">SDGT29-YT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5-YT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0-YT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5-YT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星厨</t>
  </si>
  <si>
    <r>
      <rPr>
        <sz val="10"/>
        <rFont val="宋体"/>
        <family val="0"/>
        <charset val="134"/>
      </rPr>
      <t xml:space="preserve">SDGT40-A</t>
    </r>
    <r>
      <rPr>
        <sz val="10"/>
        <rFont val="Noto Sans"/>
        <family val="2"/>
      </rPr>
      <t xml:space="preserve">（燃气大锅灶）</t>
    </r>
  </si>
  <si>
    <t xml:space="preserve">湖南群泰商用设备有限公司</t>
  </si>
  <si>
    <r>
      <rPr>
        <sz val="10"/>
        <rFont val="宋体"/>
        <family val="0"/>
        <charset val="134"/>
      </rPr>
      <t xml:space="preserve">SZCT35-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.5/18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5-A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35-A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  <si>
    <t xml:space="preserve">倍德利</t>
  </si>
  <si>
    <r>
      <rPr>
        <sz val="10"/>
        <rFont val="宋体"/>
        <family val="0"/>
        <charset val="134"/>
      </rPr>
      <t xml:space="preserve">SDGT38-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t xml:space="preserve">湖南德赛厨房设备有限公司</t>
  </si>
  <si>
    <r>
      <rPr>
        <sz val="10"/>
        <rFont val="宋体"/>
        <family val="0"/>
        <charset val="134"/>
      </rPr>
      <t xml:space="preserve">SZCT30-E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5-15/30A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0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润厨</t>
  </si>
  <si>
    <r>
      <rPr>
        <sz val="10"/>
        <rFont val="宋体"/>
        <family val="0"/>
        <charset val="134"/>
      </rPr>
      <t xml:space="preserve">SPTT4.0/6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长沙华润节能科技有限公司</t>
  </si>
  <si>
    <r>
      <rPr>
        <sz val="10"/>
        <rFont val="宋体"/>
        <family val="0"/>
        <charset val="134"/>
      </rPr>
      <t xml:space="preserve">SPTT30-A(</t>
    </r>
    <r>
      <rPr>
        <sz val="10"/>
        <rFont val="Noto Sans"/>
        <family val="2"/>
      </rPr>
      <t xml:space="preserve">燃气平头炉）</t>
    </r>
  </si>
  <si>
    <t xml:space="preserve">永瑞</t>
  </si>
  <si>
    <t xml:space="preserve">长沙永瑞厨具有限公司</t>
  </si>
  <si>
    <r>
      <rPr>
        <sz val="10"/>
        <rFont val="宋体"/>
        <family val="0"/>
        <charset val="134"/>
      </rPr>
      <t xml:space="preserve">SPTT5.5-BZ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0-PT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-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5-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t xml:space="preserve">昕雅</t>
  </si>
  <si>
    <r>
      <rPr>
        <sz val="10"/>
        <rFont val="宋体"/>
        <family val="0"/>
        <charset val="134"/>
      </rPr>
      <t xml:space="preserve">SPTT25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t xml:space="preserve">湖南新雅厨具设备有限公司</t>
  </si>
  <si>
    <r>
      <rPr>
        <sz val="10"/>
        <rFont val="宋体"/>
        <family val="0"/>
        <charset val="134"/>
      </rPr>
      <t xml:space="preserve">SPTT5/20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20/40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5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5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蓝色莲花</t>
  </si>
  <si>
    <r>
      <rPr>
        <sz val="10"/>
        <rFont val="宋体"/>
        <family val="0"/>
        <charset val="134"/>
      </rPr>
      <t xml:space="preserve">SPTT20(</t>
    </r>
    <r>
      <rPr>
        <sz val="10"/>
        <rFont val="Noto Sans"/>
        <family val="2"/>
      </rPr>
      <t xml:space="preserve">燃气平头炉）</t>
    </r>
  </si>
  <si>
    <t xml:space="preserve">益阳市中益环保科技有限公司</t>
  </si>
  <si>
    <r>
      <rPr>
        <sz val="10"/>
        <rFont val="宋体"/>
        <family val="0"/>
        <charset val="134"/>
      </rPr>
      <t xml:space="preserve">SZCT30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5</t>
    </r>
    <r>
      <rPr>
        <sz val="10"/>
        <rFont val="Noto Sans"/>
        <family val="2"/>
      </rPr>
      <t xml:space="preserve">（燃气大锅灶）</t>
    </r>
  </si>
  <si>
    <t xml:space="preserve">海燕</t>
  </si>
  <si>
    <r>
      <rPr>
        <sz val="10"/>
        <rFont val="宋体"/>
        <family val="0"/>
        <charset val="134"/>
      </rPr>
      <t xml:space="preserve">SZXT35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湖南新源厨具设备有限公司</t>
  </si>
  <si>
    <r>
      <rPr>
        <sz val="10"/>
        <rFont val="宋体"/>
        <family val="0"/>
        <charset val="134"/>
      </rPr>
      <t xml:space="preserve">SZCT34/68-CZ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3-A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.5/18-BZ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owin</t>
    </r>
    <r>
      <rPr>
        <sz val="10"/>
        <rFont val="Noto Sans"/>
        <family val="2"/>
      </rPr>
      <t xml:space="preserve">卓益</t>
    </r>
  </si>
  <si>
    <r>
      <rPr>
        <sz val="10"/>
        <rFont val="宋体"/>
        <family val="0"/>
        <charset val="134"/>
      </rPr>
      <t xml:space="preserve">J-ZQ80-T(</t>
    </r>
    <r>
      <rPr>
        <sz val="10"/>
        <rFont val="Noto Sans"/>
        <family val="2"/>
      </rPr>
      <t xml:space="preserve">蒸汽发生器</t>
    </r>
    <r>
      <rPr>
        <sz val="10"/>
        <rFont val="宋体"/>
        <family val="0"/>
        <charset val="134"/>
      </rPr>
      <t xml:space="preserve">)</t>
    </r>
  </si>
  <si>
    <t xml:space="preserve">深圳市卓益节能环保设备有限公司</t>
  </si>
  <si>
    <t xml:space="preserve">蛮厨</t>
  </si>
  <si>
    <r>
      <rPr>
        <sz val="10"/>
        <rFont val="宋体"/>
        <family val="0"/>
        <charset val="134"/>
      </rPr>
      <t xml:space="preserve">SDGT40-A(</t>
    </r>
    <r>
      <rPr>
        <sz val="10"/>
        <rFont val="Noto Sans"/>
        <family val="2"/>
      </rPr>
      <t xml:space="preserve">燃气大锅灶）</t>
    </r>
  </si>
  <si>
    <t xml:space="preserve">浙江蛮厨节能科技有限公司</t>
  </si>
  <si>
    <r>
      <rPr>
        <sz val="10"/>
        <rFont val="宋体"/>
        <family val="0"/>
        <charset val="134"/>
      </rPr>
      <t xml:space="preserve">SZCT22/44-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5/30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22-A(</t>
    </r>
    <r>
      <rPr>
        <sz val="10"/>
        <rFont val="Noto Sans"/>
        <family val="2"/>
      </rPr>
      <t xml:space="preserve">燃气平头炉）</t>
    </r>
  </si>
  <si>
    <t xml:space="preserve">湘成</t>
  </si>
  <si>
    <r>
      <rPr>
        <sz val="10"/>
        <rFont val="宋体"/>
        <family val="0"/>
        <charset val="134"/>
      </rPr>
      <t xml:space="preserve">SZCT30-XC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t xml:space="preserve">湖南湘成厨具设备有限公司</t>
  </si>
  <si>
    <r>
      <rPr>
        <sz val="10"/>
        <rFont val="宋体"/>
        <family val="0"/>
        <charset val="134"/>
      </rPr>
      <t xml:space="preserve">SDGT38-XC</t>
    </r>
    <r>
      <rPr>
        <sz val="10"/>
        <rFont val="Noto Sans"/>
        <family val="2"/>
      </rPr>
      <t xml:space="preserve">（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5-XC</t>
    </r>
    <r>
      <rPr>
        <sz val="10"/>
        <rFont val="Noto Sans"/>
        <family val="2"/>
      </rPr>
      <t xml:space="preserve">（燃气平头炉</t>
    </r>
    <r>
      <rPr>
        <sz val="10"/>
        <rFont val="宋体"/>
        <family val="0"/>
        <charset val="134"/>
      </rPr>
      <t xml:space="preserve">)</t>
    </r>
  </si>
  <si>
    <t xml:space="preserve">长大</t>
  </si>
  <si>
    <r>
      <rPr>
        <sz val="10"/>
        <rFont val="宋体"/>
        <family val="0"/>
        <charset val="134"/>
      </rPr>
      <t xml:space="preserve">SDGT45-CD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t xml:space="preserve">长沙市长大热能厨具有限公司</t>
  </si>
  <si>
    <r>
      <rPr>
        <sz val="10"/>
        <rFont val="宋体"/>
        <family val="0"/>
        <charset val="134"/>
      </rPr>
      <t xml:space="preserve">SZCT35-CD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湘盛</t>
  </si>
  <si>
    <r>
      <rPr>
        <sz val="10"/>
        <rFont val="宋体"/>
        <family val="0"/>
        <charset val="134"/>
      </rPr>
      <t xml:space="preserve">SZXT26-XSA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  <si>
    <t xml:space="preserve">湖南盛辉环保厨具有限公司</t>
  </si>
  <si>
    <r>
      <rPr>
        <sz val="10"/>
        <rFont val="宋体"/>
        <family val="0"/>
        <charset val="134"/>
      </rPr>
      <t xml:space="preserve">SDGT38-XSA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CT35-XS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中恒</t>
  </si>
  <si>
    <r>
      <rPr>
        <sz val="10"/>
        <rFont val="宋体"/>
        <family val="0"/>
        <charset val="134"/>
      </rPr>
      <t xml:space="preserve">SPTT22-ZH(</t>
    </r>
    <r>
      <rPr>
        <sz val="10"/>
        <rFont val="Noto Sans"/>
        <family val="2"/>
      </rPr>
      <t xml:space="preserve">燃气平头炉）</t>
    </r>
  </si>
  <si>
    <t xml:space="preserve">长沙中恒厨具设备有限公司</t>
  </si>
  <si>
    <r>
      <rPr>
        <sz val="10"/>
        <rFont val="宋体"/>
        <family val="0"/>
        <charset val="134"/>
      </rPr>
      <t xml:space="preserve">SZCT28-ZH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7-ZH(</t>
    </r>
    <r>
      <rPr>
        <sz val="10"/>
        <rFont val="Noto Sans"/>
        <family val="2"/>
      </rPr>
      <t xml:space="preserve">燃气大锅灶）</t>
    </r>
  </si>
  <si>
    <r>
      <rPr>
        <sz val="10"/>
        <rFont val="宋体"/>
        <family val="0"/>
        <charset val="134"/>
      </rPr>
      <t xml:space="preserve">SZXT21-ZH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/12-ZH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诚意</t>
  </si>
  <si>
    <r>
      <rPr>
        <sz val="10"/>
        <rFont val="宋体"/>
        <family val="0"/>
        <charset val="134"/>
      </rPr>
      <t xml:space="preserve">SPTT12-DT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t xml:space="preserve">长沙达天环保科技有限公司</t>
  </si>
  <si>
    <r>
      <rPr>
        <sz val="10"/>
        <rFont val="宋体"/>
        <family val="0"/>
        <charset val="134"/>
      </rPr>
      <t xml:space="preserve">SZCT26/52-DT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0-DT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18-DT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伊迈</t>
  </si>
  <si>
    <r>
      <rPr>
        <sz val="10"/>
        <rFont val="宋体"/>
        <family val="0"/>
        <charset val="134"/>
      </rPr>
      <t xml:space="preserve">SDGT30-Y</t>
    </r>
    <r>
      <rPr>
        <sz val="10"/>
        <rFont val="Noto Sans"/>
        <family val="2"/>
      </rPr>
      <t xml:space="preserve">（燃气大锅灶）</t>
    </r>
  </si>
  <si>
    <t xml:space="preserve">湖南鑫东辉厨具设备有限公司</t>
  </si>
  <si>
    <r>
      <rPr>
        <sz val="10"/>
        <rFont val="宋体"/>
        <family val="0"/>
        <charset val="134"/>
      </rPr>
      <t xml:space="preserve">SPTT5/20-Y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PTT15-Y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0/60-Y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ZXT26-Y</t>
    </r>
    <r>
      <rPr>
        <sz val="10"/>
        <rFont val="Noto Sans"/>
        <family val="2"/>
      </rPr>
      <t xml:space="preserve">（燃气蒸箱）</t>
    </r>
  </si>
  <si>
    <t xml:space="preserve">怡厨</t>
  </si>
  <si>
    <r>
      <rPr>
        <sz val="10"/>
        <rFont val="宋体"/>
        <family val="0"/>
        <charset val="134"/>
      </rPr>
      <t xml:space="preserve">SPTT4-YC.BZ</t>
    </r>
    <r>
      <rPr>
        <sz val="10"/>
        <rFont val="Noto Sans"/>
        <family val="2"/>
      </rPr>
      <t xml:space="preserve">（燃气煲仔炉）</t>
    </r>
  </si>
  <si>
    <t xml:space="preserve">长沙新芙蓉厨具设备有限公司</t>
  </si>
  <si>
    <r>
      <rPr>
        <sz val="10"/>
        <rFont val="宋体"/>
        <family val="0"/>
        <charset val="134"/>
      </rPr>
      <t xml:space="preserve">SDGT50-YC(</t>
    </r>
    <r>
      <rPr>
        <sz val="10"/>
        <rFont val="Noto Sans"/>
        <family val="2"/>
      </rPr>
      <t xml:space="preserve">燃气大锅灶）</t>
    </r>
  </si>
  <si>
    <r>
      <rPr>
        <sz val="10"/>
        <rFont val="宋体"/>
        <family val="0"/>
        <charset val="134"/>
      </rPr>
      <t xml:space="preserve">SZCT40-YC(</t>
    </r>
    <r>
      <rPr>
        <sz val="10"/>
        <rFont val="Noto Sans"/>
        <family val="2"/>
      </rPr>
      <t xml:space="preserve">燃气炒菜灶）</t>
    </r>
  </si>
  <si>
    <r>
      <rPr>
        <sz val="10"/>
        <rFont val="宋体"/>
        <family val="0"/>
        <charset val="134"/>
      </rPr>
      <t xml:space="preserve">SZXT45-YC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45-YC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21-ZH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3/12-ZH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DGT37-ZH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22-ZH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28-ZH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ZXT18-HCA</t>
    </r>
    <r>
      <rPr>
        <sz val="10"/>
        <rFont val="Noto Sans"/>
        <family val="2"/>
      </rPr>
      <t xml:space="preserve">（燃气蒸箱）</t>
    </r>
  </si>
  <si>
    <t xml:space="preserve">湖南鸿昌厨具设备有限公司</t>
  </si>
  <si>
    <r>
      <rPr>
        <sz val="10"/>
        <rFont val="宋体"/>
        <family val="0"/>
        <charset val="134"/>
      </rPr>
      <t xml:space="preserve">SDGT40-HCA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12-HC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0-HCA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3-HCA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ZXT20/40-A</t>
    </r>
    <r>
      <rPr>
        <sz val="10"/>
        <rFont val="Noto Sans"/>
        <family val="2"/>
      </rPr>
      <t xml:space="preserve">（燃气蒸箱）</t>
    </r>
  </si>
  <si>
    <t xml:space="preserve">御科</t>
  </si>
  <si>
    <r>
      <rPr>
        <sz val="10"/>
        <rFont val="宋体"/>
        <family val="0"/>
        <charset val="134"/>
      </rPr>
      <t xml:space="preserve">SZXT20-B(</t>
    </r>
    <r>
      <rPr>
        <sz val="10"/>
        <rFont val="Noto Sans"/>
        <family val="2"/>
      </rPr>
      <t xml:space="preserve">燃气蒸箱）</t>
    </r>
  </si>
  <si>
    <t xml:space="preserve">湖南金佰胜节能设备工程有限公司</t>
  </si>
  <si>
    <r>
      <rPr>
        <sz val="10"/>
        <rFont val="宋体"/>
        <family val="0"/>
        <charset val="134"/>
      </rPr>
      <t xml:space="preserve">SPTT35-B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5/70-B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5/30-B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DGT38-B(</t>
    </r>
    <r>
      <rPr>
        <sz val="10"/>
        <rFont val="Noto Sans"/>
        <family val="2"/>
      </rPr>
      <t xml:space="preserve">燃气大锅灶）</t>
    </r>
  </si>
  <si>
    <t xml:space="preserve">鑫长盛</t>
  </si>
  <si>
    <r>
      <rPr>
        <sz val="10"/>
        <rFont val="宋体"/>
        <family val="0"/>
        <charset val="134"/>
      </rPr>
      <t xml:space="preserve">SZXT45-CS1018(</t>
    </r>
    <r>
      <rPr>
        <sz val="10"/>
        <rFont val="Noto Sans"/>
        <family val="2"/>
      </rPr>
      <t xml:space="preserve">燃气蒸箱）</t>
    </r>
  </si>
  <si>
    <t xml:space="preserve">长沙市长盛厨房设备有限公司</t>
  </si>
  <si>
    <r>
      <rPr>
        <sz val="10"/>
        <rFont val="宋体"/>
        <family val="0"/>
        <charset val="134"/>
      </rPr>
      <t xml:space="preserve">SZCT30/60-CS1890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3.5/14-CS7570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DGT35-CS1011(</t>
    </r>
    <r>
      <rPr>
        <sz val="10"/>
        <rFont val="Noto Sans"/>
        <family val="2"/>
      </rPr>
      <t xml:space="preserve">燃气大锅灶）</t>
    </r>
  </si>
  <si>
    <t xml:space="preserve">坚腾</t>
  </si>
  <si>
    <r>
      <rPr>
        <sz val="10"/>
        <rFont val="宋体"/>
        <family val="0"/>
        <charset val="134"/>
      </rPr>
      <t xml:space="preserve">SZXT26(</t>
    </r>
    <r>
      <rPr>
        <sz val="10"/>
        <rFont val="Noto Sans"/>
        <family val="2"/>
      </rPr>
      <t xml:space="preserve">燃气蒸箱）</t>
    </r>
  </si>
  <si>
    <t xml:space="preserve">浙江博立灶具科技有限公司</t>
  </si>
  <si>
    <r>
      <rPr>
        <sz val="10"/>
        <rFont val="宋体"/>
        <family val="0"/>
        <charset val="134"/>
      </rPr>
      <t xml:space="preserve">SPTT15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0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5/20</t>
    </r>
    <r>
      <rPr>
        <sz val="10"/>
        <rFont val="Noto Sans"/>
        <family val="2"/>
      </rPr>
      <t xml:space="preserve">（燃气煲仔炉）</t>
    </r>
  </si>
  <si>
    <t xml:space="preserve">节而猛</t>
  </si>
  <si>
    <r>
      <rPr>
        <sz val="10"/>
        <rFont val="宋体"/>
        <family val="0"/>
        <charset val="134"/>
      </rPr>
      <t xml:space="preserve">SZCT35</t>
    </r>
    <r>
      <rPr>
        <sz val="10"/>
        <rFont val="Noto Sans"/>
        <family val="2"/>
      </rPr>
      <t xml:space="preserve">（燃气炒菜灶）</t>
    </r>
  </si>
  <si>
    <t xml:space="preserve">浙江惠厨节能科技有限公司</t>
  </si>
  <si>
    <r>
      <rPr>
        <sz val="10"/>
        <rFont val="宋体"/>
        <family val="0"/>
        <charset val="134"/>
      </rPr>
      <t xml:space="preserve">SPTT5.5/22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DGT32-600</t>
    </r>
    <r>
      <rPr>
        <sz val="10"/>
        <rFont val="Noto Sans"/>
        <family val="2"/>
      </rPr>
      <t xml:space="preserve">（燃气大锅灶）</t>
    </r>
  </si>
  <si>
    <t xml:space="preserve">裕胜</t>
  </si>
  <si>
    <r>
      <rPr>
        <sz val="10"/>
        <rFont val="宋体"/>
        <family val="0"/>
        <charset val="134"/>
      </rPr>
      <t xml:space="preserve">SZXT40A-YS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长沙市裕盛厨房设备有限责任公司</t>
  </si>
  <si>
    <r>
      <rPr>
        <sz val="10"/>
        <rFont val="宋体"/>
        <family val="0"/>
        <charset val="134"/>
      </rPr>
      <t xml:space="preserve">SZCT30A-YS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5-80A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XT50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/60-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5-CS1018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  <si>
    <t xml:space="preserve">长沙市长盛厨房设备有限公司 </t>
  </si>
  <si>
    <r>
      <rPr>
        <sz val="10"/>
        <rFont val="宋体"/>
        <family val="0"/>
        <charset val="134"/>
      </rPr>
      <t xml:space="preserve">SPTT3.5/14-CS7570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/60-CS1890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5-CS1011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5/30-B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5/70-B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东方</t>
  </si>
  <si>
    <r>
      <rPr>
        <sz val="10"/>
        <rFont val="宋体"/>
        <family val="0"/>
        <charset val="134"/>
      </rPr>
      <t xml:space="preserve">SPTT7/28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湖南新世纪东方厨具设备有限公司</t>
  </si>
  <si>
    <r>
      <rPr>
        <sz val="10"/>
        <rFont val="宋体"/>
        <family val="0"/>
        <charset val="134"/>
      </rPr>
      <t xml:space="preserve">SPTT20-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PTT5/20-Y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/60-Y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26-Y(</t>
    </r>
    <r>
      <rPr>
        <sz val="10"/>
        <rFont val="Noto Sans"/>
        <family val="2"/>
      </rPr>
      <t xml:space="preserve">燃气蒸箱）</t>
    </r>
  </si>
  <si>
    <r>
      <rPr>
        <sz val="10"/>
        <rFont val="宋体"/>
        <family val="0"/>
        <charset val="134"/>
      </rPr>
      <t xml:space="preserve">SZXT40-A(</t>
    </r>
    <r>
      <rPr>
        <sz val="10"/>
        <rFont val="Noto Sans"/>
        <family val="2"/>
      </rPr>
      <t xml:space="preserve">燃气蒸箱）</t>
    </r>
  </si>
  <si>
    <t xml:space="preserve">长沙永瑞厨具有限公司 </t>
  </si>
  <si>
    <r>
      <rPr>
        <sz val="10"/>
        <rFont val="宋体"/>
        <family val="0"/>
        <charset val="134"/>
      </rPr>
      <t xml:space="preserve">SPTT40-PT</t>
    </r>
    <r>
      <rPr>
        <sz val="10"/>
        <rFont val="Noto Sans"/>
        <family val="2"/>
      </rPr>
      <t xml:space="preserve">（燃气平头炉）</t>
    </r>
  </si>
  <si>
    <t xml:space="preserve">长沙中恒厨具设备有限公司 </t>
  </si>
  <si>
    <r>
      <rPr>
        <sz val="10"/>
        <rFont val="宋体"/>
        <family val="0"/>
        <charset val="134"/>
      </rPr>
      <t xml:space="preserve">SZXT21-ZH(</t>
    </r>
    <r>
      <rPr>
        <sz val="10"/>
        <rFont val="Noto Sans"/>
        <family val="2"/>
      </rPr>
      <t xml:space="preserve">燃气蒸箱）</t>
    </r>
  </si>
  <si>
    <r>
      <rPr>
        <sz val="10"/>
        <rFont val="宋体"/>
        <family val="0"/>
        <charset val="134"/>
      </rPr>
      <t xml:space="preserve">SPTT5/20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5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XT20/40-A(</t>
    </r>
    <r>
      <rPr>
        <sz val="10"/>
        <rFont val="Noto Sans"/>
        <family val="2"/>
      </rPr>
      <t xml:space="preserve">燃气蒸箱）</t>
    </r>
  </si>
  <si>
    <r>
      <rPr>
        <sz val="10"/>
        <rFont val="宋体"/>
        <family val="0"/>
        <charset val="134"/>
      </rPr>
      <t xml:space="preserve">SPTT4-YC.BZ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长沙新芙蓉厨具设备有限公司 </t>
  </si>
  <si>
    <r>
      <rPr>
        <sz val="10"/>
        <rFont val="宋体"/>
        <family val="0"/>
        <charset val="134"/>
      </rPr>
      <t xml:space="preserve">SZCT40-YC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50-YC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45-YC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XT45-YC(</t>
    </r>
    <r>
      <rPr>
        <sz val="10"/>
        <rFont val="Noto Sans"/>
        <family val="2"/>
      </rPr>
      <t xml:space="preserve">燃气蒸箱）</t>
    </r>
  </si>
  <si>
    <t xml:space="preserve">湖南鸿昌厨具设备有限责任公司</t>
  </si>
  <si>
    <r>
      <rPr>
        <sz val="10"/>
        <rFont val="宋体"/>
        <family val="0"/>
        <charset val="134"/>
      </rPr>
      <t xml:space="preserve">SZXT18-HCA(</t>
    </r>
    <r>
      <rPr>
        <sz val="10"/>
        <rFont val="Noto Sans"/>
        <family val="2"/>
      </rPr>
      <t xml:space="preserve">燃气蒸箱）</t>
    </r>
  </si>
  <si>
    <r>
      <rPr>
        <sz val="10"/>
        <rFont val="宋体"/>
        <family val="0"/>
        <charset val="134"/>
      </rPr>
      <t xml:space="preserve">SZXT35-A(</t>
    </r>
    <r>
      <rPr>
        <sz val="10"/>
        <rFont val="Noto Sans"/>
        <family val="2"/>
      </rPr>
      <t xml:space="preserve">燃气蒸箱）</t>
    </r>
  </si>
  <si>
    <r>
      <rPr>
        <sz val="10"/>
        <rFont val="宋体"/>
        <family val="0"/>
        <charset val="134"/>
      </rPr>
      <t xml:space="preserve">SDGT29-YT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XT45-YT(</t>
    </r>
    <r>
      <rPr>
        <sz val="10"/>
        <rFont val="Noto Sans"/>
        <family val="2"/>
      </rPr>
      <t xml:space="preserve">燃气蒸箱）</t>
    </r>
  </si>
  <si>
    <r>
      <rPr>
        <sz val="10"/>
        <rFont val="宋体"/>
        <family val="0"/>
        <charset val="134"/>
      </rPr>
      <t xml:space="preserve">SZCT30A-YS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ZXT40A-YS</t>
    </r>
    <r>
      <rPr>
        <sz val="10"/>
        <rFont val="Noto Sans"/>
        <family val="2"/>
      </rPr>
      <t xml:space="preserve">（燃气蒸箱）</t>
    </r>
  </si>
  <si>
    <t xml:space="preserve">凯厨</t>
  </si>
  <si>
    <r>
      <rPr>
        <sz val="10"/>
        <rFont val="宋体"/>
        <family val="0"/>
        <charset val="134"/>
      </rPr>
      <t xml:space="preserve">SPTT4-8/4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湖南凯胜厨具节能设备有限公司</t>
  </si>
  <si>
    <r>
      <rPr>
        <sz val="10"/>
        <rFont val="宋体"/>
        <family val="0"/>
        <charset val="134"/>
      </rPr>
      <t xml:space="preserve">SZCT36-B1/2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48-800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25-B1/2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XT40-1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30-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XT50-A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DGT38-A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15-15/30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XT40-A</t>
    </r>
    <r>
      <rPr>
        <sz val="10"/>
        <rFont val="Noto Sans"/>
        <family val="2"/>
      </rPr>
      <t xml:space="preserve">（燃气蒸箱）</t>
    </r>
  </si>
  <si>
    <t xml:space="preserve">湖南鸿昌厨具设备有限公司湘潭分公司</t>
  </si>
  <si>
    <r>
      <rPr>
        <sz val="10"/>
        <rFont val="宋体"/>
        <family val="0"/>
        <charset val="134"/>
      </rPr>
      <t xml:space="preserve">SZXT45-YC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25-JB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DGT40-JB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5.5/22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0-PT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DGT35-A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CT30A-YS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6-B1/2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25-B1/2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50-1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-HCA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湖南鸿昌厨具设备有限责任公司长沙县分公司</t>
  </si>
  <si>
    <r>
      <rPr>
        <sz val="10"/>
        <rFont val="宋体"/>
        <family val="0"/>
        <charset val="134"/>
      </rPr>
      <t xml:space="preserve">SPTT12-HCA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5-A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t xml:space="preserve">湖南省群泰商用设备有限公司</t>
  </si>
  <si>
    <r>
      <rPr>
        <sz val="10"/>
        <rFont val="宋体"/>
        <family val="0"/>
        <charset val="134"/>
      </rPr>
      <t xml:space="preserve">SZCT29-YT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0-YT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0-E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5-15/30A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0-E</t>
    </r>
    <r>
      <rPr>
        <sz val="10"/>
        <rFont val="Noto Sans"/>
        <family val="2"/>
      </rPr>
      <t xml:space="preserve">（燃气炒菜灶）</t>
    </r>
  </si>
  <si>
    <t xml:space="preserve">   长沙裕胜厨房设备有限责任公司</t>
  </si>
  <si>
    <r>
      <rPr>
        <sz val="10"/>
        <rFont val="宋体"/>
        <family val="0"/>
        <charset val="134"/>
      </rPr>
      <t xml:space="preserve">SPTT4-16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5-B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5/70-B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20-B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0-1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长沙市裕胜厨房设备有限责任公司</t>
  </si>
  <si>
    <t xml:space="preserve">  星厨 </t>
  </si>
  <si>
    <t xml:space="preserve">  倍德利</t>
  </si>
  <si>
    <t xml:space="preserve">  润厨</t>
  </si>
  <si>
    <t xml:space="preserve">长沙市华润节能科技有限公司</t>
  </si>
  <si>
    <t xml:space="preserve">长沙市裕盛厨房设备有限公司</t>
  </si>
  <si>
    <t xml:space="preserve">无报告（报告不合格）</t>
  </si>
  <si>
    <r>
      <rPr>
        <sz val="10"/>
        <rFont val="宋体"/>
        <family val="0"/>
        <charset val="134"/>
      </rPr>
      <t xml:space="preserve">SPTT35-A(</t>
    </r>
    <r>
      <rPr>
        <sz val="10"/>
        <rFont val="Noto Sans"/>
        <family val="2"/>
      </rPr>
      <t xml:space="preserve">燃气平头炉</t>
    </r>
  </si>
  <si>
    <r>
      <rPr>
        <sz val="10"/>
        <rFont val="宋体"/>
        <family val="0"/>
        <charset val="134"/>
      </rPr>
      <t xml:space="preserve">SPTT30-A(</t>
    </r>
    <r>
      <rPr>
        <sz val="10"/>
        <rFont val="Noto Sans"/>
        <family val="2"/>
      </rPr>
      <t xml:space="preserve">燃气平头炉</t>
    </r>
  </si>
  <si>
    <r>
      <rPr>
        <sz val="10"/>
        <rFont val="宋体"/>
        <family val="0"/>
        <charset val="134"/>
      </rPr>
      <t xml:space="preserve"> SZCT30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 </t>
    </r>
  </si>
  <si>
    <t xml:space="preserve">亿利达</t>
  </si>
  <si>
    <r>
      <rPr>
        <sz val="10"/>
        <rFont val="宋体"/>
        <family val="0"/>
        <charset val="134"/>
      </rPr>
      <t xml:space="preserve">SDGT30-A1</t>
    </r>
    <r>
      <rPr>
        <sz val="10"/>
        <rFont val="Noto Sans"/>
        <family val="2"/>
      </rPr>
      <t xml:space="preserve">（燃气大锅灶）</t>
    </r>
  </si>
  <si>
    <t xml:space="preserve">长沙市亿利达厨房设备有限公司</t>
  </si>
  <si>
    <r>
      <rPr>
        <sz val="10"/>
        <rFont val="宋体"/>
        <family val="0"/>
        <charset val="134"/>
      </rPr>
      <t xml:space="preserve">SZCT25-A1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35-A1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  <si>
    <t xml:space="preserve">Bluelotus</t>
  </si>
  <si>
    <t xml:space="preserve">蓝芙蓉</t>
  </si>
  <si>
    <r>
      <rPr>
        <sz val="10"/>
        <rFont val="宋体"/>
        <family val="0"/>
        <charset val="134"/>
      </rPr>
      <t xml:space="preserve">SPTT30-AYLD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PTT3.7/14.8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湖南鸿昌厨具设备有限责任公司湘谭分公司</t>
  </si>
  <si>
    <t xml:space="preserve">长俊</t>
  </si>
  <si>
    <r>
      <rPr>
        <sz val="10"/>
        <rFont val="宋体"/>
        <family val="0"/>
        <charset val="134"/>
      </rPr>
      <t xml:space="preserve">SZXT35-CJ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张家界长俊厨具有限公司</t>
  </si>
  <si>
    <r>
      <rPr>
        <sz val="10"/>
        <rFont val="宋体"/>
        <family val="0"/>
        <charset val="134"/>
      </rPr>
      <t xml:space="preserve">SPTT16-CJ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0-CJ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-CJ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.8/15.2-CJ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2" xfId="22"/>
    <cellStyle name="常规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8" xfId="30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4"/>
  <sheetViews>
    <sheetView showFormulas="false" showGridLines="true" showRowColHeaders="true" showZeros="true" rightToLeft="false" tabSelected="true" showOutlineSymbols="true" defaultGridColor="true" view="pageBreakPreview" topLeftCell="A5901" colorId="64" zoomScale="100" zoomScaleNormal="100" zoomScalePageLayoutView="100" workbookViewId="0">
      <selection pane="topLeft" activeCell="E5970" activeCellId="0" sqref="A5900:E597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75"/>
    <col collapsed="false" customWidth="true" hidden="false" outlineLevel="0" max="3" min="3" style="1" width="32.99"/>
    <col collapsed="false" customWidth="true" hidden="false" outlineLevel="0" max="4" min="4" style="1" width="32.36"/>
    <col collapsed="false" customWidth="true" hidden="false" outlineLevel="0" max="5" min="5" style="1" width="10.37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23.25" hidden="false" customHeight="true" outlineLevel="0" collapsed="false"/>
    <row r="5" s="7" customFormat="true" ht="23.25" hidden="false" customHeight="true" outlineLevel="0" collapsed="false">
      <c r="A5" s="8" t="s">
        <v>3</v>
      </c>
      <c r="B5" s="8"/>
      <c r="C5" s="8"/>
      <c r="D5" s="8"/>
      <c r="E5" s="8"/>
    </row>
    <row r="6" s="7" customFormat="true" ht="27" hidden="false" customHeight="true" outlineLevel="0" collapsed="false">
      <c r="A6" s="8" t="s">
        <v>4</v>
      </c>
      <c r="B6" s="8"/>
      <c r="C6" s="8"/>
      <c r="D6" s="8"/>
      <c r="E6" s="8"/>
    </row>
    <row r="7" s="7" customFormat="true" ht="29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</row>
    <row r="8" s="7" customFormat="true" ht="23.25" hidden="false" customHeight="true" outlineLevel="0" collapsed="false">
      <c r="A8" s="11" t="n">
        <v>1</v>
      </c>
      <c r="B8" s="11" t="s">
        <v>10</v>
      </c>
      <c r="C8" s="12" t="s">
        <v>11</v>
      </c>
      <c r="D8" s="13" t="s">
        <v>12</v>
      </c>
      <c r="E8" s="13" t="s">
        <v>13</v>
      </c>
    </row>
    <row r="9" s="14" customFormat="true" ht="23.25" hidden="false" customHeight="true" outlineLevel="0" collapsed="false">
      <c r="A9" s="11"/>
      <c r="B9" s="11"/>
      <c r="C9" s="12" t="s">
        <v>14</v>
      </c>
      <c r="D9" s="13"/>
      <c r="E9" s="13" t="s">
        <v>13</v>
      </c>
    </row>
    <row r="10" s="14" customFormat="true" ht="23.25" hidden="false" customHeight="true" outlineLevel="0" collapsed="false">
      <c r="A10" s="11"/>
      <c r="B10" s="11"/>
      <c r="C10" s="12" t="s">
        <v>15</v>
      </c>
      <c r="D10" s="13"/>
      <c r="E10" s="13" t="s">
        <v>13</v>
      </c>
    </row>
    <row r="11" s="14" customFormat="true" ht="23.25" hidden="false" customHeight="true" outlineLevel="0" collapsed="false">
      <c r="A11" s="11"/>
      <c r="B11" s="11"/>
      <c r="C11" s="12" t="s">
        <v>16</v>
      </c>
      <c r="D11" s="13"/>
      <c r="E11" s="13" t="s">
        <v>13</v>
      </c>
    </row>
    <row r="12" s="14" customFormat="true" ht="23.25" hidden="false" customHeight="true" outlineLevel="0" collapsed="false">
      <c r="A12" s="11"/>
      <c r="B12" s="11"/>
      <c r="C12" s="12" t="s">
        <v>17</v>
      </c>
      <c r="D12" s="13"/>
      <c r="E12" s="13" t="s">
        <v>13</v>
      </c>
    </row>
    <row r="13" s="14" customFormat="true" ht="23.25" hidden="false" customHeight="true" outlineLevel="0" collapsed="false">
      <c r="A13" s="11"/>
      <c r="B13" s="11"/>
      <c r="C13" s="12" t="s">
        <v>18</v>
      </c>
      <c r="D13" s="13"/>
      <c r="E13" s="13" t="s">
        <v>13</v>
      </c>
    </row>
    <row r="14" s="14" customFormat="true" ht="23.25" hidden="false" customHeight="true" outlineLevel="0" collapsed="false">
      <c r="A14" s="11"/>
      <c r="B14" s="11"/>
      <c r="C14" s="15" t="s">
        <v>19</v>
      </c>
      <c r="D14" s="13"/>
      <c r="E14" s="13" t="s">
        <v>13</v>
      </c>
    </row>
    <row r="15" s="14" customFormat="true" ht="23.25" hidden="false" customHeight="true" outlineLevel="0" collapsed="false">
      <c r="A15" s="11"/>
      <c r="B15" s="11"/>
      <c r="C15" s="12" t="s">
        <v>20</v>
      </c>
      <c r="D15" s="13"/>
      <c r="E15" s="13" t="s">
        <v>13</v>
      </c>
    </row>
    <row r="16" s="14" customFormat="true" ht="23.25" hidden="false" customHeight="true" outlineLevel="0" collapsed="false">
      <c r="A16" s="11"/>
      <c r="B16" s="11"/>
      <c r="C16" s="15" t="s">
        <v>21</v>
      </c>
      <c r="D16" s="13"/>
      <c r="E16" s="13" t="s">
        <v>13</v>
      </c>
    </row>
    <row r="17" s="14" customFormat="true" ht="23.25" hidden="false" customHeight="true" outlineLevel="0" collapsed="false">
      <c r="A17" s="11"/>
      <c r="B17" s="11"/>
      <c r="C17" s="12" t="s">
        <v>22</v>
      </c>
      <c r="D17" s="13"/>
      <c r="E17" s="13" t="s">
        <v>13</v>
      </c>
    </row>
    <row r="18" s="14" customFormat="true" ht="23.25" hidden="false" customHeight="true" outlineLevel="0" collapsed="false">
      <c r="A18" s="11"/>
      <c r="B18" s="11"/>
      <c r="C18" s="15" t="s">
        <v>23</v>
      </c>
      <c r="D18" s="13"/>
      <c r="E18" s="13" t="s">
        <v>13</v>
      </c>
    </row>
    <row r="19" s="14" customFormat="true" ht="23.25" hidden="false" customHeight="true" outlineLevel="0" collapsed="false">
      <c r="A19" s="11"/>
      <c r="B19" s="11"/>
      <c r="C19" s="12" t="s">
        <v>24</v>
      </c>
      <c r="D19" s="13"/>
      <c r="E19" s="13" t="s">
        <v>13</v>
      </c>
    </row>
    <row r="20" s="14" customFormat="true" ht="23.25" hidden="false" customHeight="true" outlineLevel="0" collapsed="false">
      <c r="A20" s="11"/>
      <c r="B20" s="11"/>
      <c r="C20" s="12" t="s">
        <v>25</v>
      </c>
      <c r="D20" s="13"/>
      <c r="E20" s="13" t="s">
        <v>13</v>
      </c>
    </row>
    <row r="21" s="14" customFormat="true" ht="23.25" hidden="false" customHeight="true" outlineLevel="0" collapsed="false">
      <c r="A21" s="11"/>
      <c r="B21" s="11"/>
      <c r="C21" s="12" t="s">
        <v>26</v>
      </c>
      <c r="D21" s="13"/>
      <c r="E21" s="13" t="s">
        <v>13</v>
      </c>
    </row>
    <row r="22" s="14" customFormat="true" ht="23.25" hidden="false" customHeight="true" outlineLevel="0" collapsed="false">
      <c r="A22" s="11"/>
      <c r="B22" s="11"/>
      <c r="C22" s="12" t="s">
        <v>27</v>
      </c>
      <c r="D22" s="13"/>
      <c r="E22" s="13" t="s">
        <v>13</v>
      </c>
    </row>
    <row r="23" s="14" customFormat="true" ht="23.25" hidden="false" customHeight="true" outlineLevel="0" collapsed="false">
      <c r="A23" s="11"/>
      <c r="B23" s="11"/>
      <c r="C23" s="12" t="s">
        <v>28</v>
      </c>
      <c r="D23" s="13"/>
      <c r="E23" s="13" t="s">
        <v>13</v>
      </c>
    </row>
    <row r="24" s="14" customFormat="true" ht="23.25" hidden="false" customHeight="true" outlineLevel="0" collapsed="false">
      <c r="A24" s="11"/>
      <c r="B24" s="11"/>
      <c r="C24" s="12" t="s">
        <v>29</v>
      </c>
      <c r="D24" s="13"/>
      <c r="E24" s="13" t="s">
        <v>13</v>
      </c>
    </row>
    <row r="25" s="14" customFormat="true" ht="23.25" hidden="false" customHeight="true" outlineLevel="0" collapsed="false">
      <c r="A25" s="11"/>
      <c r="B25" s="11"/>
      <c r="C25" s="15" t="s">
        <v>30</v>
      </c>
      <c r="D25" s="13"/>
      <c r="E25" s="13" t="s">
        <v>13</v>
      </c>
    </row>
    <row r="26" s="14" customFormat="true" ht="23.25" hidden="false" customHeight="true" outlineLevel="0" collapsed="false">
      <c r="A26" s="11"/>
      <c r="B26" s="11"/>
      <c r="C26" s="12" t="s">
        <v>31</v>
      </c>
      <c r="D26" s="13"/>
      <c r="E26" s="13" t="s">
        <v>13</v>
      </c>
    </row>
    <row r="27" s="14" customFormat="true" ht="23.25" hidden="false" customHeight="true" outlineLevel="0" collapsed="false">
      <c r="A27" s="11"/>
      <c r="B27" s="11"/>
      <c r="C27" s="15" t="s">
        <v>32</v>
      </c>
      <c r="D27" s="13"/>
      <c r="E27" s="13" t="s">
        <v>13</v>
      </c>
    </row>
    <row r="28" s="14" customFormat="true" ht="23.25" hidden="false" customHeight="true" outlineLevel="0" collapsed="false">
      <c r="A28" s="11"/>
      <c r="B28" s="11"/>
      <c r="C28" s="12" t="s">
        <v>33</v>
      </c>
      <c r="D28" s="13"/>
      <c r="E28" s="13" t="s">
        <v>13</v>
      </c>
    </row>
    <row r="29" s="14" customFormat="true" ht="23.25" hidden="false" customHeight="true" outlineLevel="0" collapsed="false">
      <c r="A29" s="11"/>
      <c r="B29" s="11"/>
      <c r="C29" s="15" t="s">
        <v>34</v>
      </c>
      <c r="D29" s="13"/>
      <c r="E29" s="13" t="s">
        <v>13</v>
      </c>
    </row>
    <row r="30" s="14" customFormat="true" ht="23.25" hidden="false" customHeight="true" outlineLevel="0" collapsed="false">
      <c r="A30" s="11"/>
      <c r="B30" s="11"/>
      <c r="C30" s="12" t="s">
        <v>35</v>
      </c>
      <c r="D30" s="13"/>
      <c r="E30" s="13" t="s">
        <v>13</v>
      </c>
    </row>
    <row r="31" s="14" customFormat="true" ht="23.25" hidden="false" customHeight="true" outlineLevel="0" collapsed="false">
      <c r="A31" s="11"/>
      <c r="B31" s="11"/>
      <c r="C31" s="12" t="s">
        <v>36</v>
      </c>
      <c r="D31" s="13"/>
      <c r="E31" s="13" t="s">
        <v>13</v>
      </c>
    </row>
    <row r="32" s="14" customFormat="true" ht="23.25" hidden="false" customHeight="true" outlineLevel="0" collapsed="false">
      <c r="A32" s="11"/>
      <c r="B32" s="11"/>
      <c r="C32" s="12" t="s">
        <v>37</v>
      </c>
      <c r="D32" s="13"/>
      <c r="E32" s="13" t="s">
        <v>13</v>
      </c>
    </row>
    <row r="33" s="14" customFormat="true" ht="23.25" hidden="false" customHeight="true" outlineLevel="0" collapsed="false">
      <c r="A33" s="11"/>
      <c r="B33" s="11"/>
      <c r="C33" s="12" t="s">
        <v>38</v>
      </c>
      <c r="D33" s="13"/>
      <c r="E33" s="13" t="s">
        <v>13</v>
      </c>
    </row>
    <row r="34" s="14" customFormat="true" ht="23.25" hidden="false" customHeight="true" outlineLevel="0" collapsed="false">
      <c r="A34" s="11"/>
      <c r="B34" s="11"/>
      <c r="C34" s="15" t="s">
        <v>39</v>
      </c>
      <c r="D34" s="13"/>
      <c r="E34" s="13" t="s">
        <v>13</v>
      </c>
    </row>
    <row r="35" s="14" customFormat="true" ht="23.25" hidden="false" customHeight="true" outlineLevel="0" collapsed="false">
      <c r="A35" s="11"/>
      <c r="B35" s="11"/>
      <c r="C35" s="12" t="s">
        <v>40</v>
      </c>
      <c r="D35" s="13"/>
      <c r="E35" s="13" t="s">
        <v>13</v>
      </c>
    </row>
    <row r="36" s="14" customFormat="true" ht="23.25" hidden="false" customHeight="true" outlineLevel="0" collapsed="false">
      <c r="A36" s="11"/>
      <c r="B36" s="11"/>
      <c r="C36" s="15" t="s">
        <v>41</v>
      </c>
      <c r="D36" s="13"/>
      <c r="E36" s="13" t="s">
        <v>13</v>
      </c>
    </row>
    <row r="37" s="14" customFormat="true" ht="23.25" hidden="false" customHeight="true" outlineLevel="0" collapsed="false">
      <c r="A37" s="12" t="n">
        <v>2</v>
      </c>
      <c r="B37" s="16" t="s">
        <v>42</v>
      </c>
      <c r="C37" s="12" t="s">
        <v>43</v>
      </c>
      <c r="D37" s="16" t="s">
        <v>44</v>
      </c>
      <c r="E37" s="16" t="s">
        <v>13</v>
      </c>
    </row>
    <row r="38" s="14" customFormat="true" ht="23.25" hidden="false" customHeight="true" outlineLevel="0" collapsed="false">
      <c r="A38" s="12"/>
      <c r="B38" s="12"/>
      <c r="C38" s="12" t="s">
        <v>45</v>
      </c>
      <c r="D38" s="16"/>
      <c r="E38" s="16" t="s">
        <v>13</v>
      </c>
    </row>
    <row r="39" s="14" customFormat="true" ht="23.25" hidden="false" customHeight="true" outlineLevel="0" collapsed="false">
      <c r="A39" s="12"/>
      <c r="B39" s="12"/>
      <c r="C39" s="12" t="s">
        <v>46</v>
      </c>
      <c r="D39" s="16"/>
      <c r="E39" s="16" t="s">
        <v>13</v>
      </c>
    </row>
    <row r="40" s="14" customFormat="true" ht="23.25" hidden="false" customHeight="true" outlineLevel="0" collapsed="false">
      <c r="A40" s="12"/>
      <c r="B40" s="12"/>
      <c r="C40" s="12" t="s">
        <v>47</v>
      </c>
      <c r="D40" s="16"/>
      <c r="E40" s="16" t="s">
        <v>13</v>
      </c>
    </row>
    <row r="41" s="14" customFormat="true" ht="23.25" hidden="false" customHeight="true" outlineLevel="0" collapsed="false">
      <c r="A41" s="12"/>
      <c r="B41" s="12"/>
      <c r="C41" s="12" t="s">
        <v>48</v>
      </c>
      <c r="D41" s="16"/>
      <c r="E41" s="16" t="s">
        <v>13</v>
      </c>
    </row>
    <row r="42" s="14" customFormat="true" ht="23.25" hidden="false" customHeight="true" outlineLevel="0" collapsed="false">
      <c r="A42" s="12"/>
      <c r="B42" s="12"/>
      <c r="C42" s="15" t="s">
        <v>49</v>
      </c>
      <c r="D42" s="16"/>
      <c r="E42" s="16" t="s">
        <v>13</v>
      </c>
    </row>
    <row r="43" s="14" customFormat="true" ht="23.25" hidden="false" customHeight="true" outlineLevel="0" collapsed="false">
      <c r="A43" s="12"/>
      <c r="B43" s="12"/>
      <c r="C43" s="12" t="s">
        <v>50</v>
      </c>
      <c r="D43" s="16"/>
      <c r="E43" s="16" t="s">
        <v>13</v>
      </c>
    </row>
    <row r="44" s="14" customFormat="true" ht="23.25" hidden="false" customHeight="true" outlineLevel="0" collapsed="false">
      <c r="A44" s="12"/>
      <c r="B44" s="12"/>
      <c r="C44" s="15" t="s">
        <v>51</v>
      </c>
      <c r="D44" s="16"/>
      <c r="E44" s="16" t="s">
        <v>13</v>
      </c>
    </row>
    <row r="45" s="14" customFormat="true" ht="23.25" hidden="false" customHeight="true" outlineLevel="0" collapsed="false">
      <c r="A45" s="12"/>
      <c r="B45" s="12"/>
      <c r="C45" s="12" t="s">
        <v>52</v>
      </c>
      <c r="D45" s="16"/>
      <c r="E45" s="16" t="s">
        <v>13</v>
      </c>
    </row>
    <row r="46" s="14" customFormat="true" ht="23.25" hidden="false" customHeight="true" outlineLevel="0" collapsed="false">
      <c r="A46" s="12"/>
      <c r="B46" s="12"/>
      <c r="C46" s="15" t="s">
        <v>53</v>
      </c>
      <c r="D46" s="16"/>
      <c r="E46" s="16" t="s">
        <v>13</v>
      </c>
    </row>
    <row r="47" s="14" customFormat="true" ht="23.25" hidden="false" customHeight="true" outlineLevel="0" collapsed="false">
      <c r="A47" s="12"/>
      <c r="B47" s="12"/>
      <c r="C47" s="12" t="s">
        <v>54</v>
      </c>
      <c r="D47" s="16"/>
      <c r="E47" s="16" t="s">
        <v>13</v>
      </c>
    </row>
    <row r="48" s="14" customFormat="true" ht="23.25" hidden="false" customHeight="true" outlineLevel="0" collapsed="false">
      <c r="A48" s="12"/>
      <c r="B48" s="12"/>
      <c r="C48" s="15" t="s">
        <v>55</v>
      </c>
      <c r="D48" s="16"/>
      <c r="E48" s="16" t="s">
        <v>13</v>
      </c>
    </row>
    <row r="49" s="14" customFormat="true" ht="23.25" hidden="false" customHeight="true" outlineLevel="0" collapsed="false">
      <c r="A49" s="12"/>
      <c r="B49" s="12"/>
      <c r="C49" s="12" t="s">
        <v>56</v>
      </c>
      <c r="D49" s="16"/>
      <c r="E49" s="16" t="s">
        <v>13</v>
      </c>
    </row>
    <row r="50" s="14" customFormat="true" ht="23.25" hidden="false" customHeight="true" outlineLevel="0" collapsed="false">
      <c r="A50" s="12"/>
      <c r="B50" s="12"/>
      <c r="C50" s="12" t="s">
        <v>57</v>
      </c>
      <c r="D50" s="16"/>
      <c r="E50" s="16" t="s">
        <v>13</v>
      </c>
    </row>
    <row r="51" s="14" customFormat="true" ht="23.25" hidden="false" customHeight="true" outlineLevel="0" collapsed="false">
      <c r="A51" s="12"/>
      <c r="B51" s="12"/>
      <c r="C51" s="15" t="s">
        <v>58</v>
      </c>
      <c r="D51" s="16"/>
      <c r="E51" s="16" t="s">
        <v>13</v>
      </c>
    </row>
    <row r="52" s="14" customFormat="true" ht="23.25" hidden="false" customHeight="true" outlineLevel="0" collapsed="false">
      <c r="A52" s="12"/>
      <c r="B52" s="12"/>
      <c r="C52" s="12" t="s">
        <v>59</v>
      </c>
      <c r="D52" s="16"/>
      <c r="E52" s="16" t="s">
        <v>13</v>
      </c>
    </row>
    <row r="53" s="14" customFormat="true" ht="23.25" hidden="false" customHeight="true" outlineLevel="0" collapsed="false">
      <c r="A53" s="12"/>
      <c r="B53" s="12"/>
      <c r="C53" s="12" t="s">
        <v>60</v>
      </c>
      <c r="D53" s="16"/>
      <c r="E53" s="16" t="s">
        <v>13</v>
      </c>
    </row>
    <row r="54" s="14" customFormat="true" ht="23.25" hidden="false" customHeight="true" outlineLevel="0" collapsed="false">
      <c r="A54" s="12"/>
      <c r="B54" s="12"/>
      <c r="C54" s="12" t="s">
        <v>61</v>
      </c>
      <c r="D54" s="16"/>
      <c r="E54" s="16" t="s">
        <v>13</v>
      </c>
    </row>
    <row r="55" s="14" customFormat="true" ht="23.25" hidden="false" customHeight="true" outlineLevel="0" collapsed="false">
      <c r="A55" s="12"/>
      <c r="B55" s="12"/>
      <c r="C55" s="12" t="s">
        <v>62</v>
      </c>
      <c r="D55" s="16"/>
      <c r="E55" s="16" t="s">
        <v>13</v>
      </c>
    </row>
    <row r="56" s="14" customFormat="true" ht="23.25" hidden="false" customHeight="true" outlineLevel="0" collapsed="false">
      <c r="A56" s="12"/>
      <c r="B56" s="12"/>
      <c r="C56" s="12" t="s">
        <v>63</v>
      </c>
      <c r="D56" s="16"/>
      <c r="E56" s="16" t="s">
        <v>13</v>
      </c>
    </row>
    <row r="57" s="14" customFormat="true" ht="23.25" hidden="false" customHeight="true" outlineLevel="0" collapsed="false">
      <c r="A57" s="12"/>
      <c r="B57" s="12"/>
      <c r="C57" s="12" t="s">
        <v>64</v>
      </c>
      <c r="D57" s="16"/>
      <c r="E57" s="16" t="s">
        <v>13</v>
      </c>
    </row>
    <row r="58" s="14" customFormat="true" ht="23.25" hidden="false" customHeight="true" outlineLevel="0" collapsed="false">
      <c r="A58" s="12"/>
      <c r="B58" s="12"/>
      <c r="C58" s="12" t="s">
        <v>65</v>
      </c>
      <c r="D58" s="16"/>
      <c r="E58" s="16" t="s">
        <v>13</v>
      </c>
    </row>
    <row r="59" s="14" customFormat="true" ht="23.25" hidden="false" customHeight="true" outlineLevel="0" collapsed="false">
      <c r="A59" s="12"/>
      <c r="B59" s="12"/>
      <c r="C59" s="12" t="s">
        <v>66</v>
      </c>
      <c r="D59" s="16"/>
      <c r="E59" s="16" t="s">
        <v>13</v>
      </c>
    </row>
    <row r="60" s="14" customFormat="true" ht="23.25" hidden="false" customHeight="true" outlineLevel="0" collapsed="false">
      <c r="A60" s="12"/>
      <c r="B60" s="12"/>
      <c r="C60" s="12" t="s">
        <v>67</v>
      </c>
      <c r="D60" s="16"/>
      <c r="E60" s="16" t="s">
        <v>13</v>
      </c>
    </row>
    <row r="61" s="14" customFormat="true" ht="23.25" hidden="false" customHeight="true" outlineLevel="0" collapsed="false">
      <c r="A61" s="12"/>
      <c r="B61" s="12"/>
      <c r="C61" s="12" t="s">
        <v>68</v>
      </c>
      <c r="D61" s="16"/>
      <c r="E61" s="16" t="s">
        <v>13</v>
      </c>
    </row>
    <row r="62" s="14" customFormat="true" ht="23.25" hidden="false" customHeight="true" outlineLevel="0" collapsed="false">
      <c r="A62" s="11" t="n">
        <v>3</v>
      </c>
      <c r="B62" s="11" t="s">
        <v>69</v>
      </c>
      <c r="C62" s="12" t="s">
        <v>70</v>
      </c>
      <c r="D62" s="16" t="s">
        <v>71</v>
      </c>
      <c r="E62" s="13" t="s">
        <v>13</v>
      </c>
    </row>
    <row r="63" s="14" customFormat="true" ht="23.25" hidden="false" customHeight="true" outlineLevel="0" collapsed="false">
      <c r="A63" s="11"/>
      <c r="B63" s="11"/>
      <c r="C63" s="12" t="s">
        <v>72</v>
      </c>
      <c r="D63" s="16"/>
      <c r="E63" s="13" t="s">
        <v>13</v>
      </c>
    </row>
    <row r="64" s="14" customFormat="true" ht="23.25" hidden="false" customHeight="true" outlineLevel="0" collapsed="false">
      <c r="A64" s="11"/>
      <c r="B64" s="11"/>
      <c r="C64" s="12" t="s">
        <v>73</v>
      </c>
      <c r="D64" s="16"/>
      <c r="E64" s="13" t="s">
        <v>13</v>
      </c>
    </row>
    <row r="65" s="14" customFormat="true" ht="23.25" hidden="false" customHeight="true" outlineLevel="0" collapsed="false">
      <c r="A65" s="11"/>
      <c r="B65" s="11"/>
      <c r="C65" s="12" t="s">
        <v>74</v>
      </c>
      <c r="D65" s="16"/>
      <c r="E65" s="13" t="s">
        <v>13</v>
      </c>
    </row>
    <row r="66" s="14" customFormat="true" ht="23.25" hidden="false" customHeight="true" outlineLevel="0" collapsed="false">
      <c r="A66" s="11"/>
      <c r="B66" s="11"/>
      <c r="C66" s="12" t="s">
        <v>75</v>
      </c>
      <c r="D66" s="16"/>
      <c r="E66" s="13" t="s">
        <v>13</v>
      </c>
    </row>
    <row r="67" s="14" customFormat="true" ht="23.25" hidden="false" customHeight="true" outlineLevel="0" collapsed="false">
      <c r="A67" s="11"/>
      <c r="B67" s="11"/>
      <c r="C67" s="12" t="s">
        <v>76</v>
      </c>
      <c r="D67" s="16"/>
      <c r="E67" s="13" t="s">
        <v>13</v>
      </c>
    </row>
    <row r="68" s="14" customFormat="true" ht="23.25" hidden="false" customHeight="true" outlineLevel="0" collapsed="false">
      <c r="A68" s="11"/>
      <c r="B68" s="11"/>
      <c r="C68" s="12" t="s">
        <v>77</v>
      </c>
      <c r="D68" s="16"/>
      <c r="E68" s="13" t="s">
        <v>13</v>
      </c>
    </row>
    <row r="69" s="14" customFormat="true" ht="23.25" hidden="false" customHeight="true" outlineLevel="0" collapsed="false">
      <c r="A69" s="11"/>
      <c r="B69" s="11"/>
      <c r="C69" s="12" t="s">
        <v>78</v>
      </c>
      <c r="D69" s="16"/>
      <c r="E69" s="13" t="s">
        <v>13</v>
      </c>
    </row>
    <row r="70" s="14" customFormat="true" ht="23.25" hidden="false" customHeight="true" outlineLevel="0" collapsed="false">
      <c r="A70" s="11"/>
      <c r="B70" s="11"/>
      <c r="C70" s="12" t="s">
        <v>79</v>
      </c>
      <c r="D70" s="16"/>
      <c r="E70" s="13" t="s">
        <v>13</v>
      </c>
    </row>
    <row r="71" s="14" customFormat="true" ht="23.25" hidden="false" customHeight="true" outlineLevel="0" collapsed="false">
      <c r="A71" s="11"/>
      <c r="B71" s="11"/>
      <c r="C71" s="12" t="s">
        <v>80</v>
      </c>
      <c r="D71" s="16"/>
      <c r="E71" s="13" t="s">
        <v>13</v>
      </c>
    </row>
    <row r="72" s="14" customFormat="true" ht="23.25" hidden="false" customHeight="true" outlineLevel="0" collapsed="false">
      <c r="A72" s="11"/>
      <c r="B72" s="11"/>
      <c r="C72" s="12" t="s">
        <v>81</v>
      </c>
      <c r="D72" s="16"/>
      <c r="E72" s="13" t="s">
        <v>13</v>
      </c>
    </row>
    <row r="73" s="14" customFormat="true" ht="23.25" hidden="false" customHeight="true" outlineLevel="0" collapsed="false">
      <c r="A73" s="11"/>
      <c r="B73" s="11"/>
      <c r="C73" s="12" t="s">
        <v>82</v>
      </c>
      <c r="D73" s="16"/>
      <c r="E73" s="13" t="s">
        <v>13</v>
      </c>
    </row>
    <row r="74" s="14" customFormat="true" ht="23.25" hidden="false" customHeight="true" outlineLevel="0" collapsed="false">
      <c r="A74" s="11"/>
      <c r="B74" s="11"/>
      <c r="C74" s="12" t="s">
        <v>83</v>
      </c>
      <c r="D74" s="16"/>
      <c r="E74" s="13" t="s">
        <v>13</v>
      </c>
    </row>
    <row r="75" s="14" customFormat="true" ht="23.25" hidden="false" customHeight="true" outlineLevel="0" collapsed="false">
      <c r="A75" s="11"/>
      <c r="B75" s="11"/>
      <c r="C75" s="12" t="s">
        <v>84</v>
      </c>
      <c r="D75" s="16"/>
      <c r="E75" s="13" t="s">
        <v>13</v>
      </c>
    </row>
    <row r="76" s="14" customFormat="true" ht="23.25" hidden="false" customHeight="true" outlineLevel="0" collapsed="false">
      <c r="A76" s="11"/>
      <c r="B76" s="11"/>
      <c r="C76" s="12" t="s">
        <v>85</v>
      </c>
      <c r="D76" s="16"/>
      <c r="E76" s="13" t="s">
        <v>13</v>
      </c>
    </row>
    <row r="77" s="14" customFormat="true" ht="23.25" hidden="false" customHeight="true" outlineLevel="0" collapsed="false">
      <c r="A77" s="11"/>
      <c r="B77" s="11"/>
      <c r="C77" s="12" t="s">
        <v>86</v>
      </c>
      <c r="D77" s="16"/>
      <c r="E77" s="13" t="s">
        <v>13</v>
      </c>
    </row>
    <row r="78" s="14" customFormat="true" ht="23.25" hidden="false" customHeight="true" outlineLevel="0" collapsed="false">
      <c r="A78" s="11"/>
      <c r="B78" s="11"/>
      <c r="C78" s="12" t="s">
        <v>87</v>
      </c>
      <c r="D78" s="16"/>
      <c r="E78" s="13" t="s">
        <v>13</v>
      </c>
    </row>
    <row r="79" s="14" customFormat="true" ht="23.25" hidden="false" customHeight="true" outlineLevel="0" collapsed="false">
      <c r="A79" s="11"/>
      <c r="B79" s="11"/>
      <c r="C79" s="12" t="s">
        <v>88</v>
      </c>
      <c r="D79" s="16"/>
      <c r="E79" s="13" t="s">
        <v>13</v>
      </c>
    </row>
    <row r="80" s="14" customFormat="true" ht="23.25" hidden="false" customHeight="true" outlineLevel="0" collapsed="false">
      <c r="A80" s="11"/>
      <c r="B80" s="11"/>
      <c r="C80" s="12" t="s">
        <v>89</v>
      </c>
      <c r="D80" s="16"/>
      <c r="E80" s="13" t="s">
        <v>13</v>
      </c>
    </row>
    <row r="81" s="14" customFormat="true" ht="23.25" hidden="false" customHeight="true" outlineLevel="0" collapsed="false">
      <c r="A81" s="11"/>
      <c r="B81" s="11"/>
      <c r="C81" s="12" t="s">
        <v>90</v>
      </c>
      <c r="D81" s="16"/>
      <c r="E81" s="13" t="s">
        <v>13</v>
      </c>
    </row>
    <row r="82" s="14" customFormat="true" ht="23.25" hidden="false" customHeight="true" outlineLevel="0" collapsed="false">
      <c r="A82" s="11"/>
      <c r="B82" s="11"/>
      <c r="C82" s="12" t="s">
        <v>91</v>
      </c>
      <c r="D82" s="16"/>
      <c r="E82" s="13" t="s">
        <v>13</v>
      </c>
    </row>
    <row r="83" s="14" customFormat="true" ht="23.25" hidden="false" customHeight="true" outlineLevel="0" collapsed="false">
      <c r="A83" s="11"/>
      <c r="B83" s="11"/>
      <c r="C83" s="12" t="s">
        <v>92</v>
      </c>
      <c r="D83" s="16"/>
      <c r="E83" s="13" t="s">
        <v>13</v>
      </c>
    </row>
    <row r="84" s="14" customFormat="true" ht="23.25" hidden="false" customHeight="true" outlineLevel="0" collapsed="false">
      <c r="A84" s="11"/>
      <c r="B84" s="11"/>
      <c r="C84" s="12" t="s">
        <v>93</v>
      </c>
      <c r="D84" s="16"/>
      <c r="E84" s="13" t="s">
        <v>13</v>
      </c>
    </row>
    <row r="85" s="14" customFormat="true" ht="23.25" hidden="false" customHeight="true" outlineLevel="0" collapsed="false">
      <c r="A85" s="11"/>
      <c r="B85" s="11"/>
      <c r="C85" s="12" t="s">
        <v>94</v>
      </c>
      <c r="D85" s="16"/>
      <c r="E85" s="13" t="s">
        <v>13</v>
      </c>
    </row>
    <row r="86" s="14" customFormat="true" ht="23.25" hidden="false" customHeight="true" outlineLevel="0" collapsed="false">
      <c r="A86" s="11"/>
      <c r="B86" s="11"/>
      <c r="C86" s="12" t="s">
        <v>95</v>
      </c>
      <c r="D86" s="16"/>
      <c r="E86" s="13" t="s">
        <v>13</v>
      </c>
    </row>
    <row r="87" s="14" customFormat="true" ht="23.25" hidden="false" customHeight="true" outlineLevel="0" collapsed="false">
      <c r="A87" s="11"/>
      <c r="B87" s="11"/>
      <c r="C87" s="12" t="s">
        <v>96</v>
      </c>
      <c r="D87" s="16"/>
      <c r="E87" s="13" t="s">
        <v>13</v>
      </c>
    </row>
    <row r="88" s="14" customFormat="true" ht="23.25" hidden="false" customHeight="true" outlineLevel="0" collapsed="false">
      <c r="A88" s="11"/>
      <c r="B88" s="11"/>
      <c r="C88" s="12" t="s">
        <v>97</v>
      </c>
      <c r="D88" s="16"/>
      <c r="E88" s="13" t="s">
        <v>13</v>
      </c>
    </row>
    <row r="89" s="14" customFormat="true" ht="23.25" hidden="false" customHeight="true" outlineLevel="0" collapsed="false">
      <c r="A89" s="11"/>
      <c r="B89" s="11"/>
      <c r="C89" s="12" t="s">
        <v>98</v>
      </c>
      <c r="D89" s="16"/>
      <c r="E89" s="13" t="s">
        <v>13</v>
      </c>
    </row>
    <row r="90" s="14" customFormat="true" ht="23.25" hidden="false" customHeight="true" outlineLevel="0" collapsed="false">
      <c r="A90" s="11"/>
      <c r="B90" s="11"/>
      <c r="C90" s="12" t="s">
        <v>99</v>
      </c>
      <c r="D90" s="16"/>
      <c r="E90" s="13" t="s">
        <v>13</v>
      </c>
    </row>
    <row r="91" s="14" customFormat="true" ht="23.25" hidden="false" customHeight="true" outlineLevel="0" collapsed="false">
      <c r="A91" s="11"/>
      <c r="B91" s="11"/>
      <c r="C91" s="12" t="s">
        <v>100</v>
      </c>
      <c r="D91" s="16"/>
      <c r="E91" s="13" t="s">
        <v>13</v>
      </c>
    </row>
    <row r="92" s="14" customFormat="true" ht="23.25" hidden="false" customHeight="true" outlineLevel="0" collapsed="false">
      <c r="A92" s="11"/>
      <c r="B92" s="11"/>
      <c r="C92" s="12" t="s">
        <v>101</v>
      </c>
      <c r="D92" s="16"/>
      <c r="E92" s="13" t="s">
        <v>13</v>
      </c>
    </row>
    <row r="93" s="14" customFormat="true" ht="23.25" hidden="false" customHeight="true" outlineLevel="0" collapsed="false">
      <c r="A93" s="11"/>
      <c r="B93" s="11"/>
      <c r="C93" s="15" t="s">
        <v>102</v>
      </c>
      <c r="D93" s="16"/>
      <c r="E93" s="13" t="s">
        <v>13</v>
      </c>
    </row>
    <row r="94" s="14" customFormat="true" ht="23.25" hidden="false" customHeight="true" outlineLevel="0" collapsed="false">
      <c r="A94" s="11"/>
      <c r="B94" s="11"/>
      <c r="C94" s="12" t="s">
        <v>103</v>
      </c>
      <c r="D94" s="16"/>
      <c r="E94" s="13" t="s">
        <v>13</v>
      </c>
    </row>
    <row r="95" s="14" customFormat="true" ht="23.25" hidden="false" customHeight="true" outlineLevel="0" collapsed="false">
      <c r="A95" s="11"/>
      <c r="B95" s="11"/>
      <c r="C95" s="15" t="s">
        <v>104</v>
      </c>
      <c r="D95" s="16"/>
      <c r="E95" s="13" t="s">
        <v>13</v>
      </c>
    </row>
    <row r="96" s="14" customFormat="true" ht="23.25" hidden="false" customHeight="true" outlineLevel="0" collapsed="false">
      <c r="A96" s="11"/>
      <c r="B96" s="11"/>
      <c r="C96" s="12" t="s">
        <v>105</v>
      </c>
      <c r="D96" s="16"/>
      <c r="E96" s="13" t="s">
        <v>13</v>
      </c>
    </row>
    <row r="97" s="14" customFormat="true" ht="23.25" hidden="false" customHeight="true" outlineLevel="0" collapsed="false">
      <c r="A97" s="11"/>
      <c r="B97" s="11"/>
      <c r="C97" s="12" t="s">
        <v>106</v>
      </c>
      <c r="D97" s="16"/>
      <c r="E97" s="13" t="s">
        <v>13</v>
      </c>
    </row>
    <row r="98" s="14" customFormat="true" ht="23.25" hidden="false" customHeight="true" outlineLevel="0" collapsed="false">
      <c r="A98" s="11"/>
      <c r="B98" s="11"/>
      <c r="C98" s="15" t="s">
        <v>107</v>
      </c>
      <c r="D98" s="16"/>
      <c r="E98" s="13" t="s">
        <v>13</v>
      </c>
    </row>
    <row r="99" s="14" customFormat="true" ht="23.25" hidden="false" customHeight="true" outlineLevel="0" collapsed="false">
      <c r="A99" s="11" t="n">
        <v>4</v>
      </c>
      <c r="B99" s="11" t="s">
        <v>108</v>
      </c>
      <c r="C99" s="12" t="s">
        <v>109</v>
      </c>
      <c r="D99" s="16" t="s">
        <v>110</v>
      </c>
      <c r="E99" s="13" t="s">
        <v>13</v>
      </c>
    </row>
    <row r="100" s="14" customFormat="true" ht="23.25" hidden="false" customHeight="true" outlineLevel="0" collapsed="false">
      <c r="A100" s="11"/>
      <c r="B100" s="11"/>
      <c r="C100" s="12" t="s">
        <v>111</v>
      </c>
      <c r="D100" s="16"/>
      <c r="E100" s="13" t="s">
        <v>13</v>
      </c>
    </row>
    <row r="101" s="14" customFormat="true" ht="23.25" hidden="false" customHeight="true" outlineLevel="0" collapsed="false">
      <c r="A101" s="11"/>
      <c r="B101" s="11"/>
      <c r="C101" s="15" t="s">
        <v>112</v>
      </c>
      <c r="D101" s="16"/>
      <c r="E101" s="13" t="s">
        <v>13</v>
      </c>
    </row>
    <row r="102" s="14" customFormat="true" ht="23.25" hidden="false" customHeight="true" outlineLevel="0" collapsed="false">
      <c r="A102" s="11"/>
      <c r="B102" s="11"/>
      <c r="C102" s="12" t="s">
        <v>113</v>
      </c>
      <c r="D102" s="16"/>
      <c r="E102" s="13" t="s">
        <v>13</v>
      </c>
    </row>
    <row r="103" s="14" customFormat="true" ht="23.25" hidden="false" customHeight="true" outlineLevel="0" collapsed="false">
      <c r="A103" s="11"/>
      <c r="B103" s="11"/>
      <c r="C103" s="12" t="s">
        <v>114</v>
      </c>
      <c r="D103" s="16"/>
      <c r="E103" s="13" t="s">
        <v>13</v>
      </c>
    </row>
    <row r="104" s="14" customFormat="true" ht="23.25" hidden="false" customHeight="true" outlineLevel="0" collapsed="false">
      <c r="A104" s="11"/>
      <c r="B104" s="11"/>
      <c r="C104" s="12" t="s">
        <v>115</v>
      </c>
      <c r="D104" s="16"/>
      <c r="E104" s="13" t="s">
        <v>13</v>
      </c>
    </row>
    <row r="105" s="14" customFormat="true" ht="23.25" hidden="false" customHeight="true" outlineLevel="0" collapsed="false">
      <c r="A105" s="11"/>
      <c r="B105" s="11"/>
      <c r="C105" s="15" t="s">
        <v>116</v>
      </c>
      <c r="D105" s="16"/>
      <c r="E105" s="13" t="s">
        <v>13</v>
      </c>
    </row>
    <row r="106" s="14" customFormat="true" ht="23.25" hidden="false" customHeight="true" outlineLevel="0" collapsed="false">
      <c r="A106" s="11"/>
      <c r="B106" s="11"/>
      <c r="C106" s="12" t="s">
        <v>117</v>
      </c>
      <c r="D106" s="16"/>
      <c r="E106" s="13" t="s">
        <v>13</v>
      </c>
    </row>
    <row r="107" s="14" customFormat="true" ht="23.25" hidden="false" customHeight="true" outlineLevel="0" collapsed="false">
      <c r="A107" s="11"/>
      <c r="B107" s="11"/>
      <c r="C107" s="12" t="s">
        <v>118</v>
      </c>
      <c r="D107" s="16"/>
      <c r="E107" s="13" t="s">
        <v>13</v>
      </c>
    </row>
    <row r="108" s="14" customFormat="true" ht="24.75" hidden="false" customHeight="true" outlineLevel="0" collapsed="false">
      <c r="A108" s="11"/>
      <c r="B108" s="11"/>
      <c r="C108" s="12" t="s">
        <v>119</v>
      </c>
      <c r="D108" s="16"/>
      <c r="E108" s="13" t="s">
        <v>13</v>
      </c>
    </row>
    <row r="109" s="14" customFormat="true" ht="24.75" hidden="false" customHeight="true" outlineLevel="0" collapsed="false">
      <c r="A109" s="11"/>
      <c r="B109" s="11"/>
      <c r="C109" s="15" t="s">
        <v>120</v>
      </c>
      <c r="D109" s="16"/>
      <c r="E109" s="13" t="s">
        <v>13</v>
      </c>
    </row>
    <row r="110" s="14" customFormat="true" ht="24.75" hidden="false" customHeight="true" outlineLevel="0" collapsed="false">
      <c r="A110" s="11"/>
      <c r="B110" s="11"/>
      <c r="C110" s="12" t="s">
        <v>121</v>
      </c>
      <c r="D110" s="16"/>
      <c r="E110" s="13" t="s">
        <v>13</v>
      </c>
    </row>
    <row r="111" s="14" customFormat="true" ht="24.75" hidden="false" customHeight="true" outlineLevel="0" collapsed="false">
      <c r="A111" s="11"/>
      <c r="B111" s="11"/>
      <c r="C111" s="12" t="s">
        <v>122</v>
      </c>
      <c r="D111" s="16"/>
      <c r="E111" s="13" t="s">
        <v>13</v>
      </c>
    </row>
    <row r="112" s="14" customFormat="true" ht="24.75" hidden="false" customHeight="true" outlineLevel="0" collapsed="false">
      <c r="A112" s="11"/>
      <c r="B112" s="11"/>
      <c r="C112" s="12" t="s">
        <v>123</v>
      </c>
      <c r="D112" s="16"/>
      <c r="E112" s="13" t="s">
        <v>13</v>
      </c>
    </row>
    <row r="113" s="14" customFormat="true" ht="24.75" hidden="false" customHeight="true" outlineLevel="0" collapsed="false">
      <c r="A113" s="11"/>
      <c r="B113" s="11"/>
      <c r="C113" s="15" t="s">
        <v>124</v>
      </c>
      <c r="D113" s="16"/>
      <c r="E113" s="13" t="s">
        <v>13</v>
      </c>
    </row>
    <row r="114" s="14" customFormat="true" ht="24.75" hidden="false" customHeight="true" outlineLevel="0" collapsed="false">
      <c r="A114" s="11"/>
      <c r="B114" s="11"/>
      <c r="C114" s="12" t="s">
        <v>125</v>
      </c>
      <c r="D114" s="16"/>
      <c r="E114" s="13" t="s">
        <v>13</v>
      </c>
    </row>
    <row r="115" s="14" customFormat="true" ht="24.75" hidden="false" customHeight="true" outlineLevel="0" collapsed="false">
      <c r="A115" s="11"/>
      <c r="B115" s="11"/>
      <c r="C115" s="15" t="s">
        <v>126</v>
      </c>
      <c r="D115" s="16"/>
      <c r="E115" s="13" t="s">
        <v>13</v>
      </c>
    </row>
    <row r="116" s="14" customFormat="true" ht="24.75" hidden="false" customHeight="true" outlineLevel="0" collapsed="false">
      <c r="A116" s="11"/>
      <c r="B116" s="11"/>
      <c r="C116" s="12" t="s">
        <v>127</v>
      </c>
      <c r="D116" s="16"/>
      <c r="E116" s="13" t="s">
        <v>13</v>
      </c>
    </row>
    <row r="117" s="14" customFormat="true" ht="24.75" hidden="false" customHeight="true" outlineLevel="0" collapsed="false">
      <c r="A117" s="11"/>
      <c r="B117" s="11"/>
      <c r="C117" s="12" t="s">
        <v>128</v>
      </c>
      <c r="D117" s="16"/>
      <c r="E117" s="13" t="s">
        <v>13</v>
      </c>
    </row>
    <row r="118" s="14" customFormat="true" ht="24.75" hidden="false" customHeight="true" outlineLevel="0" collapsed="false">
      <c r="A118" s="11"/>
      <c r="B118" s="11"/>
      <c r="C118" s="12" t="s">
        <v>129</v>
      </c>
      <c r="D118" s="16"/>
      <c r="E118" s="13" t="s">
        <v>13</v>
      </c>
    </row>
    <row r="119" s="14" customFormat="true" ht="24.75" hidden="false" customHeight="true" outlineLevel="0" collapsed="false">
      <c r="A119" s="11"/>
      <c r="B119" s="11"/>
      <c r="C119" s="12" t="s">
        <v>130</v>
      </c>
      <c r="D119" s="16"/>
      <c r="E119" s="13" t="s">
        <v>13</v>
      </c>
    </row>
    <row r="120" s="14" customFormat="true" ht="24.75" hidden="false" customHeight="true" outlineLevel="0" collapsed="false">
      <c r="A120" s="11"/>
      <c r="B120" s="11"/>
      <c r="C120" s="15" t="s">
        <v>131</v>
      </c>
      <c r="D120" s="16"/>
      <c r="E120" s="13" t="s">
        <v>13</v>
      </c>
    </row>
    <row r="121" s="14" customFormat="true" ht="24.75" hidden="false" customHeight="true" outlineLevel="0" collapsed="false">
      <c r="A121" s="11"/>
      <c r="B121" s="11"/>
      <c r="C121" s="12" t="s">
        <v>132</v>
      </c>
      <c r="D121" s="16"/>
      <c r="E121" s="13" t="s">
        <v>13</v>
      </c>
    </row>
    <row r="122" s="14" customFormat="true" ht="23.25" hidden="false" customHeight="true" outlineLevel="0" collapsed="false">
      <c r="A122" s="11"/>
      <c r="B122" s="11"/>
      <c r="C122" s="12" t="s">
        <v>133</v>
      </c>
      <c r="D122" s="16"/>
      <c r="E122" s="13" t="s">
        <v>13</v>
      </c>
    </row>
    <row r="123" s="14" customFormat="true" ht="23.25" hidden="false" customHeight="true" outlineLevel="0" collapsed="false">
      <c r="A123" s="11"/>
      <c r="B123" s="11"/>
      <c r="C123" s="15" t="s">
        <v>134</v>
      </c>
      <c r="D123" s="16"/>
      <c r="E123" s="13" t="s">
        <v>13</v>
      </c>
    </row>
    <row r="124" s="14" customFormat="true" ht="23.25" hidden="false" customHeight="true" outlineLevel="0" collapsed="false">
      <c r="A124" s="11"/>
      <c r="B124" s="11"/>
      <c r="C124" s="12" t="s">
        <v>135</v>
      </c>
      <c r="D124" s="16"/>
      <c r="E124" s="13" t="s">
        <v>13</v>
      </c>
    </row>
    <row r="125" s="14" customFormat="true" ht="23.25" hidden="false" customHeight="true" outlineLevel="0" collapsed="false">
      <c r="A125" s="11"/>
      <c r="B125" s="11"/>
      <c r="C125" s="15" t="s">
        <v>136</v>
      </c>
      <c r="D125" s="16"/>
      <c r="E125" s="13" t="s">
        <v>13</v>
      </c>
    </row>
    <row r="126" s="14" customFormat="true" ht="23.25" hidden="false" customHeight="true" outlineLevel="0" collapsed="false">
      <c r="A126" s="11"/>
      <c r="B126" s="11"/>
      <c r="C126" s="12" t="s">
        <v>137</v>
      </c>
      <c r="D126" s="16"/>
      <c r="E126" s="13" t="s">
        <v>13</v>
      </c>
    </row>
    <row r="127" s="14" customFormat="true" ht="23.25" hidden="false" customHeight="true" outlineLevel="0" collapsed="false">
      <c r="A127" s="11"/>
      <c r="B127" s="11"/>
      <c r="C127" s="12" t="s">
        <v>138</v>
      </c>
      <c r="D127" s="16"/>
      <c r="E127" s="13" t="s">
        <v>13</v>
      </c>
    </row>
    <row r="128" s="14" customFormat="true" ht="23.25" hidden="false" customHeight="true" outlineLevel="0" collapsed="false">
      <c r="A128" s="11"/>
      <c r="B128" s="11"/>
      <c r="C128" s="15" t="s">
        <v>139</v>
      </c>
      <c r="D128" s="16"/>
      <c r="E128" s="13" t="s">
        <v>13</v>
      </c>
    </row>
    <row r="129" s="14" customFormat="true" ht="23.25" hidden="false" customHeight="true" outlineLevel="0" collapsed="false">
      <c r="A129" s="11"/>
      <c r="B129" s="11"/>
      <c r="C129" s="12" t="s">
        <v>140</v>
      </c>
      <c r="D129" s="16"/>
      <c r="E129" s="13" t="s">
        <v>13</v>
      </c>
    </row>
    <row r="130" s="14" customFormat="true" ht="23.25" hidden="false" customHeight="true" outlineLevel="0" collapsed="false">
      <c r="A130" s="11"/>
      <c r="B130" s="11"/>
      <c r="C130" s="15" t="s">
        <v>141</v>
      </c>
      <c r="D130" s="16"/>
      <c r="E130" s="13" t="s">
        <v>13</v>
      </c>
    </row>
    <row r="131" s="14" customFormat="true" ht="23.25" hidden="false" customHeight="true" outlineLevel="0" collapsed="false">
      <c r="A131" s="11"/>
      <c r="B131" s="11"/>
      <c r="C131" s="12" t="s">
        <v>142</v>
      </c>
      <c r="D131" s="16"/>
      <c r="E131" s="13" t="s">
        <v>13</v>
      </c>
    </row>
    <row r="132" s="14" customFormat="true" ht="23.25" hidden="false" customHeight="true" outlineLevel="0" collapsed="false">
      <c r="A132" s="11"/>
      <c r="B132" s="11"/>
      <c r="C132" s="12" t="s">
        <v>143</v>
      </c>
      <c r="D132" s="16"/>
      <c r="E132" s="13" t="s">
        <v>13</v>
      </c>
    </row>
    <row r="133" s="14" customFormat="true" ht="23.25" hidden="false" customHeight="true" outlineLevel="0" collapsed="false">
      <c r="A133" s="11"/>
      <c r="B133" s="11"/>
      <c r="C133" s="12" t="s">
        <v>144</v>
      </c>
      <c r="D133" s="16"/>
      <c r="E133" s="13" t="s">
        <v>13</v>
      </c>
    </row>
    <row r="134" s="14" customFormat="true" ht="23.25" hidden="false" customHeight="true" outlineLevel="0" collapsed="false">
      <c r="A134" s="11"/>
      <c r="B134" s="11"/>
      <c r="C134" s="12" t="s">
        <v>145</v>
      </c>
      <c r="D134" s="16"/>
      <c r="E134" s="13" t="s">
        <v>13</v>
      </c>
    </row>
    <row r="135" s="14" customFormat="true" ht="23.25" hidden="false" customHeight="true" outlineLevel="0" collapsed="false">
      <c r="A135" s="11"/>
      <c r="B135" s="11"/>
      <c r="C135" s="15" t="s">
        <v>146</v>
      </c>
      <c r="D135" s="16"/>
      <c r="E135" s="13" t="s">
        <v>13</v>
      </c>
    </row>
    <row r="136" s="14" customFormat="true" ht="23.25" hidden="false" customHeight="true" outlineLevel="0" collapsed="false">
      <c r="A136" s="11"/>
      <c r="B136" s="11"/>
      <c r="C136" s="12" t="s">
        <v>147</v>
      </c>
      <c r="D136" s="16"/>
      <c r="E136" s="13" t="s">
        <v>13</v>
      </c>
    </row>
    <row r="137" s="14" customFormat="true" ht="23.25" hidden="false" customHeight="true" outlineLevel="0" collapsed="false">
      <c r="A137" s="11"/>
      <c r="B137" s="11"/>
      <c r="C137" s="15" t="s">
        <v>148</v>
      </c>
      <c r="D137" s="16"/>
      <c r="E137" s="13" t="s">
        <v>13</v>
      </c>
    </row>
    <row r="138" s="14" customFormat="true" ht="23.25" hidden="false" customHeight="true" outlineLevel="0" collapsed="false">
      <c r="A138" s="11"/>
      <c r="B138" s="11"/>
      <c r="C138" s="12" t="s">
        <v>149</v>
      </c>
      <c r="D138" s="16"/>
      <c r="E138" s="13" t="s">
        <v>13</v>
      </c>
    </row>
    <row r="139" s="14" customFormat="true" ht="23.25" hidden="false" customHeight="true" outlineLevel="0" collapsed="false">
      <c r="A139" s="11"/>
      <c r="B139" s="11"/>
      <c r="C139" s="15" t="s">
        <v>150</v>
      </c>
      <c r="D139" s="16"/>
      <c r="E139" s="13" t="s">
        <v>13</v>
      </c>
    </row>
    <row r="140" s="14" customFormat="true" ht="23.25" hidden="false" customHeight="true" outlineLevel="0" collapsed="false">
      <c r="A140" s="11"/>
      <c r="B140" s="11"/>
      <c r="C140" s="12" t="s">
        <v>151</v>
      </c>
      <c r="D140" s="16"/>
      <c r="E140" s="13" t="s">
        <v>13</v>
      </c>
    </row>
    <row r="141" s="14" customFormat="true" ht="23.25" hidden="false" customHeight="true" outlineLevel="0" collapsed="false">
      <c r="A141" s="11"/>
      <c r="B141" s="11"/>
      <c r="C141" s="15" t="s">
        <v>152</v>
      </c>
      <c r="D141" s="16"/>
      <c r="E141" s="13" t="s">
        <v>13</v>
      </c>
    </row>
    <row r="142" s="14" customFormat="true" ht="23.25" hidden="false" customHeight="true" outlineLevel="0" collapsed="false">
      <c r="A142" s="11"/>
      <c r="B142" s="11"/>
      <c r="C142" s="12" t="s">
        <v>153</v>
      </c>
      <c r="D142" s="16"/>
      <c r="E142" s="13" t="s">
        <v>13</v>
      </c>
    </row>
    <row r="143" s="14" customFormat="true" ht="23.25" hidden="false" customHeight="true" outlineLevel="0" collapsed="false">
      <c r="A143" s="11"/>
      <c r="B143" s="11"/>
      <c r="C143" s="12" t="s">
        <v>154</v>
      </c>
      <c r="D143" s="16"/>
      <c r="E143" s="13" t="s">
        <v>13</v>
      </c>
    </row>
    <row r="144" s="14" customFormat="true" ht="23.25" hidden="false" customHeight="true" outlineLevel="0" collapsed="false">
      <c r="A144" s="11"/>
      <c r="B144" s="11"/>
      <c r="C144" s="12" t="s">
        <v>155</v>
      </c>
      <c r="D144" s="16"/>
      <c r="E144" s="13" t="s">
        <v>13</v>
      </c>
    </row>
    <row r="145" s="14" customFormat="true" ht="23.25" hidden="false" customHeight="true" outlineLevel="0" collapsed="false">
      <c r="A145" s="11"/>
      <c r="B145" s="11"/>
      <c r="C145" s="12" t="s">
        <v>156</v>
      </c>
      <c r="D145" s="16"/>
      <c r="E145" s="13" t="s">
        <v>13</v>
      </c>
    </row>
    <row r="146" s="14" customFormat="true" ht="23.25" hidden="false" customHeight="true" outlineLevel="0" collapsed="false">
      <c r="A146" s="11"/>
      <c r="B146" s="11"/>
      <c r="C146" s="12" t="s">
        <v>157</v>
      </c>
      <c r="D146" s="16"/>
      <c r="E146" s="13" t="s">
        <v>13</v>
      </c>
    </row>
    <row r="147" s="14" customFormat="true" ht="23.25" hidden="false" customHeight="true" outlineLevel="0" collapsed="false">
      <c r="A147" s="11"/>
      <c r="B147" s="11"/>
      <c r="C147" s="12" t="s">
        <v>158</v>
      </c>
      <c r="D147" s="16"/>
      <c r="E147" s="13" t="s">
        <v>13</v>
      </c>
    </row>
    <row r="148" s="14" customFormat="true" ht="23.25" hidden="false" customHeight="true" outlineLevel="0" collapsed="false">
      <c r="A148" s="17" t="n">
        <v>5</v>
      </c>
      <c r="B148" s="12" t="s">
        <v>159</v>
      </c>
      <c r="C148" s="12" t="s">
        <v>160</v>
      </c>
      <c r="D148" s="16" t="s">
        <v>110</v>
      </c>
      <c r="E148" s="18" t="s">
        <v>13</v>
      </c>
    </row>
    <row r="149" s="14" customFormat="true" ht="23.25" hidden="false" customHeight="true" outlineLevel="0" collapsed="false">
      <c r="A149" s="17"/>
      <c r="B149" s="17"/>
      <c r="C149" s="12" t="s">
        <v>161</v>
      </c>
      <c r="D149" s="16"/>
      <c r="E149" s="18" t="s">
        <v>13</v>
      </c>
    </row>
    <row r="150" s="14" customFormat="true" ht="23.25" hidden="false" customHeight="true" outlineLevel="0" collapsed="false">
      <c r="A150" s="17"/>
      <c r="B150" s="17"/>
      <c r="C150" s="12" t="s">
        <v>162</v>
      </c>
      <c r="D150" s="16"/>
      <c r="E150" s="18" t="s">
        <v>13</v>
      </c>
    </row>
    <row r="151" s="14" customFormat="true" ht="23.25" hidden="false" customHeight="true" outlineLevel="0" collapsed="false">
      <c r="A151" s="17"/>
      <c r="B151" s="17"/>
      <c r="C151" s="15" t="s">
        <v>163</v>
      </c>
      <c r="D151" s="16"/>
      <c r="E151" s="18" t="s">
        <v>13</v>
      </c>
    </row>
    <row r="152" s="14" customFormat="true" ht="23.25" hidden="false" customHeight="true" outlineLevel="0" collapsed="false">
      <c r="A152" s="17"/>
      <c r="B152" s="17"/>
      <c r="C152" s="12" t="s">
        <v>164</v>
      </c>
      <c r="D152" s="16"/>
      <c r="E152" s="18" t="s">
        <v>13</v>
      </c>
    </row>
    <row r="153" s="14" customFormat="true" ht="23.25" hidden="false" customHeight="true" outlineLevel="0" collapsed="false">
      <c r="A153" s="17" t="n">
        <v>6</v>
      </c>
      <c r="B153" s="11" t="s">
        <v>165</v>
      </c>
      <c r="C153" s="12" t="s">
        <v>166</v>
      </c>
      <c r="D153" s="16" t="s">
        <v>110</v>
      </c>
      <c r="E153" s="18" t="s">
        <v>13</v>
      </c>
    </row>
    <row r="154" s="14" customFormat="true" ht="23.25" hidden="false" customHeight="true" outlineLevel="0" collapsed="false">
      <c r="A154" s="17"/>
      <c r="B154" s="17"/>
      <c r="C154" s="12" t="s">
        <v>167</v>
      </c>
      <c r="D154" s="16"/>
      <c r="E154" s="18" t="s">
        <v>13</v>
      </c>
    </row>
    <row r="155" s="14" customFormat="true" ht="23.25" hidden="false" customHeight="true" outlineLevel="0" collapsed="false">
      <c r="A155" s="11" t="n">
        <v>7</v>
      </c>
      <c r="B155" s="13" t="s">
        <v>168</v>
      </c>
      <c r="C155" s="12" t="s">
        <v>169</v>
      </c>
      <c r="D155" s="16" t="s">
        <v>170</v>
      </c>
      <c r="E155" s="13" t="s">
        <v>13</v>
      </c>
    </row>
    <row r="156" s="14" customFormat="true" ht="23.25" hidden="false" customHeight="true" outlineLevel="0" collapsed="false">
      <c r="A156" s="11"/>
      <c r="B156" s="11"/>
      <c r="C156" s="12" t="s">
        <v>171</v>
      </c>
      <c r="D156" s="16" t="s">
        <v>172</v>
      </c>
      <c r="E156" s="13" t="s">
        <v>13</v>
      </c>
    </row>
    <row r="157" s="14" customFormat="true" ht="23.25" hidden="false" customHeight="true" outlineLevel="0" collapsed="false">
      <c r="A157" s="12" t="n">
        <v>8</v>
      </c>
      <c r="B157" s="12" t="s">
        <v>173</v>
      </c>
      <c r="C157" s="12" t="s">
        <v>174</v>
      </c>
      <c r="D157" s="16" t="s">
        <v>175</v>
      </c>
      <c r="E157" s="16" t="s">
        <v>13</v>
      </c>
    </row>
    <row r="158" s="14" customFormat="true" ht="23.25" hidden="false" customHeight="true" outlineLevel="0" collapsed="false">
      <c r="A158" s="12"/>
      <c r="B158" s="12"/>
      <c r="C158" s="12" t="s">
        <v>176</v>
      </c>
      <c r="D158" s="16"/>
      <c r="E158" s="16" t="s">
        <v>13</v>
      </c>
    </row>
    <row r="159" s="14" customFormat="true" ht="23.25" hidden="false" customHeight="true" outlineLevel="0" collapsed="false">
      <c r="A159" s="12"/>
      <c r="B159" s="12"/>
      <c r="C159" s="12" t="s">
        <v>177</v>
      </c>
      <c r="D159" s="16"/>
      <c r="E159" s="16" t="s">
        <v>13</v>
      </c>
    </row>
    <row r="160" s="14" customFormat="true" ht="23.25" hidden="false" customHeight="true" outlineLevel="0" collapsed="false">
      <c r="A160" s="12"/>
      <c r="B160" s="12"/>
      <c r="C160" s="15" t="s">
        <v>178</v>
      </c>
      <c r="D160" s="16"/>
      <c r="E160" s="16" t="s">
        <v>13</v>
      </c>
    </row>
    <row r="161" s="14" customFormat="true" ht="23.25" hidden="false" customHeight="true" outlineLevel="0" collapsed="false">
      <c r="A161" s="12"/>
      <c r="B161" s="12"/>
      <c r="C161" s="12" t="s">
        <v>179</v>
      </c>
      <c r="D161" s="16"/>
      <c r="E161" s="16" t="s">
        <v>13</v>
      </c>
    </row>
    <row r="162" s="14" customFormat="true" ht="23.25" hidden="false" customHeight="true" outlineLevel="0" collapsed="false">
      <c r="A162" s="12"/>
      <c r="B162" s="12"/>
      <c r="C162" s="15" t="s">
        <v>180</v>
      </c>
      <c r="D162" s="16"/>
      <c r="E162" s="16" t="s">
        <v>13</v>
      </c>
    </row>
    <row r="163" s="14" customFormat="true" ht="23.25" hidden="false" customHeight="true" outlineLevel="0" collapsed="false">
      <c r="A163" s="12"/>
      <c r="B163" s="12"/>
      <c r="C163" s="12" t="s">
        <v>181</v>
      </c>
      <c r="D163" s="16"/>
      <c r="E163" s="16" t="s">
        <v>13</v>
      </c>
    </row>
    <row r="164" s="14" customFormat="true" ht="23.25" hidden="false" customHeight="true" outlineLevel="0" collapsed="false">
      <c r="A164" s="12"/>
      <c r="B164" s="12"/>
      <c r="C164" s="15" t="s">
        <v>182</v>
      </c>
      <c r="D164" s="16"/>
      <c r="E164" s="16" t="s">
        <v>13</v>
      </c>
    </row>
    <row r="165" s="14" customFormat="true" ht="23.25" hidden="false" customHeight="true" outlineLevel="0" collapsed="false">
      <c r="A165" s="12"/>
      <c r="B165" s="12"/>
      <c r="C165" s="12" t="s">
        <v>183</v>
      </c>
      <c r="D165" s="16"/>
      <c r="E165" s="16" t="s">
        <v>13</v>
      </c>
    </row>
    <row r="166" s="14" customFormat="true" ht="23.25" hidden="false" customHeight="true" outlineLevel="0" collapsed="false">
      <c r="A166" s="12"/>
      <c r="B166" s="12"/>
      <c r="C166" s="15" t="s">
        <v>184</v>
      </c>
      <c r="D166" s="16"/>
      <c r="E166" s="16" t="s">
        <v>13</v>
      </c>
    </row>
    <row r="167" s="14" customFormat="true" ht="23.25" hidden="false" customHeight="true" outlineLevel="0" collapsed="false">
      <c r="A167" s="12" t="n">
        <v>9</v>
      </c>
      <c r="B167" s="16" t="s">
        <v>185</v>
      </c>
      <c r="C167" s="12" t="s">
        <v>186</v>
      </c>
      <c r="D167" s="19" t="s">
        <v>187</v>
      </c>
      <c r="E167" s="16" t="s">
        <v>13</v>
      </c>
    </row>
    <row r="168" s="14" customFormat="true" ht="23.25" hidden="false" customHeight="true" outlineLevel="0" collapsed="false">
      <c r="A168" s="12" t="n">
        <v>10</v>
      </c>
      <c r="B168" s="12" t="s">
        <v>188</v>
      </c>
      <c r="C168" s="12" t="s">
        <v>189</v>
      </c>
      <c r="D168" s="16" t="s">
        <v>190</v>
      </c>
      <c r="E168" s="16" t="s">
        <v>13</v>
      </c>
    </row>
    <row r="169" s="14" customFormat="true" ht="23.25" hidden="false" customHeight="true" outlineLevel="0" collapsed="false">
      <c r="A169" s="12"/>
      <c r="B169" s="12"/>
      <c r="C169" s="12" t="s">
        <v>191</v>
      </c>
      <c r="D169" s="16"/>
      <c r="E169" s="16" t="s">
        <v>13</v>
      </c>
    </row>
    <row r="170" s="14" customFormat="true" ht="23.25" hidden="false" customHeight="true" outlineLevel="0" collapsed="false">
      <c r="A170" s="12"/>
      <c r="B170" s="12"/>
      <c r="C170" s="15" t="s">
        <v>192</v>
      </c>
      <c r="D170" s="16"/>
      <c r="E170" s="16" t="s">
        <v>13</v>
      </c>
    </row>
    <row r="171" s="14" customFormat="true" ht="23.25" hidden="false" customHeight="true" outlineLevel="0" collapsed="false">
      <c r="A171" s="12"/>
      <c r="B171" s="12"/>
      <c r="C171" s="12" t="s">
        <v>193</v>
      </c>
      <c r="D171" s="16"/>
      <c r="E171" s="16" t="s">
        <v>13</v>
      </c>
    </row>
    <row r="172" s="14" customFormat="true" ht="23.25" hidden="false" customHeight="true" outlineLevel="0" collapsed="false">
      <c r="A172" s="12"/>
      <c r="B172" s="12"/>
      <c r="C172" s="15" t="s">
        <v>194</v>
      </c>
      <c r="D172" s="16"/>
      <c r="E172" s="16" t="s">
        <v>13</v>
      </c>
    </row>
    <row r="173" s="14" customFormat="true" ht="23.25" hidden="false" customHeight="true" outlineLevel="0" collapsed="false">
      <c r="A173" s="12"/>
      <c r="B173" s="12"/>
      <c r="C173" s="12" t="s">
        <v>195</v>
      </c>
      <c r="D173" s="16"/>
      <c r="E173" s="16" t="s">
        <v>13</v>
      </c>
    </row>
    <row r="174" s="14" customFormat="true" ht="23.25" hidden="false" customHeight="true" outlineLevel="0" collapsed="false">
      <c r="A174" s="12"/>
      <c r="B174" s="12"/>
      <c r="C174" s="15" t="s">
        <v>196</v>
      </c>
      <c r="D174" s="16"/>
      <c r="E174" s="16" t="s">
        <v>13</v>
      </c>
    </row>
    <row r="175" s="14" customFormat="true" ht="23.25" hidden="false" customHeight="true" outlineLevel="0" collapsed="false">
      <c r="A175" s="12"/>
      <c r="B175" s="12"/>
      <c r="C175" s="12" t="s">
        <v>197</v>
      </c>
      <c r="D175" s="16"/>
      <c r="E175" s="16" t="s">
        <v>13</v>
      </c>
    </row>
    <row r="176" s="14" customFormat="true" ht="23.25" hidden="false" customHeight="true" outlineLevel="0" collapsed="false">
      <c r="A176" s="12"/>
      <c r="B176" s="12"/>
      <c r="C176" s="15" t="s">
        <v>198</v>
      </c>
      <c r="D176" s="16"/>
      <c r="E176" s="16" t="s">
        <v>13</v>
      </c>
    </row>
    <row r="177" s="14" customFormat="true" ht="23.25" hidden="false" customHeight="true" outlineLevel="0" collapsed="false">
      <c r="A177" s="12"/>
      <c r="B177" s="12"/>
      <c r="C177" s="12" t="s">
        <v>199</v>
      </c>
      <c r="D177" s="16"/>
      <c r="E177" s="16" t="s">
        <v>13</v>
      </c>
    </row>
    <row r="178" s="14" customFormat="true" ht="23.25" hidden="false" customHeight="true" outlineLevel="0" collapsed="false">
      <c r="A178" s="12"/>
      <c r="B178" s="12"/>
      <c r="C178" s="15" t="s">
        <v>200</v>
      </c>
      <c r="D178" s="16"/>
      <c r="E178" s="16" t="s">
        <v>13</v>
      </c>
    </row>
    <row r="179" s="14" customFormat="true" ht="23.25" hidden="false" customHeight="true" outlineLevel="0" collapsed="false">
      <c r="A179" s="12"/>
      <c r="B179" s="12"/>
      <c r="C179" s="12" t="s">
        <v>201</v>
      </c>
      <c r="D179" s="16"/>
      <c r="E179" s="16" t="s">
        <v>13</v>
      </c>
    </row>
    <row r="180" s="14" customFormat="true" ht="23.25" hidden="false" customHeight="true" outlineLevel="0" collapsed="false">
      <c r="A180" s="12"/>
      <c r="B180" s="12"/>
      <c r="C180" s="15" t="s">
        <v>202</v>
      </c>
      <c r="D180" s="16"/>
      <c r="E180" s="16" t="s">
        <v>13</v>
      </c>
    </row>
    <row r="181" s="14" customFormat="true" ht="23.25" hidden="false" customHeight="true" outlineLevel="0" collapsed="false">
      <c r="A181" s="12"/>
      <c r="B181" s="12"/>
      <c r="C181" s="12" t="s">
        <v>203</v>
      </c>
      <c r="D181" s="16"/>
      <c r="E181" s="16" t="s">
        <v>13</v>
      </c>
    </row>
    <row r="182" s="14" customFormat="true" ht="23.25" hidden="false" customHeight="true" outlineLevel="0" collapsed="false">
      <c r="A182" s="12"/>
      <c r="B182" s="12"/>
      <c r="C182" s="15" t="s">
        <v>204</v>
      </c>
      <c r="D182" s="16"/>
      <c r="E182" s="16" t="s">
        <v>13</v>
      </c>
    </row>
    <row r="183" s="14" customFormat="true" ht="23.25" hidden="false" customHeight="true" outlineLevel="0" collapsed="false">
      <c r="A183" s="12"/>
      <c r="B183" s="12"/>
      <c r="C183" s="12" t="s">
        <v>205</v>
      </c>
      <c r="D183" s="16"/>
      <c r="E183" s="16" t="s">
        <v>13</v>
      </c>
    </row>
    <row r="184" s="14" customFormat="true" ht="23.25" hidden="false" customHeight="true" outlineLevel="0" collapsed="false">
      <c r="A184" s="12"/>
      <c r="B184" s="12"/>
      <c r="C184" s="15" t="s">
        <v>206</v>
      </c>
      <c r="D184" s="16"/>
      <c r="E184" s="16" t="s">
        <v>13</v>
      </c>
    </row>
    <row r="185" s="14" customFormat="true" ht="23.25" hidden="false" customHeight="true" outlineLevel="0" collapsed="false">
      <c r="A185" s="12"/>
      <c r="B185" s="12"/>
      <c r="C185" s="12" t="s">
        <v>207</v>
      </c>
      <c r="D185" s="16"/>
      <c r="E185" s="16" t="s">
        <v>13</v>
      </c>
    </row>
    <row r="186" s="14" customFormat="true" ht="23.25" hidden="false" customHeight="true" outlineLevel="0" collapsed="false">
      <c r="A186" s="12"/>
      <c r="B186" s="12"/>
      <c r="C186" s="15" t="s">
        <v>208</v>
      </c>
      <c r="D186" s="16"/>
      <c r="E186" s="16" t="s">
        <v>13</v>
      </c>
    </row>
    <row r="187" s="14" customFormat="true" ht="23.25" hidden="false" customHeight="true" outlineLevel="0" collapsed="false">
      <c r="A187" s="12" t="n">
        <v>11</v>
      </c>
      <c r="B187" s="16" t="s">
        <v>209</v>
      </c>
      <c r="C187" s="12" t="s">
        <v>210</v>
      </c>
      <c r="D187" s="20" t="s">
        <v>211</v>
      </c>
      <c r="E187" s="16" t="s">
        <v>13</v>
      </c>
    </row>
    <row r="188" s="14" customFormat="true" ht="23.25" hidden="false" customHeight="true" outlineLevel="0" collapsed="false">
      <c r="A188" s="11" t="n">
        <v>12</v>
      </c>
      <c r="B188" s="13" t="s">
        <v>212</v>
      </c>
      <c r="C188" s="12" t="s">
        <v>213</v>
      </c>
      <c r="D188" s="16" t="s">
        <v>214</v>
      </c>
      <c r="E188" s="13" t="s">
        <v>13</v>
      </c>
    </row>
    <row r="189" s="14" customFormat="true" ht="23.25" hidden="false" customHeight="true" outlineLevel="0" collapsed="false">
      <c r="A189" s="11"/>
      <c r="B189" s="11"/>
      <c r="C189" s="12" t="s">
        <v>215</v>
      </c>
      <c r="D189" s="16"/>
      <c r="E189" s="13" t="s">
        <v>13</v>
      </c>
    </row>
    <row r="190" s="14" customFormat="true" ht="23.25" hidden="false" customHeight="true" outlineLevel="0" collapsed="false">
      <c r="A190" s="11"/>
      <c r="B190" s="11"/>
      <c r="C190" s="12" t="s">
        <v>216</v>
      </c>
      <c r="D190" s="16" t="s">
        <v>217</v>
      </c>
      <c r="E190" s="13" t="s">
        <v>13</v>
      </c>
    </row>
    <row r="191" s="14" customFormat="true" ht="23.25" hidden="false" customHeight="true" outlineLevel="0" collapsed="false">
      <c r="A191" s="12" t="n">
        <v>13</v>
      </c>
      <c r="B191" s="16" t="s">
        <v>218</v>
      </c>
      <c r="C191" s="12" t="s">
        <v>219</v>
      </c>
      <c r="D191" s="16" t="s">
        <v>220</v>
      </c>
      <c r="E191" s="16" t="s">
        <v>13</v>
      </c>
    </row>
    <row r="192" s="14" customFormat="true" ht="23.25" hidden="false" customHeight="true" outlineLevel="0" collapsed="false">
      <c r="A192" s="11" t="n">
        <v>14</v>
      </c>
      <c r="B192" s="11" t="s">
        <v>221</v>
      </c>
      <c r="C192" s="12" t="s">
        <v>222</v>
      </c>
      <c r="D192" s="21" t="s">
        <v>223</v>
      </c>
      <c r="E192" s="13" t="s">
        <v>13</v>
      </c>
    </row>
    <row r="193" s="14" customFormat="true" ht="23.25" hidden="false" customHeight="true" outlineLevel="0" collapsed="false">
      <c r="A193" s="11"/>
      <c r="B193" s="11"/>
      <c r="C193" s="15" t="s">
        <v>224</v>
      </c>
      <c r="D193" s="21"/>
      <c r="E193" s="13" t="s">
        <v>13</v>
      </c>
    </row>
    <row r="194" s="14" customFormat="true" ht="23.25" hidden="false" customHeight="true" outlineLevel="0" collapsed="false">
      <c r="A194" s="11"/>
      <c r="B194" s="11"/>
      <c r="C194" s="12" t="s">
        <v>225</v>
      </c>
      <c r="D194" s="21"/>
      <c r="E194" s="13" t="s">
        <v>13</v>
      </c>
    </row>
    <row r="195" s="14" customFormat="true" ht="23.25" hidden="false" customHeight="true" outlineLevel="0" collapsed="false">
      <c r="A195" s="11"/>
      <c r="B195" s="11"/>
      <c r="C195" s="15" t="s">
        <v>226</v>
      </c>
      <c r="D195" s="21"/>
      <c r="E195" s="13" t="s">
        <v>13</v>
      </c>
    </row>
    <row r="196" s="14" customFormat="true" ht="23.25" hidden="false" customHeight="true" outlineLevel="0" collapsed="false">
      <c r="A196" s="11"/>
      <c r="B196" s="11"/>
      <c r="C196" s="12" t="s">
        <v>227</v>
      </c>
      <c r="D196" s="21"/>
      <c r="E196" s="13" t="s">
        <v>13</v>
      </c>
    </row>
    <row r="197" s="14" customFormat="true" ht="23.25" hidden="false" customHeight="true" outlineLevel="0" collapsed="false">
      <c r="A197" s="11"/>
      <c r="B197" s="11"/>
      <c r="C197" s="12" t="s">
        <v>228</v>
      </c>
      <c r="D197" s="21"/>
      <c r="E197" s="13" t="s">
        <v>13</v>
      </c>
    </row>
    <row r="198" s="14" customFormat="true" ht="23.25" hidden="false" customHeight="true" outlineLevel="0" collapsed="false">
      <c r="A198" s="11"/>
      <c r="B198" s="11"/>
      <c r="C198" s="15" t="s">
        <v>229</v>
      </c>
      <c r="D198" s="21"/>
      <c r="E198" s="13" t="s">
        <v>13</v>
      </c>
    </row>
    <row r="199" s="14" customFormat="true" ht="23.25" hidden="false" customHeight="true" outlineLevel="0" collapsed="false">
      <c r="A199" s="11"/>
      <c r="B199" s="11"/>
      <c r="C199" s="12" t="s">
        <v>230</v>
      </c>
      <c r="D199" s="21"/>
      <c r="E199" s="13" t="s">
        <v>13</v>
      </c>
    </row>
    <row r="200" s="14" customFormat="true" ht="23.25" hidden="false" customHeight="true" outlineLevel="0" collapsed="false">
      <c r="A200" s="11" t="n">
        <v>15</v>
      </c>
      <c r="B200" s="11" t="s">
        <v>231</v>
      </c>
      <c r="C200" s="12" t="s">
        <v>232</v>
      </c>
      <c r="D200" s="16" t="s">
        <v>233</v>
      </c>
      <c r="E200" s="13" t="s">
        <v>13</v>
      </c>
    </row>
    <row r="201" s="14" customFormat="true" ht="23.25" hidden="false" customHeight="true" outlineLevel="0" collapsed="false">
      <c r="A201" s="11"/>
      <c r="B201" s="11"/>
      <c r="C201" s="15" t="s">
        <v>234</v>
      </c>
      <c r="D201" s="16"/>
      <c r="E201" s="13" t="s">
        <v>13</v>
      </c>
    </row>
    <row r="202" s="14" customFormat="true" ht="23.25" hidden="false" customHeight="true" outlineLevel="0" collapsed="false">
      <c r="A202" s="11" t="n">
        <v>16</v>
      </c>
      <c r="B202" s="11" t="s">
        <v>235</v>
      </c>
      <c r="C202" s="12" t="s">
        <v>236</v>
      </c>
      <c r="D202" s="16" t="s">
        <v>237</v>
      </c>
      <c r="E202" s="13" t="s">
        <v>13</v>
      </c>
    </row>
    <row r="203" s="14" customFormat="true" ht="23.25" hidden="false" customHeight="true" outlineLevel="0" collapsed="false">
      <c r="A203" s="11"/>
      <c r="B203" s="11"/>
      <c r="C203" s="12" t="s">
        <v>238</v>
      </c>
      <c r="D203" s="16" t="s">
        <v>239</v>
      </c>
      <c r="E203" s="13" t="s">
        <v>13</v>
      </c>
    </row>
    <row r="204" s="14" customFormat="true" ht="23.25" hidden="false" customHeight="true" outlineLevel="0" collapsed="false">
      <c r="A204" s="15" t="n">
        <v>17</v>
      </c>
      <c r="B204" s="12" t="s">
        <v>240</v>
      </c>
      <c r="C204" s="12" t="s">
        <v>241</v>
      </c>
      <c r="D204" s="20" t="s">
        <v>242</v>
      </c>
      <c r="E204" s="20" t="s">
        <v>13</v>
      </c>
    </row>
    <row r="205" s="14" customFormat="true" ht="23.25" hidden="false" customHeight="true" outlineLevel="0" collapsed="false">
      <c r="A205" s="11" t="n">
        <v>18</v>
      </c>
      <c r="B205" s="11" t="s">
        <v>243</v>
      </c>
      <c r="C205" s="15" t="s">
        <v>244</v>
      </c>
      <c r="D205" s="16" t="s">
        <v>245</v>
      </c>
      <c r="E205" s="13" t="s">
        <v>13</v>
      </c>
    </row>
    <row r="206" s="14" customFormat="true" ht="23.25" hidden="false" customHeight="true" outlineLevel="0" collapsed="false">
      <c r="A206" s="11"/>
      <c r="B206" s="11"/>
      <c r="C206" s="22" t="s">
        <v>246</v>
      </c>
      <c r="D206" s="16"/>
      <c r="E206" s="13" t="s">
        <v>13</v>
      </c>
    </row>
    <row r="207" s="14" customFormat="true" ht="23.25" hidden="false" customHeight="true" outlineLevel="0" collapsed="false">
      <c r="A207" s="11"/>
      <c r="B207" s="11"/>
      <c r="C207" s="22" t="s">
        <v>247</v>
      </c>
      <c r="D207" s="16"/>
      <c r="E207" s="13" t="s">
        <v>13</v>
      </c>
    </row>
    <row r="208" s="14" customFormat="true" ht="23.25" hidden="false" customHeight="true" outlineLevel="0" collapsed="false">
      <c r="A208" s="11"/>
      <c r="B208" s="11"/>
      <c r="C208" s="22" t="s">
        <v>248</v>
      </c>
      <c r="D208" s="16"/>
      <c r="E208" s="13" t="s">
        <v>13</v>
      </c>
    </row>
    <row r="209" s="14" customFormat="true" ht="23.25" hidden="false" customHeight="true" outlineLevel="0" collapsed="false">
      <c r="A209" s="12" t="n">
        <v>19</v>
      </c>
      <c r="B209" s="16" t="s">
        <v>249</v>
      </c>
      <c r="C209" s="12" t="s">
        <v>241</v>
      </c>
      <c r="D209" s="16" t="s">
        <v>250</v>
      </c>
      <c r="E209" s="16" t="s">
        <v>13</v>
      </c>
    </row>
    <row r="210" s="14" customFormat="true" ht="23.25" hidden="false" customHeight="true" outlineLevel="0" collapsed="false">
      <c r="A210" s="12" t="n">
        <v>20</v>
      </c>
      <c r="B210" s="12" t="s">
        <v>251</v>
      </c>
      <c r="C210" s="12" t="s">
        <v>252</v>
      </c>
      <c r="D210" s="21" t="s">
        <v>253</v>
      </c>
      <c r="E210" s="16" t="s">
        <v>13</v>
      </c>
    </row>
    <row r="211" s="14" customFormat="true" ht="23.25" hidden="false" customHeight="true" outlineLevel="0" collapsed="false">
      <c r="A211" s="12"/>
      <c r="B211" s="12"/>
      <c r="C211" s="12" t="s">
        <v>254</v>
      </c>
      <c r="D211" s="21"/>
      <c r="E211" s="16" t="s">
        <v>13</v>
      </c>
    </row>
    <row r="212" s="14" customFormat="true" ht="23.25" hidden="false" customHeight="true" outlineLevel="0" collapsed="false">
      <c r="A212" s="12"/>
      <c r="B212" s="12"/>
      <c r="C212" s="15" t="s">
        <v>255</v>
      </c>
      <c r="D212" s="21"/>
      <c r="E212" s="16" t="s">
        <v>13</v>
      </c>
    </row>
    <row r="213" s="14" customFormat="true" ht="23.25" hidden="false" customHeight="true" outlineLevel="0" collapsed="false">
      <c r="A213" s="12" t="n">
        <v>21</v>
      </c>
      <c r="B213" s="12" t="s">
        <v>256</v>
      </c>
      <c r="C213" s="12" t="s">
        <v>241</v>
      </c>
      <c r="D213" s="20" t="s">
        <v>257</v>
      </c>
      <c r="E213" s="16" t="s">
        <v>13</v>
      </c>
    </row>
    <row r="214" s="14" customFormat="true" ht="23.25" hidden="false" customHeight="true" outlineLevel="0" collapsed="false">
      <c r="A214" s="12" t="n">
        <v>22</v>
      </c>
      <c r="B214" s="12" t="s">
        <v>258</v>
      </c>
      <c r="C214" s="12" t="s">
        <v>259</v>
      </c>
      <c r="D214" s="23" t="s">
        <v>260</v>
      </c>
      <c r="E214" s="16" t="s">
        <v>13</v>
      </c>
    </row>
    <row r="215" s="14" customFormat="true" ht="23.25" hidden="false" customHeight="true" outlineLevel="0" collapsed="false">
      <c r="A215" s="12" t="n">
        <v>23</v>
      </c>
      <c r="B215" s="16" t="s">
        <v>261</v>
      </c>
      <c r="C215" s="12" t="s">
        <v>262</v>
      </c>
      <c r="D215" s="16" t="s">
        <v>263</v>
      </c>
      <c r="E215" s="16" t="s">
        <v>13</v>
      </c>
    </row>
    <row r="216" s="14" customFormat="true" ht="23.25" hidden="false" customHeight="true" outlineLevel="0" collapsed="false">
      <c r="A216" s="12" t="n">
        <v>24</v>
      </c>
      <c r="B216" s="16" t="s">
        <v>264</v>
      </c>
      <c r="C216" s="12" t="s">
        <v>265</v>
      </c>
      <c r="D216" s="16" t="s">
        <v>263</v>
      </c>
      <c r="E216" s="16" t="s">
        <v>13</v>
      </c>
    </row>
    <row r="217" s="14" customFormat="true" ht="23.25" hidden="false" customHeight="true" outlineLevel="0" collapsed="false">
      <c r="A217" s="12" t="n">
        <v>25</v>
      </c>
      <c r="B217" s="12" t="s">
        <v>266</v>
      </c>
      <c r="C217" s="12" t="s">
        <v>267</v>
      </c>
      <c r="D217" s="16" t="s">
        <v>268</v>
      </c>
      <c r="E217" s="16" t="s">
        <v>13</v>
      </c>
    </row>
    <row r="218" s="14" customFormat="true" ht="23.25" hidden="false" customHeight="true" outlineLevel="0" collapsed="false">
      <c r="A218" s="12"/>
      <c r="B218" s="12"/>
      <c r="C218" s="15" t="s">
        <v>269</v>
      </c>
      <c r="D218" s="16"/>
      <c r="E218" s="16" t="s">
        <v>13</v>
      </c>
    </row>
    <row r="219" s="14" customFormat="true" ht="23.25" hidden="false" customHeight="true" outlineLevel="0" collapsed="false">
      <c r="A219" s="12"/>
      <c r="B219" s="12"/>
      <c r="C219" s="12" t="s">
        <v>270</v>
      </c>
      <c r="D219" s="16"/>
      <c r="E219" s="16" t="s">
        <v>13</v>
      </c>
    </row>
    <row r="220" s="14" customFormat="true" ht="23.25" hidden="false" customHeight="true" outlineLevel="0" collapsed="false">
      <c r="A220" s="12"/>
      <c r="B220" s="12"/>
      <c r="C220" s="15" t="s">
        <v>271</v>
      </c>
      <c r="D220" s="16"/>
      <c r="E220" s="16" t="s">
        <v>13</v>
      </c>
    </row>
    <row r="221" s="14" customFormat="true" ht="23.25" hidden="false" customHeight="true" outlineLevel="0" collapsed="false">
      <c r="A221" s="12"/>
      <c r="B221" s="12"/>
      <c r="C221" s="12" t="s">
        <v>272</v>
      </c>
      <c r="D221" s="16"/>
      <c r="E221" s="16" t="s">
        <v>13</v>
      </c>
    </row>
    <row r="222" s="14" customFormat="true" ht="23.25" hidden="false" customHeight="true" outlineLevel="0" collapsed="false">
      <c r="A222" s="12"/>
      <c r="B222" s="12"/>
      <c r="C222" s="15" t="s">
        <v>273</v>
      </c>
      <c r="D222" s="16"/>
      <c r="E222" s="16" t="s">
        <v>13</v>
      </c>
    </row>
    <row r="223" s="14" customFormat="true" ht="23.25" hidden="false" customHeight="true" outlineLevel="0" collapsed="false">
      <c r="A223" s="12"/>
      <c r="B223" s="12"/>
      <c r="C223" s="12" t="s">
        <v>274</v>
      </c>
      <c r="D223" s="16"/>
      <c r="E223" s="16" t="s">
        <v>13</v>
      </c>
    </row>
    <row r="224" s="14" customFormat="true" ht="23.25" hidden="false" customHeight="true" outlineLevel="0" collapsed="false">
      <c r="A224" s="12"/>
      <c r="B224" s="12"/>
      <c r="C224" s="12" t="s">
        <v>275</v>
      </c>
      <c r="D224" s="16"/>
      <c r="E224" s="16" t="s">
        <v>13</v>
      </c>
    </row>
    <row r="225" s="14" customFormat="true" ht="23.25" hidden="false" customHeight="true" outlineLevel="0" collapsed="false">
      <c r="A225" s="12"/>
      <c r="B225" s="12"/>
      <c r="C225" s="15" t="s">
        <v>276</v>
      </c>
      <c r="D225" s="16"/>
      <c r="E225" s="16" t="s">
        <v>13</v>
      </c>
    </row>
    <row r="226" s="14" customFormat="true" ht="23.25" hidden="false" customHeight="true" outlineLevel="0" collapsed="false">
      <c r="A226" s="12"/>
      <c r="B226" s="12"/>
      <c r="C226" s="12" t="s">
        <v>277</v>
      </c>
      <c r="D226" s="16"/>
      <c r="E226" s="16" t="s">
        <v>13</v>
      </c>
    </row>
    <row r="227" s="14" customFormat="true" ht="23.25" hidden="false" customHeight="true" outlineLevel="0" collapsed="false">
      <c r="A227" s="12"/>
      <c r="B227" s="12"/>
      <c r="C227" s="12" t="s">
        <v>278</v>
      </c>
      <c r="D227" s="16"/>
      <c r="E227" s="16" t="s">
        <v>13</v>
      </c>
    </row>
    <row r="228" s="14" customFormat="true" ht="23.25" hidden="false" customHeight="true" outlineLevel="0" collapsed="false">
      <c r="A228" s="12"/>
      <c r="B228" s="12"/>
      <c r="C228" s="15" t="s">
        <v>279</v>
      </c>
      <c r="D228" s="16"/>
      <c r="E228" s="16" t="s">
        <v>13</v>
      </c>
    </row>
    <row r="229" s="14" customFormat="true" ht="23.25" hidden="false" customHeight="true" outlineLevel="0" collapsed="false">
      <c r="A229" s="12"/>
      <c r="B229" s="12"/>
      <c r="C229" s="12" t="s">
        <v>280</v>
      </c>
      <c r="D229" s="16"/>
      <c r="E229" s="16" t="s">
        <v>13</v>
      </c>
    </row>
    <row r="230" s="14" customFormat="true" ht="23.25" hidden="false" customHeight="true" outlineLevel="0" collapsed="false">
      <c r="A230" s="12"/>
      <c r="B230" s="12"/>
      <c r="C230" s="15" t="s">
        <v>281</v>
      </c>
      <c r="D230" s="16"/>
      <c r="E230" s="16" t="s">
        <v>13</v>
      </c>
    </row>
    <row r="231" s="14" customFormat="true" ht="23.25" hidden="false" customHeight="true" outlineLevel="0" collapsed="false">
      <c r="A231" s="12"/>
      <c r="B231" s="12"/>
      <c r="C231" s="12" t="s">
        <v>282</v>
      </c>
      <c r="D231" s="16"/>
      <c r="E231" s="16" t="s">
        <v>13</v>
      </c>
    </row>
    <row r="232" s="14" customFormat="true" ht="23.25" hidden="false" customHeight="true" outlineLevel="0" collapsed="false">
      <c r="A232" s="12"/>
      <c r="B232" s="12"/>
      <c r="C232" s="15" t="s">
        <v>283</v>
      </c>
      <c r="D232" s="16"/>
      <c r="E232" s="16" t="s">
        <v>13</v>
      </c>
    </row>
    <row r="233" s="14" customFormat="true" ht="23.25" hidden="false" customHeight="true" outlineLevel="0" collapsed="false">
      <c r="A233" s="12"/>
      <c r="B233" s="12"/>
      <c r="C233" s="12" t="s">
        <v>284</v>
      </c>
      <c r="D233" s="16"/>
      <c r="E233" s="16" t="s">
        <v>13</v>
      </c>
    </row>
    <row r="234" s="14" customFormat="true" ht="23.25" hidden="false" customHeight="true" outlineLevel="0" collapsed="false">
      <c r="A234" s="12" t="n">
        <v>26</v>
      </c>
      <c r="B234" s="12" t="s">
        <v>285</v>
      </c>
      <c r="C234" s="12" t="s">
        <v>286</v>
      </c>
      <c r="D234" s="20" t="s">
        <v>287</v>
      </c>
      <c r="E234" s="16" t="s">
        <v>13</v>
      </c>
    </row>
    <row r="235" s="14" customFormat="true" ht="23.25" hidden="false" customHeight="true" outlineLevel="0" collapsed="false">
      <c r="A235" s="12" t="n">
        <v>27</v>
      </c>
      <c r="B235" s="16" t="s">
        <v>288</v>
      </c>
      <c r="C235" s="12" t="s">
        <v>289</v>
      </c>
      <c r="D235" s="16" t="s">
        <v>290</v>
      </c>
      <c r="E235" s="16" t="s">
        <v>13</v>
      </c>
    </row>
    <row r="236" s="14" customFormat="true" ht="23.25" hidden="false" customHeight="true" outlineLevel="0" collapsed="false">
      <c r="A236" s="12"/>
      <c r="B236" s="12"/>
      <c r="C236" s="15" t="s">
        <v>291</v>
      </c>
      <c r="D236" s="16" t="s">
        <v>292</v>
      </c>
      <c r="E236" s="16" t="s">
        <v>13</v>
      </c>
    </row>
    <row r="237" s="14" customFormat="true" ht="23.25" hidden="false" customHeight="true" outlineLevel="0" collapsed="false">
      <c r="A237" s="12"/>
      <c r="B237" s="12"/>
      <c r="C237" s="12" t="s">
        <v>293</v>
      </c>
      <c r="D237" s="16"/>
      <c r="E237" s="16" t="s">
        <v>13</v>
      </c>
    </row>
    <row r="238" s="14" customFormat="true" ht="23.25" hidden="false" customHeight="true" outlineLevel="0" collapsed="false">
      <c r="A238" s="12"/>
      <c r="B238" s="12"/>
      <c r="C238" s="15" t="s">
        <v>294</v>
      </c>
      <c r="D238" s="16" t="s">
        <v>295</v>
      </c>
      <c r="E238" s="16" t="s">
        <v>13</v>
      </c>
    </row>
    <row r="239" s="14" customFormat="true" ht="23.25" hidden="false" customHeight="true" outlineLevel="0" collapsed="false">
      <c r="A239" s="12"/>
      <c r="B239" s="12"/>
      <c r="C239" s="12" t="s">
        <v>296</v>
      </c>
      <c r="D239" s="16" t="s">
        <v>297</v>
      </c>
      <c r="E239" s="16" t="s">
        <v>13</v>
      </c>
    </row>
    <row r="240" s="14" customFormat="true" ht="23.25" hidden="false" customHeight="true" outlineLevel="0" collapsed="false">
      <c r="A240" s="12"/>
      <c r="B240" s="12"/>
      <c r="C240" s="12" t="s">
        <v>298</v>
      </c>
      <c r="D240" s="16" t="s">
        <v>299</v>
      </c>
      <c r="E240" s="16" t="s">
        <v>13</v>
      </c>
    </row>
    <row r="241" s="14" customFormat="true" ht="23.25" hidden="false" customHeight="true" outlineLevel="0" collapsed="false">
      <c r="A241" s="12"/>
      <c r="B241" s="12"/>
      <c r="C241" s="15" t="s">
        <v>300</v>
      </c>
      <c r="D241" s="16" t="s">
        <v>299</v>
      </c>
      <c r="E241" s="16" t="s">
        <v>13</v>
      </c>
    </row>
    <row r="242" s="14" customFormat="true" ht="23.25" hidden="false" customHeight="true" outlineLevel="0" collapsed="false">
      <c r="A242" s="12" t="n">
        <v>28</v>
      </c>
      <c r="B242" s="12" t="s">
        <v>301</v>
      </c>
      <c r="C242" s="12" t="s">
        <v>302</v>
      </c>
      <c r="D242" s="20" t="s">
        <v>303</v>
      </c>
      <c r="E242" s="16" t="s">
        <v>13</v>
      </c>
    </row>
    <row r="243" s="14" customFormat="true" ht="23.25" hidden="false" customHeight="true" outlineLevel="0" collapsed="false">
      <c r="A243" s="16" t="n">
        <v>29</v>
      </c>
      <c r="B243" s="12" t="s">
        <v>304</v>
      </c>
      <c r="C243" s="12" t="s">
        <v>305</v>
      </c>
      <c r="D243" s="16" t="s">
        <v>306</v>
      </c>
      <c r="E243" s="16" t="s">
        <v>13</v>
      </c>
    </row>
    <row r="244" s="14" customFormat="true" ht="23.25" hidden="false" customHeight="true" outlineLevel="0" collapsed="false">
      <c r="A244" s="16"/>
      <c r="B244" s="16"/>
      <c r="C244" s="12" t="s">
        <v>186</v>
      </c>
      <c r="D244" s="16" t="s">
        <v>307</v>
      </c>
      <c r="E244" s="16" t="s">
        <v>13</v>
      </c>
    </row>
    <row r="245" s="14" customFormat="true" ht="23.25" hidden="false" customHeight="true" outlineLevel="0" collapsed="false">
      <c r="A245" s="12" t="n">
        <v>30</v>
      </c>
      <c r="B245" s="16" t="s">
        <v>308</v>
      </c>
      <c r="C245" s="12" t="s">
        <v>309</v>
      </c>
      <c r="D245" s="16" t="s">
        <v>310</v>
      </c>
      <c r="E245" s="16" t="s">
        <v>13</v>
      </c>
    </row>
    <row r="246" s="14" customFormat="true" ht="23.25" hidden="false" customHeight="true" outlineLevel="0" collapsed="false">
      <c r="A246" s="12" t="n">
        <v>31</v>
      </c>
      <c r="B246" s="16" t="s">
        <v>311</v>
      </c>
      <c r="C246" s="15" t="s">
        <v>312</v>
      </c>
      <c r="D246" s="16" t="s">
        <v>313</v>
      </c>
      <c r="E246" s="16" t="s">
        <v>13</v>
      </c>
    </row>
    <row r="247" s="14" customFormat="true" ht="23.25" hidden="false" customHeight="true" outlineLevel="0" collapsed="false">
      <c r="A247" s="15" t="n">
        <v>32</v>
      </c>
      <c r="B247" s="16" t="s">
        <v>314</v>
      </c>
      <c r="C247" s="12" t="s">
        <v>315</v>
      </c>
      <c r="D247" s="16" t="s">
        <v>316</v>
      </c>
      <c r="E247" s="20" t="s">
        <v>13</v>
      </c>
    </row>
    <row r="248" s="14" customFormat="true" ht="23.25" hidden="false" customHeight="true" outlineLevel="0" collapsed="false">
      <c r="A248" s="12" t="n">
        <v>33</v>
      </c>
      <c r="B248" s="12" t="s">
        <v>317</v>
      </c>
      <c r="C248" s="12" t="s">
        <v>318</v>
      </c>
      <c r="D248" s="16" t="s">
        <v>319</v>
      </c>
      <c r="E248" s="16" t="s">
        <v>13</v>
      </c>
    </row>
    <row r="249" s="14" customFormat="true" ht="23.25" hidden="false" customHeight="true" outlineLevel="0" collapsed="false">
      <c r="A249" s="12" t="n">
        <v>34</v>
      </c>
      <c r="B249" s="12" t="s">
        <v>320</v>
      </c>
      <c r="C249" s="15" t="s">
        <v>321</v>
      </c>
      <c r="D249" s="16" t="s">
        <v>322</v>
      </c>
      <c r="E249" s="16" t="s">
        <v>13</v>
      </c>
    </row>
    <row r="250" s="14" customFormat="true" ht="23.25" hidden="false" customHeight="true" outlineLevel="0" collapsed="false">
      <c r="A250" s="16" t="n">
        <v>35</v>
      </c>
      <c r="B250" s="12" t="s">
        <v>323</v>
      </c>
      <c r="C250" s="12" t="s">
        <v>241</v>
      </c>
      <c r="D250" s="16" t="s">
        <v>324</v>
      </c>
      <c r="E250" s="16" t="s">
        <v>13</v>
      </c>
    </row>
    <row r="251" s="14" customFormat="true" ht="23.25" hidden="false" customHeight="true" outlineLevel="0" collapsed="false">
      <c r="A251" s="16"/>
      <c r="B251" s="16"/>
      <c r="C251" s="15" t="s">
        <v>325</v>
      </c>
      <c r="D251" s="16"/>
      <c r="E251" s="16" t="s">
        <v>13</v>
      </c>
    </row>
    <row r="252" s="14" customFormat="true" ht="23.25" hidden="false" customHeight="true" outlineLevel="0" collapsed="false">
      <c r="A252" s="16"/>
      <c r="B252" s="16"/>
      <c r="C252" s="12" t="s">
        <v>326</v>
      </c>
      <c r="D252" s="16"/>
      <c r="E252" s="16" t="s">
        <v>13</v>
      </c>
    </row>
    <row r="253" s="14" customFormat="true" ht="23.25" hidden="false" customHeight="true" outlineLevel="0" collapsed="false">
      <c r="A253" s="16"/>
      <c r="B253" s="16"/>
      <c r="C253" s="15" t="s">
        <v>186</v>
      </c>
      <c r="D253" s="16"/>
      <c r="E253" s="16" t="s">
        <v>13</v>
      </c>
    </row>
    <row r="254" s="14" customFormat="true" ht="23.25" hidden="false" customHeight="true" outlineLevel="0" collapsed="false">
      <c r="A254" s="12" t="n">
        <v>36</v>
      </c>
      <c r="B254" s="16" t="s">
        <v>327</v>
      </c>
      <c r="C254" s="12" t="s">
        <v>328</v>
      </c>
      <c r="D254" s="20" t="s">
        <v>329</v>
      </c>
      <c r="E254" s="16" t="s">
        <v>13</v>
      </c>
    </row>
    <row r="255" s="14" customFormat="true" ht="23.25" hidden="false" customHeight="true" outlineLevel="0" collapsed="false">
      <c r="A255" s="15" t="n">
        <v>37</v>
      </c>
      <c r="B255" s="12" t="s">
        <v>330</v>
      </c>
      <c r="C255" s="12" t="s">
        <v>331</v>
      </c>
      <c r="D255" s="16" t="s">
        <v>332</v>
      </c>
      <c r="E255" s="20" t="s">
        <v>13</v>
      </c>
    </row>
    <row r="256" s="14" customFormat="true" ht="23.25" hidden="false" customHeight="true" outlineLevel="0" collapsed="false">
      <c r="A256" s="12" t="n">
        <v>38</v>
      </c>
      <c r="B256" s="16" t="s">
        <v>333</v>
      </c>
      <c r="C256" s="15" t="s">
        <v>334</v>
      </c>
      <c r="D256" s="16" t="s">
        <v>335</v>
      </c>
      <c r="E256" s="16" t="s">
        <v>13</v>
      </c>
    </row>
    <row r="257" s="14" customFormat="true" ht="23.25" hidden="false" customHeight="true" outlineLevel="0" collapsed="false">
      <c r="A257" s="12" t="n">
        <v>39</v>
      </c>
      <c r="B257" s="15" t="s">
        <v>336</v>
      </c>
      <c r="C257" s="12" t="s">
        <v>337</v>
      </c>
      <c r="D257" s="20" t="s">
        <v>338</v>
      </c>
      <c r="E257" s="16" t="s">
        <v>13</v>
      </c>
    </row>
    <row r="258" s="14" customFormat="true" ht="23.25" hidden="false" customHeight="true" outlineLevel="0" collapsed="false">
      <c r="A258" s="12" t="n">
        <v>40</v>
      </c>
      <c r="B258" s="16" t="s">
        <v>339</v>
      </c>
      <c r="C258" s="12" t="s">
        <v>340</v>
      </c>
      <c r="D258" s="16" t="s">
        <v>341</v>
      </c>
      <c r="E258" s="16" t="s">
        <v>13</v>
      </c>
    </row>
    <row r="259" s="14" customFormat="true" ht="23.25" hidden="false" customHeight="true" outlineLevel="0" collapsed="false">
      <c r="A259" s="12"/>
      <c r="B259" s="12"/>
      <c r="C259" s="15" t="s">
        <v>342</v>
      </c>
      <c r="D259" s="16" t="s">
        <v>343</v>
      </c>
      <c r="E259" s="16" t="s">
        <v>13</v>
      </c>
    </row>
    <row r="260" s="14" customFormat="true" ht="23.25" hidden="false" customHeight="true" outlineLevel="0" collapsed="false">
      <c r="A260" s="12" t="n">
        <v>41</v>
      </c>
      <c r="B260" s="20" t="s">
        <v>344</v>
      </c>
      <c r="C260" s="12" t="s">
        <v>340</v>
      </c>
      <c r="D260" s="20" t="s">
        <v>341</v>
      </c>
      <c r="E260" s="16" t="s">
        <v>13</v>
      </c>
    </row>
    <row r="261" s="14" customFormat="true" ht="23.25" hidden="false" customHeight="true" outlineLevel="0" collapsed="false">
      <c r="A261" s="12" t="n">
        <v>42</v>
      </c>
      <c r="B261" s="12" t="s">
        <v>345</v>
      </c>
      <c r="C261" s="12" t="s">
        <v>346</v>
      </c>
      <c r="D261" s="16" t="s">
        <v>347</v>
      </c>
      <c r="E261" s="16" t="s">
        <v>13</v>
      </c>
    </row>
    <row r="262" s="14" customFormat="true" ht="23.25" hidden="false" customHeight="true" outlineLevel="0" collapsed="false">
      <c r="A262" s="12"/>
      <c r="B262" s="12"/>
      <c r="C262" s="12" t="s">
        <v>348</v>
      </c>
      <c r="D262" s="16"/>
      <c r="E262" s="16" t="s">
        <v>13</v>
      </c>
    </row>
    <row r="263" s="14" customFormat="true" ht="23.25" hidden="false" customHeight="true" outlineLevel="0" collapsed="false">
      <c r="A263" s="12"/>
      <c r="B263" s="12"/>
      <c r="C263" s="12" t="s">
        <v>349</v>
      </c>
      <c r="D263" s="16"/>
      <c r="E263" s="16" t="s">
        <v>13</v>
      </c>
    </row>
    <row r="264" s="14" customFormat="true" ht="23.25" hidden="false" customHeight="true" outlineLevel="0" collapsed="false">
      <c r="A264" s="12"/>
      <c r="B264" s="12"/>
      <c r="C264" s="15" t="s">
        <v>350</v>
      </c>
      <c r="D264" s="16"/>
      <c r="E264" s="16" t="s">
        <v>13</v>
      </c>
    </row>
    <row r="265" s="14" customFormat="true" ht="23.25" hidden="false" customHeight="true" outlineLevel="0" collapsed="false">
      <c r="A265" s="12"/>
      <c r="B265" s="12"/>
      <c r="C265" s="12" t="s">
        <v>351</v>
      </c>
      <c r="D265" s="16"/>
      <c r="E265" s="16" t="s">
        <v>13</v>
      </c>
    </row>
    <row r="266" s="14" customFormat="true" ht="23.25" hidden="false" customHeight="true" outlineLevel="0" collapsed="false">
      <c r="A266" s="12"/>
      <c r="B266" s="12"/>
      <c r="C266" s="15" t="s">
        <v>352</v>
      </c>
      <c r="D266" s="16"/>
      <c r="E266" s="16" t="s">
        <v>13</v>
      </c>
    </row>
    <row r="267" s="14" customFormat="true" ht="23.25" hidden="false" customHeight="true" outlineLevel="0" collapsed="false">
      <c r="A267" s="12"/>
      <c r="B267" s="12"/>
      <c r="C267" s="12" t="s">
        <v>353</v>
      </c>
      <c r="D267" s="16"/>
      <c r="E267" s="16" t="s">
        <v>13</v>
      </c>
    </row>
    <row r="268" s="14" customFormat="true" ht="23.25" hidden="false" customHeight="true" outlineLevel="0" collapsed="false">
      <c r="A268" s="12"/>
      <c r="B268" s="12"/>
      <c r="C268" s="12" t="s">
        <v>354</v>
      </c>
      <c r="D268" s="16"/>
      <c r="E268" s="16" t="s">
        <v>13</v>
      </c>
    </row>
    <row r="269" s="14" customFormat="true" ht="23.25" hidden="false" customHeight="true" outlineLevel="0" collapsed="false">
      <c r="A269" s="12" t="n">
        <v>43</v>
      </c>
      <c r="B269" s="12" t="s">
        <v>355</v>
      </c>
      <c r="C269" s="15" t="s">
        <v>356</v>
      </c>
      <c r="D269" s="16" t="s">
        <v>357</v>
      </c>
      <c r="E269" s="16" t="s">
        <v>13</v>
      </c>
    </row>
    <row r="270" s="14" customFormat="true" ht="23.25" hidden="false" customHeight="true" outlineLevel="0" collapsed="false">
      <c r="A270" s="12"/>
      <c r="B270" s="12"/>
      <c r="C270" s="22" t="s">
        <v>358</v>
      </c>
      <c r="D270" s="16"/>
      <c r="E270" s="16" t="s">
        <v>13</v>
      </c>
    </row>
    <row r="271" s="14" customFormat="true" ht="23.25" hidden="false" customHeight="true" outlineLevel="0" collapsed="false">
      <c r="A271" s="12"/>
      <c r="B271" s="12"/>
      <c r="C271" s="22" t="s">
        <v>359</v>
      </c>
      <c r="D271" s="16"/>
      <c r="E271" s="16" t="s">
        <v>13</v>
      </c>
    </row>
    <row r="272" s="14" customFormat="true" ht="23.25" hidden="false" customHeight="true" outlineLevel="0" collapsed="false">
      <c r="A272" s="12"/>
      <c r="B272" s="12"/>
      <c r="C272" s="15" t="s">
        <v>360</v>
      </c>
      <c r="D272" s="16"/>
      <c r="E272" s="16" t="s">
        <v>13</v>
      </c>
    </row>
    <row r="273" s="14" customFormat="true" ht="23.25" hidden="false" customHeight="true" outlineLevel="0" collapsed="false">
      <c r="A273" s="12"/>
      <c r="B273" s="12"/>
      <c r="C273" s="22" t="s">
        <v>361</v>
      </c>
      <c r="D273" s="16"/>
      <c r="E273" s="16" t="s">
        <v>13</v>
      </c>
    </row>
    <row r="274" s="14" customFormat="true" ht="23.25" hidden="false" customHeight="true" outlineLevel="0" collapsed="false">
      <c r="A274" s="12"/>
      <c r="B274" s="12"/>
      <c r="C274" s="15" t="s">
        <v>362</v>
      </c>
      <c r="D274" s="16"/>
      <c r="E274" s="16" t="s">
        <v>13</v>
      </c>
    </row>
    <row r="275" s="14" customFormat="true" ht="23.25" hidden="false" customHeight="true" outlineLevel="0" collapsed="false">
      <c r="A275" s="12"/>
      <c r="B275" s="12"/>
      <c r="C275" s="22" t="s">
        <v>363</v>
      </c>
      <c r="D275" s="16"/>
      <c r="E275" s="16" t="s">
        <v>13</v>
      </c>
    </row>
    <row r="276" s="14" customFormat="true" ht="23.25" hidden="false" customHeight="true" outlineLevel="0" collapsed="false">
      <c r="A276" s="12"/>
      <c r="B276" s="12"/>
      <c r="C276" s="15" t="s">
        <v>364</v>
      </c>
      <c r="D276" s="16"/>
      <c r="E276" s="16" t="s">
        <v>13</v>
      </c>
    </row>
    <row r="277" s="14" customFormat="true" ht="23.25" hidden="false" customHeight="true" outlineLevel="0" collapsed="false">
      <c r="A277" s="12"/>
      <c r="B277" s="12"/>
      <c r="C277" s="22" t="s">
        <v>365</v>
      </c>
      <c r="D277" s="16"/>
      <c r="E277" s="16" t="s">
        <v>13</v>
      </c>
    </row>
    <row r="278" s="14" customFormat="true" ht="23.25" hidden="false" customHeight="true" outlineLevel="0" collapsed="false">
      <c r="A278" s="12"/>
      <c r="B278" s="12"/>
      <c r="C278" s="15" t="s">
        <v>366</v>
      </c>
      <c r="D278" s="16"/>
      <c r="E278" s="16" t="s">
        <v>13</v>
      </c>
    </row>
    <row r="279" s="14" customFormat="true" ht="23.25" hidden="false" customHeight="true" outlineLevel="0" collapsed="false">
      <c r="A279" s="12"/>
      <c r="B279" s="12"/>
      <c r="C279" s="22" t="s">
        <v>367</v>
      </c>
      <c r="D279" s="16"/>
      <c r="E279" s="16" t="s">
        <v>13</v>
      </c>
    </row>
    <row r="280" s="14" customFormat="true" ht="23.25" hidden="false" customHeight="true" outlineLevel="0" collapsed="false">
      <c r="A280" s="12"/>
      <c r="B280" s="12"/>
      <c r="C280" s="15" t="s">
        <v>368</v>
      </c>
      <c r="D280" s="16"/>
      <c r="E280" s="16" t="s">
        <v>13</v>
      </c>
    </row>
    <row r="281" s="14" customFormat="true" ht="23.25" hidden="false" customHeight="true" outlineLevel="0" collapsed="false">
      <c r="A281" s="12"/>
      <c r="B281" s="12"/>
      <c r="C281" s="22" t="s">
        <v>369</v>
      </c>
      <c r="D281" s="16"/>
      <c r="E281" s="16" t="s">
        <v>13</v>
      </c>
    </row>
    <row r="282" s="14" customFormat="true" ht="23.25" hidden="false" customHeight="true" outlineLevel="0" collapsed="false">
      <c r="A282" s="12"/>
      <c r="B282" s="12"/>
      <c r="C282" s="15" t="s">
        <v>370</v>
      </c>
      <c r="D282" s="16"/>
      <c r="E282" s="16" t="s">
        <v>13</v>
      </c>
    </row>
    <row r="283" s="14" customFormat="true" ht="23.25" hidden="false" customHeight="true" outlineLevel="0" collapsed="false">
      <c r="A283" s="12"/>
      <c r="B283" s="12"/>
      <c r="C283" s="22" t="s">
        <v>371</v>
      </c>
      <c r="D283" s="16"/>
      <c r="E283" s="16" t="s">
        <v>13</v>
      </c>
    </row>
    <row r="284" s="14" customFormat="true" ht="23.25" hidden="false" customHeight="true" outlineLevel="0" collapsed="false">
      <c r="A284" s="12"/>
      <c r="B284" s="12"/>
      <c r="C284" s="15" t="s">
        <v>372</v>
      </c>
      <c r="D284" s="16"/>
      <c r="E284" s="16" t="s">
        <v>13</v>
      </c>
    </row>
    <row r="285" s="14" customFormat="true" ht="23.25" hidden="false" customHeight="true" outlineLevel="0" collapsed="false">
      <c r="A285" s="12"/>
      <c r="B285" s="12"/>
      <c r="C285" s="22" t="s">
        <v>373</v>
      </c>
      <c r="D285" s="16"/>
      <c r="E285" s="16" t="s">
        <v>13</v>
      </c>
    </row>
    <row r="286" s="14" customFormat="true" ht="23.25" hidden="false" customHeight="true" outlineLevel="0" collapsed="false">
      <c r="A286" s="12"/>
      <c r="B286" s="12"/>
      <c r="C286" s="15" t="s">
        <v>374</v>
      </c>
      <c r="D286" s="16"/>
      <c r="E286" s="16" t="s">
        <v>13</v>
      </c>
    </row>
    <row r="287" s="14" customFormat="true" ht="23.25" hidden="false" customHeight="true" outlineLevel="0" collapsed="false">
      <c r="A287" s="12"/>
      <c r="B287" s="12"/>
      <c r="C287" s="22" t="s">
        <v>375</v>
      </c>
      <c r="D287" s="16"/>
      <c r="E287" s="16" t="s">
        <v>13</v>
      </c>
    </row>
    <row r="288" s="14" customFormat="true" ht="23.25" hidden="false" customHeight="true" outlineLevel="0" collapsed="false">
      <c r="A288" s="12"/>
      <c r="B288" s="12"/>
      <c r="C288" s="15" t="s">
        <v>376</v>
      </c>
      <c r="D288" s="16"/>
      <c r="E288" s="16" t="s">
        <v>13</v>
      </c>
    </row>
    <row r="289" s="14" customFormat="true" ht="23.25" hidden="false" customHeight="true" outlineLevel="0" collapsed="false">
      <c r="A289" s="12"/>
      <c r="B289" s="12"/>
      <c r="C289" s="22" t="s">
        <v>377</v>
      </c>
      <c r="D289" s="16"/>
      <c r="E289" s="16" t="s">
        <v>13</v>
      </c>
    </row>
    <row r="290" s="14" customFormat="true" ht="23.25" hidden="false" customHeight="true" outlineLevel="0" collapsed="false">
      <c r="A290" s="12"/>
      <c r="B290" s="12"/>
      <c r="C290" s="15" t="s">
        <v>378</v>
      </c>
      <c r="D290" s="16"/>
      <c r="E290" s="16" t="s">
        <v>13</v>
      </c>
    </row>
    <row r="291" s="14" customFormat="true" ht="23.25" hidden="false" customHeight="true" outlineLevel="0" collapsed="false">
      <c r="A291" s="12"/>
      <c r="B291" s="12"/>
      <c r="C291" s="22" t="s">
        <v>379</v>
      </c>
      <c r="D291" s="16"/>
      <c r="E291" s="16" t="s">
        <v>13</v>
      </c>
    </row>
    <row r="292" s="14" customFormat="true" ht="23.25" hidden="false" customHeight="true" outlineLevel="0" collapsed="false">
      <c r="A292" s="12"/>
      <c r="B292" s="12"/>
      <c r="C292" s="15" t="s">
        <v>380</v>
      </c>
      <c r="D292" s="16"/>
      <c r="E292" s="16" t="s">
        <v>13</v>
      </c>
    </row>
    <row r="293" s="14" customFormat="true" ht="23.25" hidden="false" customHeight="true" outlineLevel="0" collapsed="false">
      <c r="A293" s="12"/>
      <c r="B293" s="12"/>
      <c r="C293" s="22" t="s">
        <v>381</v>
      </c>
      <c r="D293" s="16"/>
      <c r="E293" s="16" t="s">
        <v>13</v>
      </c>
    </row>
    <row r="294" s="14" customFormat="true" ht="23.25" hidden="false" customHeight="true" outlineLevel="0" collapsed="false">
      <c r="A294" s="12"/>
      <c r="B294" s="12"/>
      <c r="C294" s="15" t="s">
        <v>382</v>
      </c>
      <c r="D294" s="16"/>
      <c r="E294" s="16" t="s">
        <v>13</v>
      </c>
    </row>
    <row r="295" s="14" customFormat="true" ht="23.25" hidden="false" customHeight="true" outlineLevel="0" collapsed="false">
      <c r="A295" s="12"/>
      <c r="B295" s="12"/>
      <c r="C295" s="22" t="s">
        <v>383</v>
      </c>
      <c r="D295" s="16"/>
      <c r="E295" s="16" t="s">
        <v>13</v>
      </c>
    </row>
    <row r="296" s="14" customFormat="true" ht="23.25" hidden="false" customHeight="true" outlineLevel="0" collapsed="false">
      <c r="A296" s="12"/>
      <c r="B296" s="12"/>
      <c r="C296" s="15" t="s">
        <v>384</v>
      </c>
      <c r="D296" s="16"/>
      <c r="E296" s="16" t="s">
        <v>13</v>
      </c>
    </row>
    <row r="297" s="14" customFormat="true" ht="23.25" hidden="false" customHeight="true" outlineLevel="0" collapsed="false">
      <c r="A297" s="12"/>
      <c r="B297" s="12"/>
      <c r="C297" s="22" t="s">
        <v>385</v>
      </c>
      <c r="D297" s="16"/>
      <c r="E297" s="16" t="s">
        <v>13</v>
      </c>
    </row>
    <row r="298" s="14" customFormat="true" ht="23.25" hidden="false" customHeight="true" outlineLevel="0" collapsed="false">
      <c r="A298" s="12"/>
      <c r="B298" s="12"/>
      <c r="C298" s="15" t="s">
        <v>386</v>
      </c>
      <c r="D298" s="16"/>
      <c r="E298" s="16" t="s">
        <v>13</v>
      </c>
    </row>
    <row r="299" s="14" customFormat="true" ht="23.25" hidden="false" customHeight="true" outlineLevel="0" collapsed="false">
      <c r="A299" s="12"/>
      <c r="B299" s="12"/>
      <c r="C299" s="22" t="s">
        <v>387</v>
      </c>
      <c r="D299" s="16"/>
      <c r="E299" s="16" t="s">
        <v>13</v>
      </c>
    </row>
    <row r="300" s="14" customFormat="true" ht="23.25" hidden="false" customHeight="true" outlineLevel="0" collapsed="false">
      <c r="A300" s="12"/>
      <c r="B300" s="12"/>
      <c r="C300" s="15" t="s">
        <v>388</v>
      </c>
      <c r="D300" s="16"/>
      <c r="E300" s="16" t="s">
        <v>13</v>
      </c>
    </row>
    <row r="301" s="14" customFormat="true" ht="23.25" hidden="false" customHeight="true" outlineLevel="0" collapsed="false">
      <c r="A301" s="12"/>
      <c r="B301" s="12"/>
      <c r="C301" s="22" t="s">
        <v>389</v>
      </c>
      <c r="D301" s="16"/>
      <c r="E301" s="16" t="s">
        <v>13</v>
      </c>
    </row>
    <row r="302" s="14" customFormat="true" ht="23.25" hidden="false" customHeight="true" outlineLevel="0" collapsed="false">
      <c r="A302" s="12"/>
      <c r="B302" s="12"/>
      <c r="C302" s="15" t="s">
        <v>390</v>
      </c>
      <c r="D302" s="16"/>
      <c r="E302" s="16" t="s">
        <v>13</v>
      </c>
    </row>
    <row r="303" s="14" customFormat="true" ht="23.25" hidden="false" customHeight="true" outlineLevel="0" collapsed="false">
      <c r="A303" s="12"/>
      <c r="B303" s="12"/>
      <c r="C303" s="22" t="s">
        <v>391</v>
      </c>
      <c r="D303" s="16"/>
      <c r="E303" s="16" t="s">
        <v>13</v>
      </c>
    </row>
    <row r="304" s="14" customFormat="true" ht="23.25" hidden="false" customHeight="true" outlineLevel="0" collapsed="false">
      <c r="A304" s="12"/>
      <c r="B304" s="12"/>
      <c r="C304" s="15" t="s">
        <v>392</v>
      </c>
      <c r="D304" s="16"/>
      <c r="E304" s="16" t="s">
        <v>13</v>
      </c>
    </row>
    <row r="305" s="14" customFormat="true" ht="23.25" hidden="false" customHeight="true" outlineLevel="0" collapsed="false">
      <c r="A305" s="12"/>
      <c r="B305" s="12"/>
      <c r="C305" s="22" t="s">
        <v>393</v>
      </c>
      <c r="D305" s="16"/>
      <c r="E305" s="16" t="s">
        <v>13</v>
      </c>
    </row>
    <row r="306" s="14" customFormat="true" ht="23.25" hidden="false" customHeight="true" outlineLevel="0" collapsed="false">
      <c r="A306" s="12"/>
      <c r="B306" s="12"/>
      <c r="C306" s="15" t="s">
        <v>394</v>
      </c>
      <c r="D306" s="16"/>
      <c r="E306" s="16" t="s">
        <v>13</v>
      </c>
    </row>
    <row r="307" s="14" customFormat="true" ht="23.25" hidden="false" customHeight="true" outlineLevel="0" collapsed="false">
      <c r="A307" s="12"/>
      <c r="B307" s="12"/>
      <c r="C307" s="22" t="s">
        <v>395</v>
      </c>
      <c r="D307" s="16"/>
      <c r="E307" s="16" t="s">
        <v>13</v>
      </c>
    </row>
    <row r="308" s="14" customFormat="true" ht="23.25" hidden="false" customHeight="true" outlineLevel="0" collapsed="false">
      <c r="A308" s="12"/>
      <c r="B308" s="12"/>
      <c r="C308" s="22" t="s">
        <v>396</v>
      </c>
      <c r="D308" s="16"/>
      <c r="E308" s="16" t="s">
        <v>13</v>
      </c>
    </row>
    <row r="309" s="14" customFormat="true" ht="23.25" hidden="false" customHeight="true" outlineLevel="0" collapsed="false">
      <c r="A309" s="12"/>
      <c r="B309" s="12"/>
      <c r="C309" s="15" t="s">
        <v>397</v>
      </c>
      <c r="D309" s="16"/>
      <c r="E309" s="16" t="s">
        <v>13</v>
      </c>
    </row>
    <row r="310" s="14" customFormat="true" ht="23.25" hidden="false" customHeight="true" outlineLevel="0" collapsed="false">
      <c r="A310" s="12"/>
      <c r="B310" s="12"/>
      <c r="C310" s="22" t="s">
        <v>398</v>
      </c>
      <c r="D310" s="16"/>
      <c r="E310" s="16" t="s">
        <v>13</v>
      </c>
    </row>
    <row r="311" s="14" customFormat="true" ht="23.25" hidden="false" customHeight="true" outlineLevel="0" collapsed="false">
      <c r="A311" s="12"/>
      <c r="B311" s="12"/>
      <c r="C311" s="15" t="s">
        <v>399</v>
      </c>
      <c r="D311" s="16"/>
      <c r="E311" s="16" t="s">
        <v>13</v>
      </c>
    </row>
    <row r="312" s="14" customFormat="true" ht="23.25" hidden="false" customHeight="true" outlineLevel="0" collapsed="false">
      <c r="A312" s="12"/>
      <c r="B312" s="12"/>
      <c r="C312" s="22" t="s">
        <v>400</v>
      </c>
      <c r="D312" s="16"/>
      <c r="E312" s="16" t="s">
        <v>13</v>
      </c>
    </row>
    <row r="313" s="14" customFormat="true" ht="23.25" hidden="false" customHeight="true" outlineLevel="0" collapsed="false">
      <c r="A313" s="12"/>
      <c r="B313" s="12"/>
      <c r="C313" s="12" t="s">
        <v>401</v>
      </c>
      <c r="D313" s="16"/>
      <c r="E313" s="16" t="s">
        <v>13</v>
      </c>
    </row>
    <row r="314" s="14" customFormat="true" ht="23.25" hidden="false" customHeight="true" outlineLevel="0" collapsed="false">
      <c r="A314" s="12"/>
      <c r="B314" s="12"/>
      <c r="C314" s="12" t="s">
        <v>402</v>
      </c>
      <c r="D314" s="16"/>
      <c r="E314" s="16" t="s">
        <v>13</v>
      </c>
    </row>
    <row r="315" s="14" customFormat="true" ht="23.25" hidden="false" customHeight="true" outlineLevel="0" collapsed="false">
      <c r="A315" s="12"/>
      <c r="B315" s="12"/>
      <c r="C315" s="12" t="s">
        <v>403</v>
      </c>
      <c r="D315" s="16"/>
      <c r="E315" s="16" t="s">
        <v>13</v>
      </c>
    </row>
    <row r="316" s="14" customFormat="true" ht="23.25" hidden="false" customHeight="true" outlineLevel="0" collapsed="false">
      <c r="A316" s="12"/>
      <c r="B316" s="12"/>
      <c r="C316" s="22" t="s">
        <v>404</v>
      </c>
      <c r="D316" s="16"/>
      <c r="E316" s="16" t="s">
        <v>13</v>
      </c>
    </row>
    <row r="317" s="14" customFormat="true" ht="23.25" hidden="false" customHeight="true" outlineLevel="0" collapsed="false">
      <c r="A317" s="12"/>
      <c r="B317" s="12"/>
      <c r="C317" s="15" t="s">
        <v>405</v>
      </c>
      <c r="D317" s="16"/>
      <c r="E317" s="16" t="s">
        <v>13</v>
      </c>
    </row>
    <row r="318" s="14" customFormat="true" ht="23.25" hidden="false" customHeight="true" outlineLevel="0" collapsed="false">
      <c r="A318" s="12"/>
      <c r="B318" s="12"/>
      <c r="C318" s="22" t="s">
        <v>406</v>
      </c>
      <c r="D318" s="16"/>
      <c r="E318" s="16" t="s">
        <v>13</v>
      </c>
    </row>
    <row r="319" s="14" customFormat="true" ht="23.25" hidden="false" customHeight="true" outlineLevel="0" collapsed="false">
      <c r="A319" s="12"/>
      <c r="B319" s="12"/>
      <c r="C319" s="15" t="s">
        <v>407</v>
      </c>
      <c r="D319" s="16"/>
      <c r="E319" s="16" t="s">
        <v>13</v>
      </c>
    </row>
    <row r="320" s="14" customFormat="true" ht="23.25" hidden="false" customHeight="true" outlineLevel="0" collapsed="false">
      <c r="A320" s="12"/>
      <c r="B320" s="12"/>
      <c r="C320" s="22" t="s">
        <v>408</v>
      </c>
      <c r="D320" s="16"/>
      <c r="E320" s="16" t="s">
        <v>13</v>
      </c>
    </row>
    <row r="321" s="14" customFormat="true" ht="23.25" hidden="false" customHeight="true" outlineLevel="0" collapsed="false">
      <c r="A321" s="12"/>
      <c r="B321" s="12"/>
      <c r="C321" s="22" t="s">
        <v>409</v>
      </c>
      <c r="D321" s="16"/>
      <c r="E321" s="16" t="s">
        <v>13</v>
      </c>
    </row>
    <row r="322" s="14" customFormat="true" ht="23.25" hidden="false" customHeight="true" outlineLevel="0" collapsed="false">
      <c r="A322" s="12"/>
      <c r="B322" s="12"/>
      <c r="C322" s="15" t="s">
        <v>410</v>
      </c>
      <c r="D322" s="16"/>
      <c r="E322" s="16" t="s">
        <v>13</v>
      </c>
    </row>
    <row r="323" s="14" customFormat="true" ht="23.25" hidden="false" customHeight="true" outlineLevel="0" collapsed="false">
      <c r="A323" s="12"/>
      <c r="B323" s="12"/>
      <c r="C323" s="22" t="s">
        <v>411</v>
      </c>
      <c r="D323" s="16"/>
      <c r="E323" s="16" t="s">
        <v>13</v>
      </c>
    </row>
    <row r="324" s="24" customFormat="true" ht="23.25" hidden="false" customHeight="true" outlineLevel="0" collapsed="false">
      <c r="A324" s="12"/>
      <c r="B324" s="12"/>
      <c r="C324" s="15" t="s">
        <v>412</v>
      </c>
      <c r="D324" s="16"/>
      <c r="E324" s="16" t="s">
        <v>13</v>
      </c>
    </row>
    <row r="325" s="24" customFormat="true" ht="23.25" hidden="false" customHeight="true" outlineLevel="0" collapsed="false">
      <c r="A325" s="12"/>
      <c r="B325" s="12"/>
      <c r="C325" s="22" t="s">
        <v>413</v>
      </c>
      <c r="D325" s="16"/>
      <c r="E325" s="16" t="s">
        <v>13</v>
      </c>
    </row>
    <row r="326" s="24" customFormat="true" ht="23.25" hidden="false" customHeight="true" outlineLevel="0" collapsed="false">
      <c r="A326" s="12"/>
      <c r="B326" s="12"/>
      <c r="C326" s="15" t="s">
        <v>414</v>
      </c>
      <c r="D326" s="16"/>
      <c r="E326" s="16" t="s">
        <v>13</v>
      </c>
    </row>
    <row r="327" s="24" customFormat="true" ht="23.25" hidden="false" customHeight="true" outlineLevel="0" collapsed="false">
      <c r="A327" s="22" t="n">
        <v>44</v>
      </c>
      <c r="B327" s="22" t="s">
        <v>415</v>
      </c>
      <c r="C327" s="12" t="s">
        <v>416</v>
      </c>
      <c r="D327" s="16" t="s">
        <v>417</v>
      </c>
      <c r="E327" s="25" t="s">
        <v>13</v>
      </c>
    </row>
    <row r="328" s="24" customFormat="true" ht="23.25" hidden="false" customHeight="true" outlineLevel="0" collapsed="false">
      <c r="A328" s="22"/>
      <c r="B328" s="22"/>
      <c r="C328" s="12" t="s">
        <v>418</v>
      </c>
      <c r="D328" s="20" t="s">
        <v>419</v>
      </c>
      <c r="E328" s="25" t="s">
        <v>13</v>
      </c>
    </row>
    <row r="329" s="24" customFormat="true" ht="23.25" hidden="false" customHeight="true" outlineLevel="0" collapsed="false">
      <c r="A329" s="12" t="n">
        <v>45</v>
      </c>
      <c r="B329" s="12" t="s">
        <v>420</v>
      </c>
      <c r="C329" s="12" t="s">
        <v>421</v>
      </c>
      <c r="D329" s="16" t="s">
        <v>422</v>
      </c>
      <c r="E329" s="16" t="s">
        <v>13</v>
      </c>
    </row>
    <row r="330" s="24" customFormat="true" ht="23.25" hidden="false" customHeight="true" outlineLevel="0" collapsed="false">
      <c r="A330" s="12"/>
      <c r="B330" s="12"/>
      <c r="C330" s="12" t="s">
        <v>423</v>
      </c>
      <c r="D330" s="16"/>
      <c r="E330" s="16" t="s">
        <v>13</v>
      </c>
    </row>
    <row r="331" s="24" customFormat="true" ht="23.25" hidden="false" customHeight="true" outlineLevel="0" collapsed="false">
      <c r="A331" s="12"/>
      <c r="B331" s="12"/>
      <c r="C331" s="15" t="s">
        <v>424</v>
      </c>
      <c r="D331" s="16"/>
      <c r="E331" s="16" t="s">
        <v>13</v>
      </c>
    </row>
    <row r="332" s="24" customFormat="true" ht="23.25" hidden="false" customHeight="true" outlineLevel="0" collapsed="false">
      <c r="A332" s="12"/>
      <c r="B332" s="12"/>
      <c r="C332" s="12" t="s">
        <v>425</v>
      </c>
      <c r="D332" s="16"/>
      <c r="E332" s="16" t="s">
        <v>13</v>
      </c>
    </row>
    <row r="333" s="24" customFormat="true" ht="23.25" hidden="false" customHeight="true" outlineLevel="0" collapsed="false">
      <c r="A333" s="12"/>
      <c r="B333" s="12"/>
      <c r="C333" s="15" t="s">
        <v>426</v>
      </c>
      <c r="D333" s="16"/>
      <c r="E333" s="16" t="s">
        <v>13</v>
      </c>
    </row>
    <row r="334" s="24" customFormat="true" ht="23.25" hidden="false" customHeight="true" outlineLevel="0" collapsed="false">
      <c r="A334" s="12" t="n">
        <v>46</v>
      </c>
      <c r="B334" s="12" t="s">
        <v>427</v>
      </c>
      <c r="C334" s="12" t="s">
        <v>428</v>
      </c>
      <c r="D334" s="16" t="s">
        <v>245</v>
      </c>
      <c r="E334" s="16" t="s">
        <v>13</v>
      </c>
    </row>
    <row r="335" s="24" customFormat="true" ht="23.25" hidden="false" customHeight="true" outlineLevel="0" collapsed="false">
      <c r="A335" s="12"/>
      <c r="B335" s="12"/>
      <c r="C335" s="15" t="s">
        <v>429</v>
      </c>
      <c r="D335" s="16" t="s">
        <v>430</v>
      </c>
      <c r="E335" s="16" t="s">
        <v>13</v>
      </c>
    </row>
    <row r="336" s="24" customFormat="true" ht="23.25" hidden="false" customHeight="true" outlineLevel="0" collapsed="false">
      <c r="A336" s="12"/>
      <c r="B336" s="12"/>
      <c r="C336" s="12" t="s">
        <v>431</v>
      </c>
      <c r="D336" s="20" t="s">
        <v>432</v>
      </c>
      <c r="E336" s="16" t="s">
        <v>13</v>
      </c>
    </row>
    <row r="337" s="24" customFormat="true" ht="23.25" hidden="false" customHeight="true" outlineLevel="0" collapsed="false">
      <c r="A337" s="12" t="n">
        <v>47</v>
      </c>
      <c r="B337" s="15" t="s">
        <v>433</v>
      </c>
      <c r="C337" s="12" t="s">
        <v>171</v>
      </c>
      <c r="D337" s="16" t="s">
        <v>172</v>
      </c>
      <c r="E337" s="16" t="s">
        <v>13</v>
      </c>
    </row>
    <row r="338" s="24" customFormat="true" ht="23.25" hidden="false" customHeight="true" outlineLevel="0" collapsed="false">
      <c r="A338" s="11" t="n">
        <v>48</v>
      </c>
      <c r="B338" s="13" t="s">
        <v>434</v>
      </c>
      <c r="C338" s="12" t="s">
        <v>435</v>
      </c>
      <c r="D338" s="16" t="s">
        <v>436</v>
      </c>
      <c r="E338" s="13" t="s">
        <v>13</v>
      </c>
    </row>
    <row r="339" s="24" customFormat="true" ht="23.25" hidden="false" customHeight="true" outlineLevel="0" collapsed="false">
      <c r="A339" s="11"/>
      <c r="B339" s="11"/>
      <c r="C339" s="15" t="s">
        <v>437</v>
      </c>
      <c r="D339" s="16"/>
      <c r="E339" s="13" t="s">
        <v>13</v>
      </c>
    </row>
    <row r="340" s="24" customFormat="true" ht="23.25" hidden="false" customHeight="true" outlineLevel="0" collapsed="false">
      <c r="A340" s="12" t="n">
        <v>49</v>
      </c>
      <c r="B340" s="16" t="s">
        <v>438</v>
      </c>
      <c r="C340" s="12" t="s">
        <v>439</v>
      </c>
      <c r="D340" s="20" t="s">
        <v>440</v>
      </c>
      <c r="E340" s="16" t="s">
        <v>13</v>
      </c>
    </row>
    <row r="341" s="24" customFormat="true" ht="23.25" hidden="false" customHeight="true" outlineLevel="0" collapsed="false">
      <c r="A341" s="12"/>
      <c r="B341" s="12"/>
      <c r="C341" s="15" t="s">
        <v>441</v>
      </c>
      <c r="D341" s="16" t="s">
        <v>442</v>
      </c>
      <c r="E341" s="16" t="s">
        <v>13</v>
      </c>
    </row>
    <row r="342" s="24" customFormat="true" ht="23.25" hidden="false" customHeight="true" outlineLevel="0" collapsed="false">
      <c r="A342" s="12" t="n">
        <v>50</v>
      </c>
      <c r="B342" s="12" t="s">
        <v>443</v>
      </c>
      <c r="C342" s="12" t="s">
        <v>444</v>
      </c>
      <c r="D342" s="16" t="s">
        <v>445</v>
      </c>
      <c r="E342" s="16" t="s">
        <v>13</v>
      </c>
    </row>
    <row r="343" s="24" customFormat="true" ht="23.25" hidden="false" customHeight="true" outlineLevel="0" collapsed="false">
      <c r="A343" s="12"/>
      <c r="B343" s="12"/>
      <c r="C343" s="15" t="s">
        <v>446</v>
      </c>
      <c r="D343" s="16"/>
      <c r="E343" s="16" t="s">
        <v>13</v>
      </c>
    </row>
    <row r="344" s="24" customFormat="true" ht="23.25" hidden="false" customHeight="true" outlineLevel="0" collapsed="false">
      <c r="A344" s="12" t="n">
        <v>51</v>
      </c>
      <c r="B344" s="12" t="s">
        <v>447</v>
      </c>
      <c r="C344" s="12" t="s">
        <v>448</v>
      </c>
      <c r="D344" s="16" t="s">
        <v>449</v>
      </c>
      <c r="E344" s="16" t="s">
        <v>13</v>
      </c>
    </row>
    <row r="345" s="24" customFormat="true" ht="23.25" hidden="false" customHeight="true" outlineLevel="0" collapsed="false">
      <c r="A345" s="12"/>
      <c r="B345" s="12"/>
      <c r="C345" s="15" t="s">
        <v>450</v>
      </c>
      <c r="D345" s="16"/>
      <c r="E345" s="16" t="s">
        <v>13</v>
      </c>
    </row>
    <row r="346" s="24" customFormat="true" ht="30.75" hidden="false" customHeight="true" outlineLevel="0" collapsed="false">
      <c r="A346" s="12" t="n">
        <v>52</v>
      </c>
      <c r="B346" s="20" t="s">
        <v>451</v>
      </c>
      <c r="C346" s="12" t="s">
        <v>452</v>
      </c>
      <c r="D346" s="16" t="s">
        <v>419</v>
      </c>
      <c r="E346" s="16" t="s">
        <v>13</v>
      </c>
    </row>
    <row r="347" s="24" customFormat="true" ht="30.75" hidden="false" customHeight="true" outlineLevel="0" collapsed="false">
      <c r="A347" s="12" t="n">
        <v>53</v>
      </c>
      <c r="B347" s="12" t="s">
        <v>453</v>
      </c>
      <c r="C347" s="12" t="s">
        <v>454</v>
      </c>
      <c r="D347" s="20" t="s">
        <v>455</v>
      </c>
      <c r="E347" s="16" t="s">
        <v>13</v>
      </c>
    </row>
    <row r="348" s="24" customFormat="true" ht="23.25" hidden="false" customHeight="true" outlineLevel="0" collapsed="false">
      <c r="A348" s="12" t="n">
        <v>54</v>
      </c>
      <c r="B348" s="16" t="s">
        <v>456</v>
      </c>
      <c r="C348" s="15" t="s">
        <v>457</v>
      </c>
      <c r="D348" s="16" t="s">
        <v>458</v>
      </c>
      <c r="E348" s="16" t="s">
        <v>13</v>
      </c>
    </row>
    <row r="349" s="24" customFormat="true" ht="23.25" hidden="false" customHeight="true" outlineLevel="0" collapsed="false">
      <c r="A349" s="12"/>
      <c r="B349" s="12"/>
      <c r="C349" s="26" t="s">
        <v>459</v>
      </c>
      <c r="D349" s="20" t="s">
        <v>460</v>
      </c>
      <c r="E349" s="16" t="s">
        <v>13</v>
      </c>
    </row>
    <row r="350" s="24" customFormat="true" ht="23.25" hidden="false" customHeight="true" outlineLevel="0" collapsed="false">
      <c r="A350" s="12"/>
      <c r="B350" s="12"/>
      <c r="C350" s="26" t="s">
        <v>461</v>
      </c>
      <c r="D350" s="20" t="s">
        <v>460</v>
      </c>
      <c r="E350" s="16" t="s">
        <v>13</v>
      </c>
    </row>
    <row r="351" s="24" customFormat="true" ht="28.5" hidden="false" customHeight="true" outlineLevel="0" collapsed="false">
      <c r="A351" s="12" t="n">
        <v>55</v>
      </c>
      <c r="B351" s="20" t="s">
        <v>462</v>
      </c>
      <c r="C351" s="12" t="s">
        <v>463</v>
      </c>
      <c r="D351" s="16" t="s">
        <v>464</v>
      </c>
      <c r="E351" s="16" t="s">
        <v>13</v>
      </c>
    </row>
    <row r="352" s="24" customFormat="true" ht="28.5" hidden="false" customHeight="true" outlineLevel="0" collapsed="false">
      <c r="A352" s="12" t="n">
        <v>56</v>
      </c>
      <c r="B352" s="16" t="s">
        <v>465</v>
      </c>
      <c r="C352" s="12" t="s">
        <v>466</v>
      </c>
      <c r="D352" s="20" t="s">
        <v>467</v>
      </c>
      <c r="E352" s="16" t="s">
        <v>13</v>
      </c>
    </row>
    <row r="353" s="24" customFormat="true" ht="28.5" hidden="false" customHeight="true" outlineLevel="0" collapsed="false">
      <c r="A353" s="12" t="n">
        <v>57</v>
      </c>
      <c r="B353" s="12" t="s">
        <v>468</v>
      </c>
      <c r="C353" s="15" t="s">
        <v>469</v>
      </c>
      <c r="D353" s="16" t="s">
        <v>470</v>
      </c>
      <c r="E353" s="16" t="s">
        <v>13</v>
      </c>
    </row>
    <row r="354" s="24" customFormat="true" ht="28.5" hidden="false" customHeight="true" outlineLevel="0" collapsed="false">
      <c r="A354" s="12" t="n">
        <v>58</v>
      </c>
      <c r="B354" s="15" t="s">
        <v>471</v>
      </c>
      <c r="C354" s="12" t="s">
        <v>186</v>
      </c>
      <c r="D354" s="20" t="s">
        <v>472</v>
      </c>
      <c r="E354" s="16" t="s">
        <v>13</v>
      </c>
    </row>
    <row r="355" s="24" customFormat="true" ht="28.5" hidden="false" customHeight="true" outlineLevel="0" collapsed="false">
      <c r="A355" s="12" t="n">
        <v>59</v>
      </c>
      <c r="B355" s="12" t="s">
        <v>473</v>
      </c>
      <c r="C355" s="12" t="s">
        <v>186</v>
      </c>
      <c r="D355" s="16" t="s">
        <v>472</v>
      </c>
      <c r="E355" s="16" t="s">
        <v>13</v>
      </c>
    </row>
    <row r="356" s="24" customFormat="true" ht="28.5" hidden="false" customHeight="true" outlineLevel="0" collapsed="false">
      <c r="A356" s="12" t="n">
        <v>60</v>
      </c>
      <c r="B356" s="15" t="s">
        <v>474</v>
      </c>
      <c r="C356" s="12" t="s">
        <v>186</v>
      </c>
      <c r="D356" s="20" t="s">
        <v>472</v>
      </c>
      <c r="E356" s="16" t="s">
        <v>13</v>
      </c>
    </row>
    <row r="357" s="24" customFormat="true" ht="23.25" hidden="false" customHeight="true" outlineLevel="0" collapsed="false">
      <c r="A357" s="12" t="n">
        <v>61</v>
      </c>
      <c r="B357" s="16" t="s">
        <v>475</v>
      </c>
      <c r="C357" s="12" t="s">
        <v>476</v>
      </c>
      <c r="D357" s="16" t="s">
        <v>477</v>
      </c>
      <c r="E357" s="16" t="s">
        <v>13</v>
      </c>
    </row>
    <row r="358" s="24" customFormat="true" ht="23.25" hidden="false" customHeight="true" outlineLevel="0" collapsed="false">
      <c r="A358" s="12"/>
      <c r="B358" s="12"/>
      <c r="C358" s="12" t="s">
        <v>478</v>
      </c>
      <c r="D358" s="16"/>
      <c r="E358" s="16" t="s">
        <v>13</v>
      </c>
    </row>
    <row r="359" s="24" customFormat="true" ht="30.75" hidden="false" customHeight="true" outlineLevel="0" collapsed="false">
      <c r="A359" s="12" t="n">
        <v>62</v>
      </c>
      <c r="B359" s="12" t="s">
        <v>479</v>
      </c>
      <c r="C359" s="12" t="s">
        <v>171</v>
      </c>
      <c r="D359" s="20" t="s">
        <v>172</v>
      </c>
      <c r="E359" s="16" t="s">
        <v>13</v>
      </c>
    </row>
    <row r="360" s="24" customFormat="true" ht="30.75" hidden="false" customHeight="true" outlineLevel="0" collapsed="false">
      <c r="A360" s="12" t="n">
        <v>63</v>
      </c>
      <c r="B360" s="15" t="s">
        <v>480</v>
      </c>
      <c r="C360" s="12" t="s">
        <v>481</v>
      </c>
      <c r="D360" s="16" t="s">
        <v>482</v>
      </c>
      <c r="E360" s="16" t="s">
        <v>13</v>
      </c>
    </row>
    <row r="361" s="24" customFormat="true" ht="23.25" hidden="false" customHeight="true" outlineLevel="0" collapsed="false">
      <c r="A361" s="11" t="n">
        <v>64</v>
      </c>
      <c r="B361" s="11" t="s">
        <v>483</v>
      </c>
      <c r="C361" s="12" t="s">
        <v>484</v>
      </c>
      <c r="D361" s="16" t="s">
        <v>485</v>
      </c>
      <c r="E361" s="13" t="s">
        <v>13</v>
      </c>
    </row>
    <row r="362" s="24" customFormat="true" ht="23.25" hidden="false" customHeight="true" outlineLevel="0" collapsed="false">
      <c r="A362" s="11"/>
      <c r="B362" s="11"/>
      <c r="C362" s="12" t="s">
        <v>486</v>
      </c>
      <c r="D362" s="16"/>
      <c r="E362" s="13" t="s">
        <v>13</v>
      </c>
    </row>
    <row r="363" s="24" customFormat="true" ht="23.25" hidden="false" customHeight="true" outlineLevel="0" collapsed="false">
      <c r="A363" s="11"/>
      <c r="B363" s="11"/>
      <c r="C363" s="15" t="s">
        <v>487</v>
      </c>
      <c r="D363" s="16"/>
      <c r="E363" s="13" t="s">
        <v>13</v>
      </c>
    </row>
    <row r="364" s="24" customFormat="true" ht="23.25" hidden="false" customHeight="true" outlineLevel="0" collapsed="false">
      <c r="A364" s="12" t="n">
        <v>65</v>
      </c>
      <c r="B364" s="20" t="s">
        <v>488</v>
      </c>
      <c r="C364" s="12" t="s">
        <v>489</v>
      </c>
      <c r="D364" s="20" t="s">
        <v>490</v>
      </c>
      <c r="E364" s="16" t="s">
        <v>13</v>
      </c>
    </row>
    <row r="365" s="24" customFormat="true" ht="23.25" hidden="false" customHeight="true" outlineLevel="0" collapsed="false">
      <c r="A365" s="12" t="n">
        <v>66</v>
      </c>
      <c r="B365" s="12" t="s">
        <v>491</v>
      </c>
      <c r="C365" s="12" t="s">
        <v>492</v>
      </c>
      <c r="D365" s="16" t="s">
        <v>493</v>
      </c>
      <c r="E365" s="16" t="s">
        <v>13</v>
      </c>
    </row>
    <row r="366" s="24" customFormat="true" ht="23.25" hidden="false" customHeight="true" outlineLevel="0" collapsed="false">
      <c r="A366" s="12"/>
      <c r="B366" s="12"/>
      <c r="C366" s="15" t="s">
        <v>494</v>
      </c>
      <c r="D366" s="16"/>
      <c r="E366" s="16" t="s">
        <v>13</v>
      </c>
    </row>
    <row r="367" s="24" customFormat="true" ht="23.25" hidden="false" customHeight="true" outlineLevel="0" collapsed="false">
      <c r="A367" s="12"/>
      <c r="B367" s="12"/>
      <c r="C367" s="12" t="s">
        <v>495</v>
      </c>
      <c r="D367" s="16"/>
      <c r="E367" s="16" t="s">
        <v>13</v>
      </c>
    </row>
    <row r="368" s="24" customFormat="true" ht="23.25" hidden="false" customHeight="true" outlineLevel="0" collapsed="false">
      <c r="A368" s="12"/>
      <c r="B368" s="12"/>
      <c r="C368" s="12" t="s">
        <v>496</v>
      </c>
      <c r="D368" s="16"/>
      <c r="E368" s="16" t="s">
        <v>13</v>
      </c>
    </row>
    <row r="369" s="24" customFormat="true" ht="23.25" hidden="false" customHeight="true" outlineLevel="0" collapsed="false">
      <c r="A369" s="12"/>
      <c r="B369" s="12"/>
      <c r="C369" s="15" t="s">
        <v>497</v>
      </c>
      <c r="D369" s="16"/>
      <c r="E369" s="16" t="s">
        <v>13</v>
      </c>
    </row>
    <row r="370" s="24" customFormat="true" ht="23.25" hidden="false" customHeight="true" outlineLevel="0" collapsed="false">
      <c r="A370" s="12" t="n">
        <v>67</v>
      </c>
      <c r="B370" s="16" t="s">
        <v>498</v>
      </c>
      <c r="C370" s="12" t="s">
        <v>499</v>
      </c>
      <c r="D370" s="16" t="s">
        <v>500</v>
      </c>
      <c r="E370" s="16" t="s">
        <v>13</v>
      </c>
    </row>
    <row r="371" s="24" customFormat="true" ht="23.25" hidden="false" customHeight="true" outlineLevel="0" collapsed="false">
      <c r="A371" s="12"/>
      <c r="B371" s="12"/>
      <c r="C371" s="15" t="s">
        <v>501</v>
      </c>
      <c r="D371" s="16"/>
      <c r="E371" s="16" t="s">
        <v>13</v>
      </c>
    </row>
    <row r="372" s="24" customFormat="true" ht="23.25" hidden="false" customHeight="true" outlineLevel="0" collapsed="false">
      <c r="A372" s="12"/>
      <c r="B372" s="12"/>
      <c r="C372" s="12" t="s">
        <v>502</v>
      </c>
      <c r="D372" s="16"/>
      <c r="E372" s="16" t="s">
        <v>13</v>
      </c>
    </row>
    <row r="373" s="24" customFormat="true" ht="23.25" hidden="false" customHeight="true" outlineLevel="0" collapsed="false">
      <c r="A373" s="12"/>
      <c r="B373" s="12"/>
      <c r="C373" s="12" t="s">
        <v>503</v>
      </c>
      <c r="D373" s="16"/>
      <c r="E373" s="16" t="s">
        <v>13</v>
      </c>
    </row>
    <row r="374" s="24" customFormat="true" ht="23.25" hidden="false" customHeight="true" outlineLevel="0" collapsed="false">
      <c r="A374" s="12" t="n">
        <v>68</v>
      </c>
      <c r="B374" s="16" t="s">
        <v>504</v>
      </c>
      <c r="C374" s="12" t="s">
        <v>505</v>
      </c>
      <c r="D374" s="16" t="s">
        <v>506</v>
      </c>
      <c r="E374" s="16" t="s">
        <v>13</v>
      </c>
    </row>
    <row r="375" s="24" customFormat="true" ht="23.25" hidden="false" customHeight="true" outlineLevel="0" collapsed="false">
      <c r="A375" s="12" t="n">
        <v>69</v>
      </c>
      <c r="B375" s="12" t="s">
        <v>507</v>
      </c>
      <c r="C375" s="12" t="s">
        <v>508</v>
      </c>
      <c r="D375" s="16" t="s">
        <v>509</v>
      </c>
      <c r="E375" s="16" t="s">
        <v>13</v>
      </c>
    </row>
    <row r="376" s="27" customFormat="true" ht="23.25" hidden="false" customHeight="true" outlineLevel="0" collapsed="false">
      <c r="A376" s="12"/>
      <c r="B376" s="12"/>
      <c r="C376" s="15" t="s">
        <v>510</v>
      </c>
      <c r="D376" s="16"/>
      <c r="E376" s="16" t="s">
        <v>13</v>
      </c>
    </row>
    <row r="377" s="27" customFormat="true" ht="23.25" hidden="false" customHeight="true" outlineLevel="0" collapsed="false">
      <c r="A377" s="12"/>
      <c r="B377" s="12"/>
      <c r="C377" s="12" t="s">
        <v>511</v>
      </c>
      <c r="D377" s="16"/>
      <c r="E377" s="16" t="s">
        <v>13</v>
      </c>
    </row>
    <row r="378" s="27" customFormat="true" ht="23.25" hidden="false" customHeight="true" outlineLevel="0" collapsed="false">
      <c r="A378" s="12"/>
      <c r="B378" s="12"/>
      <c r="C378" s="15" t="s">
        <v>512</v>
      </c>
      <c r="D378" s="16"/>
      <c r="E378" s="16" t="s">
        <v>13</v>
      </c>
    </row>
    <row r="379" s="27" customFormat="true" ht="23.25" hidden="false" customHeight="true" outlineLevel="0" collapsed="false">
      <c r="A379" s="12"/>
      <c r="B379" s="12"/>
      <c r="C379" s="12" t="s">
        <v>513</v>
      </c>
      <c r="D379" s="16"/>
      <c r="E379" s="16" t="s">
        <v>13</v>
      </c>
    </row>
    <row r="380" s="27" customFormat="true" ht="23.25" hidden="false" customHeight="true" outlineLevel="0" collapsed="false">
      <c r="A380" s="12"/>
      <c r="B380" s="12"/>
      <c r="C380" s="15" t="s">
        <v>514</v>
      </c>
      <c r="D380" s="16"/>
      <c r="E380" s="16" t="s">
        <v>13</v>
      </c>
    </row>
    <row r="381" s="27" customFormat="true" ht="23.25" hidden="false" customHeight="true" outlineLevel="0" collapsed="false">
      <c r="A381" s="12"/>
      <c r="B381" s="12"/>
      <c r="C381" s="12" t="s">
        <v>515</v>
      </c>
      <c r="D381" s="15" t="s">
        <v>516</v>
      </c>
      <c r="E381" s="16" t="s">
        <v>13</v>
      </c>
    </row>
    <row r="382" s="27" customFormat="true" ht="23.25" hidden="false" customHeight="true" outlineLevel="0" collapsed="false">
      <c r="A382" s="12"/>
      <c r="B382" s="12"/>
      <c r="C382" s="15" t="s">
        <v>517</v>
      </c>
      <c r="D382" s="13" t="s">
        <v>509</v>
      </c>
      <c r="E382" s="16" t="s">
        <v>13</v>
      </c>
    </row>
    <row r="383" s="27" customFormat="true" ht="23.25" hidden="false" customHeight="true" outlineLevel="0" collapsed="false">
      <c r="A383" s="12"/>
      <c r="B383" s="12"/>
      <c r="C383" s="12" t="s">
        <v>518</v>
      </c>
      <c r="D383" s="13"/>
      <c r="E383" s="16" t="s">
        <v>13</v>
      </c>
    </row>
    <row r="384" s="27" customFormat="true" ht="23.25" hidden="false" customHeight="true" outlineLevel="0" collapsed="false">
      <c r="A384" s="12"/>
      <c r="B384" s="12"/>
      <c r="C384" s="15" t="s">
        <v>519</v>
      </c>
      <c r="D384" s="13"/>
      <c r="E384" s="16" t="s">
        <v>13</v>
      </c>
    </row>
    <row r="385" s="27" customFormat="true" ht="23.25" hidden="false" customHeight="true" outlineLevel="0" collapsed="false">
      <c r="A385" s="12"/>
      <c r="B385" s="12"/>
      <c r="C385" s="12" t="s">
        <v>520</v>
      </c>
      <c r="D385" s="13"/>
      <c r="E385" s="16" t="s">
        <v>13</v>
      </c>
    </row>
    <row r="386" s="27" customFormat="true" ht="23.25" hidden="false" customHeight="true" outlineLevel="0" collapsed="false">
      <c r="A386" s="12"/>
      <c r="B386" s="12"/>
      <c r="C386" s="15" t="s">
        <v>521</v>
      </c>
      <c r="D386" s="13"/>
      <c r="E386" s="16" t="s">
        <v>13</v>
      </c>
    </row>
    <row r="387" s="27" customFormat="true" ht="23.25" hidden="false" customHeight="true" outlineLevel="0" collapsed="false">
      <c r="A387" s="12"/>
      <c r="B387" s="12"/>
      <c r="C387" s="12" t="s">
        <v>522</v>
      </c>
      <c r="D387" s="13"/>
      <c r="E387" s="16" t="s">
        <v>13</v>
      </c>
    </row>
    <row r="388" s="27" customFormat="true" ht="23.25" hidden="false" customHeight="true" outlineLevel="0" collapsed="false">
      <c r="A388" s="12"/>
      <c r="B388" s="12"/>
      <c r="C388" s="12" t="s">
        <v>523</v>
      </c>
      <c r="D388" s="13"/>
      <c r="E388" s="16" t="s">
        <v>13</v>
      </c>
    </row>
    <row r="389" s="27" customFormat="true" ht="23.25" hidden="false" customHeight="true" outlineLevel="0" collapsed="false">
      <c r="A389" s="12"/>
      <c r="B389" s="12"/>
      <c r="C389" s="15" t="s">
        <v>524</v>
      </c>
      <c r="D389" s="13"/>
      <c r="E389" s="16" t="s">
        <v>13</v>
      </c>
    </row>
    <row r="390" s="27" customFormat="true" ht="23.25" hidden="false" customHeight="true" outlineLevel="0" collapsed="false">
      <c r="A390" s="12"/>
      <c r="B390" s="12"/>
      <c r="C390" s="12" t="s">
        <v>525</v>
      </c>
      <c r="D390" s="13"/>
      <c r="E390" s="16" t="s">
        <v>13</v>
      </c>
    </row>
    <row r="391" s="27" customFormat="true" ht="23.25" hidden="false" customHeight="true" outlineLevel="0" collapsed="false">
      <c r="A391" s="12"/>
      <c r="B391" s="12"/>
      <c r="C391" s="12" t="s">
        <v>526</v>
      </c>
      <c r="D391" s="13"/>
      <c r="E391" s="16" t="s">
        <v>13</v>
      </c>
    </row>
    <row r="392" s="27" customFormat="true" ht="23.25" hidden="false" customHeight="true" outlineLevel="0" collapsed="false">
      <c r="A392" s="12"/>
      <c r="B392" s="12"/>
      <c r="C392" s="15" t="s">
        <v>527</v>
      </c>
      <c r="D392" s="13"/>
      <c r="E392" s="16" t="s">
        <v>13</v>
      </c>
    </row>
    <row r="393" s="27" customFormat="true" ht="23.25" hidden="false" customHeight="true" outlineLevel="0" collapsed="false">
      <c r="A393" s="12"/>
      <c r="B393" s="12"/>
      <c r="C393" s="12" t="s">
        <v>528</v>
      </c>
      <c r="D393" s="13"/>
      <c r="E393" s="16" t="s">
        <v>13</v>
      </c>
    </row>
    <row r="394" s="27" customFormat="true" ht="23.25" hidden="false" customHeight="true" outlineLevel="0" collapsed="false">
      <c r="A394" s="12"/>
      <c r="B394" s="12"/>
      <c r="C394" s="12" t="s">
        <v>529</v>
      </c>
      <c r="D394" s="13"/>
      <c r="E394" s="16" t="s">
        <v>13</v>
      </c>
    </row>
    <row r="395" s="27" customFormat="true" ht="23.25" hidden="false" customHeight="true" outlineLevel="0" collapsed="false">
      <c r="A395" s="12" t="n">
        <v>70</v>
      </c>
      <c r="B395" s="12" t="s">
        <v>530</v>
      </c>
      <c r="C395" s="12" t="s">
        <v>531</v>
      </c>
      <c r="D395" s="28" t="s">
        <v>509</v>
      </c>
      <c r="E395" s="16" t="s">
        <v>13</v>
      </c>
    </row>
    <row r="396" s="27" customFormat="true" ht="27" hidden="false" customHeight="true" outlineLevel="0" collapsed="false">
      <c r="A396" s="12"/>
      <c r="B396" s="12"/>
      <c r="C396" s="12" t="s">
        <v>532</v>
      </c>
      <c r="D396" s="28"/>
      <c r="E396" s="16" t="s">
        <v>13</v>
      </c>
    </row>
    <row r="397" s="27" customFormat="true" ht="27" hidden="false" customHeight="true" outlineLevel="0" collapsed="false">
      <c r="A397" s="12"/>
      <c r="B397" s="12"/>
      <c r="C397" s="12" t="s">
        <v>533</v>
      </c>
      <c r="D397" s="28"/>
      <c r="E397" s="16" t="s">
        <v>13</v>
      </c>
    </row>
    <row r="398" s="27" customFormat="true" ht="27" hidden="false" customHeight="true" outlineLevel="0" collapsed="false">
      <c r="A398" s="12"/>
      <c r="B398" s="12"/>
      <c r="C398" s="12" t="s">
        <v>534</v>
      </c>
      <c r="D398" s="28"/>
      <c r="E398" s="16" t="s">
        <v>13</v>
      </c>
    </row>
    <row r="399" s="27" customFormat="true" ht="27" hidden="false" customHeight="true" outlineLevel="0" collapsed="false">
      <c r="A399" s="12"/>
      <c r="B399" s="12"/>
      <c r="C399" s="12" t="s">
        <v>535</v>
      </c>
      <c r="D399" s="28"/>
      <c r="E399" s="16" t="s">
        <v>13</v>
      </c>
    </row>
    <row r="400" s="27" customFormat="true" ht="27" hidden="false" customHeight="true" outlineLevel="0" collapsed="false">
      <c r="A400" s="12"/>
      <c r="B400" s="12"/>
      <c r="C400" s="15" t="s">
        <v>536</v>
      </c>
      <c r="D400" s="28"/>
      <c r="E400" s="16" t="s">
        <v>13</v>
      </c>
    </row>
    <row r="401" s="27" customFormat="true" ht="27" hidden="false" customHeight="true" outlineLevel="0" collapsed="false">
      <c r="A401" s="12"/>
      <c r="B401" s="12"/>
      <c r="C401" s="12" t="s">
        <v>537</v>
      </c>
      <c r="D401" s="28"/>
      <c r="E401" s="16" t="s">
        <v>13</v>
      </c>
    </row>
    <row r="402" s="27" customFormat="true" ht="27" hidden="false" customHeight="true" outlineLevel="0" collapsed="false">
      <c r="A402" s="12"/>
      <c r="B402" s="12"/>
      <c r="C402" s="12" t="s">
        <v>538</v>
      </c>
      <c r="D402" s="28"/>
      <c r="E402" s="16" t="s">
        <v>13</v>
      </c>
    </row>
    <row r="403" s="27" customFormat="true" ht="23.25" hidden="false" customHeight="true" outlineLevel="0" collapsed="false">
      <c r="A403" s="12"/>
      <c r="B403" s="12"/>
      <c r="C403" s="12" t="s">
        <v>539</v>
      </c>
      <c r="D403" s="12" t="s">
        <v>516</v>
      </c>
      <c r="E403" s="16" t="s">
        <v>13</v>
      </c>
    </row>
    <row r="404" s="27" customFormat="true" ht="23.25" hidden="false" customHeight="true" outlineLevel="0" collapsed="false">
      <c r="A404" s="12" t="n">
        <v>71</v>
      </c>
      <c r="B404" s="15" t="s">
        <v>540</v>
      </c>
      <c r="C404" s="12" t="s">
        <v>541</v>
      </c>
      <c r="D404" s="16" t="s">
        <v>542</v>
      </c>
      <c r="E404" s="16" t="s">
        <v>13</v>
      </c>
    </row>
    <row r="405" s="27" customFormat="true" ht="23.25" hidden="false" customHeight="true" outlineLevel="0" collapsed="false">
      <c r="A405" s="12" t="n">
        <v>72</v>
      </c>
      <c r="B405" s="12" t="s">
        <v>543</v>
      </c>
      <c r="C405" s="12" t="s">
        <v>544</v>
      </c>
      <c r="D405" s="16" t="s">
        <v>545</v>
      </c>
      <c r="E405" s="16" t="s">
        <v>13</v>
      </c>
    </row>
    <row r="406" s="27" customFormat="true" ht="23.25" hidden="false" customHeight="true" outlineLevel="0" collapsed="false">
      <c r="A406" s="12"/>
      <c r="B406" s="12"/>
      <c r="C406" s="15" t="s">
        <v>546</v>
      </c>
      <c r="D406" s="16"/>
      <c r="E406" s="16" t="s">
        <v>13</v>
      </c>
    </row>
    <row r="407" s="27" customFormat="true" ht="23.25" hidden="false" customHeight="true" outlineLevel="0" collapsed="false">
      <c r="A407" s="12"/>
      <c r="B407" s="12"/>
      <c r="C407" s="12" t="s">
        <v>547</v>
      </c>
      <c r="D407" s="16"/>
      <c r="E407" s="16" t="s">
        <v>13</v>
      </c>
    </row>
    <row r="408" s="27" customFormat="true" ht="23.25" hidden="false" customHeight="true" outlineLevel="0" collapsed="false">
      <c r="A408" s="12"/>
      <c r="B408" s="12"/>
      <c r="C408" s="15" t="s">
        <v>548</v>
      </c>
      <c r="D408" s="16"/>
      <c r="E408" s="16" t="s">
        <v>13</v>
      </c>
    </row>
    <row r="409" s="27" customFormat="true" ht="23.25" hidden="false" customHeight="true" outlineLevel="0" collapsed="false">
      <c r="A409" s="12" t="n">
        <v>73</v>
      </c>
      <c r="B409" s="16" t="s">
        <v>549</v>
      </c>
      <c r="C409" s="12" t="s">
        <v>550</v>
      </c>
      <c r="D409" s="16" t="s">
        <v>551</v>
      </c>
      <c r="E409" s="16" t="s">
        <v>13</v>
      </c>
    </row>
    <row r="410" s="27" customFormat="true" ht="23.25" hidden="false" customHeight="true" outlineLevel="0" collapsed="false">
      <c r="A410" s="12"/>
      <c r="B410" s="12"/>
      <c r="C410" s="12" t="s">
        <v>552</v>
      </c>
      <c r="D410" s="16"/>
      <c r="E410" s="16" t="s">
        <v>13</v>
      </c>
    </row>
    <row r="411" s="27" customFormat="true" ht="23.25" hidden="false" customHeight="true" outlineLevel="0" collapsed="false">
      <c r="A411" s="12" t="n">
        <v>74</v>
      </c>
      <c r="B411" s="12" t="s">
        <v>553</v>
      </c>
      <c r="C411" s="12" t="s">
        <v>554</v>
      </c>
      <c r="D411" s="20" t="s">
        <v>449</v>
      </c>
      <c r="E411" s="16" t="s">
        <v>13</v>
      </c>
    </row>
    <row r="412" s="27" customFormat="true" ht="23.25" hidden="false" customHeight="true" outlineLevel="0" collapsed="false">
      <c r="A412" s="12" t="n">
        <v>75</v>
      </c>
      <c r="B412" s="12" t="s">
        <v>555</v>
      </c>
      <c r="C412" s="12" t="s">
        <v>556</v>
      </c>
      <c r="D412" s="16" t="s">
        <v>557</v>
      </c>
      <c r="E412" s="16" t="s">
        <v>13</v>
      </c>
    </row>
    <row r="413" s="29" customFormat="true" ht="23.25" hidden="false" customHeight="true" outlineLevel="0" collapsed="false">
      <c r="A413" s="12" t="n">
        <v>76</v>
      </c>
      <c r="B413" s="12" t="s">
        <v>558</v>
      </c>
      <c r="C413" s="15" t="s">
        <v>186</v>
      </c>
      <c r="D413" s="16" t="s">
        <v>472</v>
      </c>
      <c r="E413" s="16" t="s">
        <v>13</v>
      </c>
    </row>
    <row r="414" s="29" customFormat="true" ht="23.25" hidden="false" customHeight="true" outlineLevel="0" collapsed="false">
      <c r="A414" s="12"/>
      <c r="B414" s="12"/>
      <c r="C414" s="12" t="s">
        <v>559</v>
      </c>
      <c r="D414" s="16" t="s">
        <v>297</v>
      </c>
      <c r="E414" s="16" t="s">
        <v>13</v>
      </c>
    </row>
    <row r="415" s="29" customFormat="true" ht="23.25" hidden="false" customHeight="true" outlineLevel="0" collapsed="false">
      <c r="A415" s="12" t="n">
        <v>77</v>
      </c>
      <c r="B415" s="16" t="s">
        <v>560</v>
      </c>
      <c r="C415" s="15" t="s">
        <v>171</v>
      </c>
      <c r="D415" s="16" t="s">
        <v>172</v>
      </c>
      <c r="E415" s="16" t="s">
        <v>13</v>
      </c>
    </row>
    <row r="416" s="29" customFormat="true" ht="23.25" hidden="false" customHeight="true" outlineLevel="0" collapsed="false">
      <c r="A416" s="12" t="n">
        <v>78</v>
      </c>
      <c r="B416" s="12" t="s">
        <v>561</v>
      </c>
      <c r="C416" s="12" t="s">
        <v>273</v>
      </c>
      <c r="D416" s="16" t="s">
        <v>268</v>
      </c>
      <c r="E416" s="16" t="s">
        <v>13</v>
      </c>
    </row>
    <row r="417" s="29" customFormat="true" ht="23.25" hidden="false" customHeight="true" outlineLevel="0" collapsed="false">
      <c r="A417" s="12"/>
      <c r="B417" s="12"/>
      <c r="C417" s="15" t="s">
        <v>275</v>
      </c>
      <c r="D417" s="16"/>
      <c r="E417" s="16" t="s">
        <v>13</v>
      </c>
    </row>
    <row r="418" s="29" customFormat="true" ht="23.25" hidden="false" customHeight="true" outlineLevel="0" collapsed="false">
      <c r="A418" s="12"/>
      <c r="B418" s="12"/>
      <c r="C418" s="12" t="s">
        <v>562</v>
      </c>
      <c r="D418" s="16"/>
      <c r="E418" s="16" t="s">
        <v>13</v>
      </c>
    </row>
    <row r="419" s="29" customFormat="true" ht="23.25" hidden="false" customHeight="true" outlineLevel="0" collapsed="false">
      <c r="A419" s="12"/>
      <c r="B419" s="12"/>
      <c r="C419" s="15" t="s">
        <v>269</v>
      </c>
      <c r="D419" s="16"/>
      <c r="E419" s="16" t="s">
        <v>13</v>
      </c>
    </row>
    <row r="420" s="29" customFormat="true" ht="23.25" hidden="false" customHeight="true" outlineLevel="0" collapsed="false">
      <c r="A420" s="12"/>
      <c r="B420" s="12"/>
      <c r="C420" s="12" t="s">
        <v>271</v>
      </c>
      <c r="D420" s="16"/>
      <c r="E420" s="16" t="s">
        <v>13</v>
      </c>
    </row>
    <row r="421" s="29" customFormat="true" ht="23.25" hidden="false" customHeight="true" outlineLevel="0" collapsed="false">
      <c r="A421" s="12" t="n">
        <v>79</v>
      </c>
      <c r="B421" s="12" t="s">
        <v>563</v>
      </c>
      <c r="C421" s="12" t="s">
        <v>564</v>
      </c>
      <c r="D421" s="16" t="s">
        <v>565</v>
      </c>
      <c r="E421" s="16" t="s">
        <v>13</v>
      </c>
    </row>
    <row r="422" s="29" customFormat="true" ht="23.25" hidden="false" customHeight="true" outlineLevel="0" collapsed="false">
      <c r="A422" s="12"/>
      <c r="B422" s="12"/>
      <c r="C422" s="15" t="s">
        <v>566</v>
      </c>
      <c r="D422" s="16"/>
      <c r="E422" s="16" t="s">
        <v>13</v>
      </c>
    </row>
    <row r="423" s="29" customFormat="true" ht="23.25" hidden="false" customHeight="true" outlineLevel="0" collapsed="false">
      <c r="A423" s="12" t="n">
        <v>80</v>
      </c>
      <c r="B423" s="16" t="s">
        <v>567</v>
      </c>
      <c r="C423" s="12" t="s">
        <v>568</v>
      </c>
      <c r="D423" s="20" t="s">
        <v>569</v>
      </c>
      <c r="E423" s="16" t="s">
        <v>13</v>
      </c>
    </row>
    <row r="424" s="29" customFormat="true" ht="23.25" hidden="false" customHeight="true" outlineLevel="0" collapsed="false">
      <c r="A424" s="21" t="n">
        <v>81</v>
      </c>
      <c r="B424" s="30" t="s">
        <v>570</v>
      </c>
      <c r="C424" s="12" t="s">
        <v>571</v>
      </c>
      <c r="D424" s="16" t="s">
        <v>572</v>
      </c>
      <c r="E424" s="21" t="s">
        <v>13</v>
      </c>
    </row>
    <row r="425" s="29" customFormat="true" ht="23.25" hidden="false" customHeight="true" outlineLevel="0" collapsed="false">
      <c r="A425" s="21"/>
      <c r="B425" s="21"/>
      <c r="C425" s="12" t="s">
        <v>573</v>
      </c>
      <c r="D425" s="16"/>
      <c r="E425" s="21" t="s">
        <v>13</v>
      </c>
    </row>
    <row r="426" s="29" customFormat="true" ht="23.25" hidden="false" customHeight="true" outlineLevel="0" collapsed="false">
      <c r="A426" s="21"/>
      <c r="B426" s="21"/>
      <c r="C426" s="12" t="s">
        <v>574</v>
      </c>
      <c r="D426" s="20" t="s">
        <v>575</v>
      </c>
      <c r="E426" s="21" t="s">
        <v>13</v>
      </c>
    </row>
    <row r="427" s="29" customFormat="true" ht="23.25" hidden="false" customHeight="true" outlineLevel="0" collapsed="false">
      <c r="A427" s="12" t="n">
        <v>82</v>
      </c>
      <c r="B427" s="16" t="s">
        <v>576</v>
      </c>
      <c r="C427" s="12" t="s">
        <v>577</v>
      </c>
      <c r="D427" s="16" t="s">
        <v>578</v>
      </c>
      <c r="E427" s="16" t="s">
        <v>13</v>
      </c>
    </row>
    <row r="428" s="29" customFormat="true" ht="23.25" hidden="false" customHeight="true" outlineLevel="0" collapsed="false">
      <c r="A428" s="12"/>
      <c r="B428" s="12"/>
      <c r="C428" s="15" t="s">
        <v>579</v>
      </c>
      <c r="D428" s="16"/>
      <c r="E428" s="16" t="s">
        <v>13</v>
      </c>
    </row>
    <row r="429" s="29" customFormat="true" ht="23.25" hidden="false" customHeight="true" outlineLevel="0" collapsed="false">
      <c r="A429" s="12"/>
      <c r="B429" s="12"/>
      <c r="C429" s="12" t="s">
        <v>580</v>
      </c>
      <c r="D429" s="16"/>
      <c r="E429" s="16" t="s">
        <v>13</v>
      </c>
    </row>
    <row r="430" s="29" customFormat="true" ht="23.25" hidden="false" customHeight="true" outlineLevel="0" collapsed="false">
      <c r="A430" s="12" t="n">
        <v>83</v>
      </c>
      <c r="B430" s="20" t="s">
        <v>581</v>
      </c>
      <c r="C430" s="12" t="s">
        <v>582</v>
      </c>
      <c r="D430" s="20" t="s">
        <v>583</v>
      </c>
      <c r="E430" s="16" t="s">
        <v>13</v>
      </c>
    </row>
    <row r="431" s="29" customFormat="true" ht="23.25" hidden="false" customHeight="true" outlineLevel="0" collapsed="false">
      <c r="A431" s="12" t="n">
        <v>84</v>
      </c>
      <c r="B431" s="12" t="s">
        <v>584</v>
      </c>
      <c r="C431" s="12" t="s">
        <v>585</v>
      </c>
      <c r="D431" s="16" t="s">
        <v>586</v>
      </c>
      <c r="E431" s="16" t="s">
        <v>13</v>
      </c>
    </row>
    <row r="432" s="29" customFormat="true" ht="23.25" hidden="false" customHeight="true" outlineLevel="0" collapsed="false">
      <c r="A432" s="12"/>
      <c r="B432" s="12"/>
      <c r="C432" s="12" t="s">
        <v>587</v>
      </c>
      <c r="D432" s="16" t="s">
        <v>588</v>
      </c>
      <c r="E432" s="16" t="s">
        <v>13</v>
      </c>
    </row>
    <row r="433" s="29" customFormat="true" ht="23.25" hidden="false" customHeight="true" outlineLevel="0" collapsed="false">
      <c r="A433" s="12" t="n">
        <v>85</v>
      </c>
      <c r="B433" s="16" t="s">
        <v>589</v>
      </c>
      <c r="C433" s="12" t="s">
        <v>590</v>
      </c>
      <c r="D433" s="21" t="s">
        <v>591</v>
      </c>
      <c r="E433" s="16" t="s">
        <v>13</v>
      </c>
    </row>
    <row r="434" s="29" customFormat="true" ht="23.25" hidden="false" customHeight="true" outlineLevel="0" collapsed="false">
      <c r="A434" s="12"/>
      <c r="B434" s="12"/>
      <c r="C434" s="15" t="s">
        <v>592</v>
      </c>
      <c r="D434" s="21"/>
      <c r="E434" s="16" t="s">
        <v>13</v>
      </c>
    </row>
    <row r="435" s="29" customFormat="true" ht="23.25" hidden="false" customHeight="true" outlineLevel="0" collapsed="false">
      <c r="A435" s="12"/>
      <c r="B435" s="12"/>
      <c r="C435" s="12" t="s">
        <v>593</v>
      </c>
      <c r="D435" s="21"/>
      <c r="E435" s="16" t="s">
        <v>13</v>
      </c>
    </row>
    <row r="436" s="29" customFormat="true" ht="23.25" hidden="false" customHeight="true" outlineLevel="0" collapsed="false">
      <c r="A436" s="12"/>
      <c r="B436" s="12"/>
      <c r="C436" s="12" t="s">
        <v>594</v>
      </c>
      <c r="D436" s="21"/>
      <c r="E436" s="16" t="s">
        <v>13</v>
      </c>
    </row>
    <row r="437" s="29" customFormat="true" ht="23.25" hidden="false" customHeight="true" outlineLevel="0" collapsed="false">
      <c r="A437" s="12"/>
      <c r="B437" s="12"/>
      <c r="C437" s="15" t="s">
        <v>595</v>
      </c>
      <c r="D437" s="21"/>
      <c r="E437" s="16" t="s">
        <v>13</v>
      </c>
    </row>
    <row r="438" s="29" customFormat="true" ht="23.25" hidden="false" customHeight="true" outlineLevel="0" collapsed="false">
      <c r="A438" s="12" t="n">
        <v>86</v>
      </c>
      <c r="B438" s="12" t="s">
        <v>596</v>
      </c>
      <c r="C438" s="12" t="s">
        <v>597</v>
      </c>
      <c r="D438" s="16" t="s">
        <v>598</v>
      </c>
      <c r="E438" s="16" t="s">
        <v>13</v>
      </c>
    </row>
    <row r="439" s="29" customFormat="true" ht="23.25" hidden="false" customHeight="true" outlineLevel="0" collapsed="false">
      <c r="A439" s="12"/>
      <c r="B439" s="12"/>
      <c r="C439" s="15" t="s">
        <v>599</v>
      </c>
      <c r="D439" s="16"/>
      <c r="E439" s="16" t="s">
        <v>13</v>
      </c>
    </row>
    <row r="440" s="29" customFormat="true" ht="23.25" hidden="false" customHeight="true" outlineLevel="0" collapsed="false">
      <c r="A440" s="12"/>
      <c r="B440" s="12"/>
      <c r="C440" s="12" t="s">
        <v>600</v>
      </c>
      <c r="D440" s="16"/>
      <c r="E440" s="16" t="s">
        <v>13</v>
      </c>
    </row>
    <row r="441" s="29" customFormat="true" ht="23.25" hidden="false" customHeight="true" outlineLevel="0" collapsed="false">
      <c r="A441" s="12"/>
      <c r="B441" s="12"/>
      <c r="C441" s="12" t="s">
        <v>601</v>
      </c>
      <c r="D441" s="16"/>
      <c r="E441" s="16" t="s">
        <v>13</v>
      </c>
    </row>
    <row r="442" s="29" customFormat="true" ht="23.25" hidden="false" customHeight="true" outlineLevel="0" collapsed="false">
      <c r="A442" s="12"/>
      <c r="B442" s="12"/>
      <c r="C442" s="15" t="s">
        <v>602</v>
      </c>
      <c r="D442" s="16"/>
      <c r="E442" s="16" t="s">
        <v>13</v>
      </c>
    </row>
    <row r="443" s="29" customFormat="true" ht="23.25" hidden="false" customHeight="true" outlineLevel="0" collapsed="false">
      <c r="A443" s="12"/>
      <c r="B443" s="12"/>
      <c r="C443" s="12" t="s">
        <v>603</v>
      </c>
      <c r="D443" s="16"/>
      <c r="E443" s="16" t="s">
        <v>13</v>
      </c>
    </row>
    <row r="444" s="29" customFormat="true" ht="23.25" hidden="false" customHeight="true" outlineLevel="0" collapsed="false">
      <c r="A444" s="12"/>
      <c r="B444" s="12"/>
      <c r="C444" s="15" t="s">
        <v>604</v>
      </c>
      <c r="D444" s="16"/>
      <c r="E444" s="16" t="s">
        <v>13</v>
      </c>
    </row>
    <row r="445" s="29" customFormat="true" ht="23.25" hidden="false" customHeight="true" outlineLevel="0" collapsed="false">
      <c r="A445" s="12"/>
      <c r="B445" s="12"/>
      <c r="C445" s="12" t="s">
        <v>605</v>
      </c>
      <c r="D445" s="16"/>
      <c r="E445" s="16" t="s">
        <v>13</v>
      </c>
    </row>
    <row r="446" s="29" customFormat="true" ht="23.25" hidden="false" customHeight="true" outlineLevel="0" collapsed="false">
      <c r="A446" s="12"/>
      <c r="B446" s="12"/>
      <c r="C446" s="15" t="s">
        <v>606</v>
      </c>
      <c r="D446" s="16"/>
      <c r="E446" s="16" t="s">
        <v>13</v>
      </c>
    </row>
    <row r="447" s="29" customFormat="true" ht="23.25" hidden="false" customHeight="true" outlineLevel="0" collapsed="false">
      <c r="A447" s="12"/>
      <c r="B447" s="12"/>
      <c r="C447" s="12" t="s">
        <v>607</v>
      </c>
      <c r="D447" s="16"/>
      <c r="E447" s="16" t="s">
        <v>13</v>
      </c>
    </row>
    <row r="448" s="29" customFormat="true" ht="23.25" hidden="false" customHeight="true" outlineLevel="0" collapsed="false">
      <c r="A448" s="12" t="n">
        <v>87</v>
      </c>
      <c r="B448" s="12" t="s">
        <v>608</v>
      </c>
      <c r="C448" s="12" t="s">
        <v>609</v>
      </c>
      <c r="D448" s="16" t="s">
        <v>610</v>
      </c>
      <c r="E448" s="16" t="s">
        <v>13</v>
      </c>
    </row>
    <row r="449" s="29" customFormat="true" ht="23.25" hidden="false" customHeight="true" outlineLevel="0" collapsed="false">
      <c r="A449" s="12"/>
      <c r="B449" s="12"/>
      <c r="C449" s="12" t="s">
        <v>611</v>
      </c>
      <c r="D449" s="16"/>
      <c r="E449" s="16" t="s">
        <v>13</v>
      </c>
    </row>
    <row r="450" s="29" customFormat="true" ht="23.25" hidden="false" customHeight="true" outlineLevel="0" collapsed="false">
      <c r="A450" s="12" t="n">
        <v>88</v>
      </c>
      <c r="B450" s="12" t="s">
        <v>612</v>
      </c>
      <c r="C450" s="12" t="s">
        <v>613</v>
      </c>
      <c r="D450" s="16" t="s">
        <v>614</v>
      </c>
      <c r="E450" s="16" t="s">
        <v>13</v>
      </c>
    </row>
    <row r="451" s="29" customFormat="true" ht="23.25" hidden="false" customHeight="true" outlineLevel="0" collapsed="false">
      <c r="A451" s="12"/>
      <c r="B451" s="12"/>
      <c r="C451" s="15" t="s">
        <v>615</v>
      </c>
      <c r="D451" s="16"/>
      <c r="E451" s="16" t="s">
        <v>13</v>
      </c>
    </row>
    <row r="452" s="29" customFormat="true" ht="23.25" hidden="false" customHeight="true" outlineLevel="0" collapsed="false">
      <c r="A452" s="12" t="n">
        <v>89</v>
      </c>
      <c r="B452" s="16" t="s">
        <v>616</v>
      </c>
      <c r="C452" s="12" t="s">
        <v>617</v>
      </c>
      <c r="D452" s="16" t="s">
        <v>618</v>
      </c>
      <c r="E452" s="16" t="s">
        <v>13</v>
      </c>
    </row>
    <row r="453" s="29" customFormat="true" ht="23.25" hidden="false" customHeight="true" outlineLevel="0" collapsed="false">
      <c r="A453" s="12" t="n">
        <v>90</v>
      </c>
      <c r="B453" s="12" t="s">
        <v>619</v>
      </c>
      <c r="C453" s="12" t="s">
        <v>620</v>
      </c>
      <c r="D453" s="16" t="s">
        <v>621</v>
      </c>
      <c r="E453" s="16" t="s">
        <v>13</v>
      </c>
    </row>
    <row r="454" s="29" customFormat="true" ht="23.25" hidden="false" customHeight="true" outlineLevel="0" collapsed="false">
      <c r="A454" s="12"/>
      <c r="B454" s="12"/>
      <c r="C454" s="12" t="s">
        <v>622</v>
      </c>
      <c r="D454" s="16"/>
      <c r="E454" s="16" t="s">
        <v>13</v>
      </c>
    </row>
    <row r="455" s="29" customFormat="true" ht="23.25" hidden="false" customHeight="true" outlineLevel="0" collapsed="false">
      <c r="A455" s="12"/>
      <c r="B455" s="12"/>
      <c r="C455" s="12" t="s">
        <v>623</v>
      </c>
      <c r="D455" s="16"/>
      <c r="E455" s="16" t="s">
        <v>13</v>
      </c>
    </row>
    <row r="456" s="29" customFormat="true" ht="23.25" hidden="false" customHeight="true" outlineLevel="0" collapsed="false">
      <c r="A456" s="12" t="n">
        <v>91</v>
      </c>
      <c r="B456" s="16" t="s">
        <v>624</v>
      </c>
      <c r="C456" s="12" t="s">
        <v>625</v>
      </c>
      <c r="D456" s="16" t="s">
        <v>572</v>
      </c>
      <c r="E456" s="16" t="s">
        <v>13</v>
      </c>
    </row>
    <row r="457" s="29" customFormat="true" ht="23.25" hidden="false" customHeight="true" outlineLevel="0" collapsed="false">
      <c r="A457" s="12"/>
      <c r="B457" s="12"/>
      <c r="C457" s="15" t="s">
        <v>626</v>
      </c>
      <c r="D457" s="16"/>
      <c r="E457" s="16" t="s">
        <v>13</v>
      </c>
    </row>
    <row r="458" s="29" customFormat="true" ht="23.25" hidden="false" customHeight="true" outlineLevel="0" collapsed="false">
      <c r="A458" s="12"/>
      <c r="B458" s="12"/>
      <c r="C458" s="12" t="s">
        <v>627</v>
      </c>
      <c r="D458" s="16"/>
      <c r="E458" s="16" t="s">
        <v>13</v>
      </c>
    </row>
    <row r="459" s="29" customFormat="true" ht="23.25" hidden="false" customHeight="true" outlineLevel="0" collapsed="false">
      <c r="A459" s="12"/>
      <c r="B459" s="12"/>
      <c r="C459" s="15" t="s">
        <v>628</v>
      </c>
      <c r="D459" s="16"/>
      <c r="E459" s="16" t="s">
        <v>13</v>
      </c>
    </row>
    <row r="460" s="29" customFormat="true" ht="23.25" hidden="false" customHeight="true" outlineLevel="0" collapsed="false">
      <c r="A460" s="12"/>
      <c r="B460" s="12"/>
      <c r="C460" s="12" t="s">
        <v>629</v>
      </c>
      <c r="D460" s="16"/>
      <c r="E460" s="16" t="s">
        <v>13</v>
      </c>
    </row>
    <row r="461" s="29" customFormat="true" ht="23.25" hidden="false" customHeight="true" outlineLevel="0" collapsed="false">
      <c r="A461" s="12"/>
      <c r="B461" s="12"/>
      <c r="C461" s="15" t="s">
        <v>630</v>
      </c>
      <c r="D461" s="16"/>
      <c r="E461" s="16" t="s">
        <v>13</v>
      </c>
    </row>
    <row r="462" s="29" customFormat="true" ht="23.25" hidden="false" customHeight="true" outlineLevel="0" collapsed="false">
      <c r="A462" s="12"/>
      <c r="B462" s="12"/>
      <c r="C462" s="12" t="s">
        <v>631</v>
      </c>
      <c r="D462" s="16"/>
      <c r="E462" s="16" t="s">
        <v>13</v>
      </c>
    </row>
    <row r="463" s="29" customFormat="true" ht="23.25" hidden="false" customHeight="true" outlineLevel="0" collapsed="false">
      <c r="A463" s="12"/>
      <c r="B463" s="12"/>
      <c r="C463" s="12" t="s">
        <v>632</v>
      </c>
      <c r="D463" s="16"/>
      <c r="E463" s="16" t="s">
        <v>13</v>
      </c>
    </row>
    <row r="464" s="29" customFormat="true" ht="23.25" hidden="false" customHeight="true" outlineLevel="0" collapsed="false">
      <c r="A464" s="12" t="n">
        <v>92</v>
      </c>
      <c r="B464" s="16" t="s">
        <v>633</v>
      </c>
      <c r="C464" s="15" t="s">
        <v>634</v>
      </c>
      <c r="D464" s="16" t="s">
        <v>635</v>
      </c>
      <c r="E464" s="16" t="s">
        <v>13</v>
      </c>
    </row>
    <row r="465" s="29" customFormat="true" ht="23.25" hidden="false" customHeight="true" outlineLevel="0" collapsed="false">
      <c r="A465" s="12"/>
      <c r="B465" s="12"/>
      <c r="C465" s="12" t="s">
        <v>636</v>
      </c>
      <c r="D465" s="16"/>
      <c r="E465" s="16" t="s">
        <v>13</v>
      </c>
    </row>
    <row r="466" s="29" customFormat="true" ht="23.25" hidden="false" customHeight="true" outlineLevel="0" collapsed="false">
      <c r="A466" s="12"/>
      <c r="B466" s="12"/>
      <c r="C466" s="15" t="s">
        <v>637</v>
      </c>
      <c r="D466" s="16"/>
      <c r="E466" s="16" t="s">
        <v>13</v>
      </c>
    </row>
    <row r="467" s="29" customFormat="true" ht="23.25" hidden="false" customHeight="true" outlineLevel="0" collapsed="false">
      <c r="A467" s="12"/>
      <c r="B467" s="12"/>
      <c r="C467" s="12" t="s">
        <v>638</v>
      </c>
      <c r="D467" s="16"/>
      <c r="E467" s="16" t="s">
        <v>13</v>
      </c>
    </row>
    <row r="468" s="29" customFormat="true" ht="23.25" hidden="false" customHeight="true" outlineLevel="0" collapsed="false">
      <c r="A468" s="12"/>
      <c r="B468" s="12"/>
      <c r="C468" s="15" t="s">
        <v>639</v>
      </c>
      <c r="D468" s="16"/>
      <c r="E468" s="16" t="s">
        <v>13</v>
      </c>
    </row>
    <row r="469" s="29" customFormat="true" ht="23.25" hidden="false" customHeight="true" outlineLevel="0" collapsed="false">
      <c r="A469" s="12"/>
      <c r="B469" s="12"/>
      <c r="C469" s="12" t="s">
        <v>640</v>
      </c>
      <c r="D469" s="16"/>
      <c r="E469" s="16" t="s">
        <v>13</v>
      </c>
    </row>
    <row r="470" s="29" customFormat="true" ht="23.25" hidden="false" customHeight="true" outlineLevel="0" collapsed="false">
      <c r="A470" s="12"/>
      <c r="B470" s="12"/>
      <c r="C470" s="15" t="s">
        <v>641</v>
      </c>
      <c r="D470" s="16"/>
      <c r="E470" s="16" t="s">
        <v>13</v>
      </c>
    </row>
    <row r="471" s="29" customFormat="true" ht="23.25" hidden="false" customHeight="true" outlineLevel="0" collapsed="false">
      <c r="A471" s="12"/>
      <c r="B471" s="12"/>
      <c r="C471" s="12" t="s">
        <v>642</v>
      </c>
      <c r="D471" s="16"/>
      <c r="E471" s="16" t="s">
        <v>13</v>
      </c>
    </row>
    <row r="472" s="29" customFormat="true" ht="23.25" hidden="false" customHeight="true" outlineLevel="0" collapsed="false">
      <c r="A472" s="12"/>
      <c r="B472" s="12"/>
      <c r="C472" s="15" t="s">
        <v>643</v>
      </c>
      <c r="D472" s="16"/>
      <c r="E472" s="16" t="s">
        <v>13</v>
      </c>
    </row>
    <row r="473" s="29" customFormat="true" ht="23.25" hidden="false" customHeight="true" outlineLevel="0" collapsed="false">
      <c r="A473" s="12"/>
      <c r="B473" s="12"/>
      <c r="C473" s="12" t="s">
        <v>644</v>
      </c>
      <c r="D473" s="16"/>
      <c r="E473" s="16" t="s">
        <v>13</v>
      </c>
    </row>
    <row r="474" s="29" customFormat="true" ht="23.25" hidden="false" customHeight="true" outlineLevel="0" collapsed="false">
      <c r="A474" s="12"/>
      <c r="B474" s="12"/>
      <c r="C474" s="15" t="s">
        <v>645</v>
      </c>
      <c r="D474" s="16"/>
      <c r="E474" s="16" t="s">
        <v>13</v>
      </c>
    </row>
    <row r="475" s="29" customFormat="true" ht="23.25" hidden="false" customHeight="true" outlineLevel="0" collapsed="false">
      <c r="A475" s="12"/>
      <c r="B475" s="12"/>
      <c r="C475" s="12" t="s">
        <v>646</v>
      </c>
      <c r="D475" s="16"/>
      <c r="E475" s="16" t="s">
        <v>13</v>
      </c>
    </row>
    <row r="476" s="29" customFormat="true" ht="23.25" hidden="false" customHeight="true" outlineLevel="0" collapsed="false">
      <c r="A476" s="12"/>
      <c r="B476" s="12"/>
      <c r="C476" s="15" t="s">
        <v>647</v>
      </c>
      <c r="D476" s="16"/>
      <c r="E476" s="16" t="s">
        <v>13</v>
      </c>
    </row>
    <row r="477" s="29" customFormat="true" ht="23.25" hidden="false" customHeight="true" outlineLevel="0" collapsed="false">
      <c r="A477" s="12"/>
      <c r="B477" s="12"/>
      <c r="C477" s="12" t="s">
        <v>648</v>
      </c>
      <c r="D477" s="16"/>
      <c r="E477" s="16" t="s">
        <v>13</v>
      </c>
    </row>
    <row r="478" s="29" customFormat="true" ht="23.25" hidden="false" customHeight="true" outlineLevel="0" collapsed="false">
      <c r="A478" s="12"/>
      <c r="B478" s="12"/>
      <c r="C478" s="15" t="s">
        <v>649</v>
      </c>
      <c r="D478" s="16"/>
      <c r="E478" s="16" t="s">
        <v>13</v>
      </c>
    </row>
    <row r="479" s="29" customFormat="true" ht="23.25" hidden="false" customHeight="true" outlineLevel="0" collapsed="false">
      <c r="A479" s="12"/>
      <c r="B479" s="12"/>
      <c r="C479" s="12" t="s">
        <v>650</v>
      </c>
      <c r="D479" s="16"/>
      <c r="E479" s="16" t="s">
        <v>13</v>
      </c>
    </row>
    <row r="480" s="29" customFormat="true" ht="23.25" hidden="false" customHeight="true" outlineLevel="0" collapsed="false">
      <c r="A480" s="12"/>
      <c r="B480" s="12"/>
      <c r="C480" s="12" t="s">
        <v>651</v>
      </c>
      <c r="D480" s="16"/>
      <c r="E480" s="16" t="s">
        <v>13</v>
      </c>
    </row>
    <row r="481" s="29" customFormat="true" ht="23.25" hidden="false" customHeight="true" outlineLevel="0" collapsed="false">
      <c r="A481" s="12"/>
      <c r="B481" s="12"/>
      <c r="C481" s="12" t="s">
        <v>652</v>
      </c>
      <c r="D481" s="16"/>
      <c r="E481" s="16" t="s">
        <v>13</v>
      </c>
    </row>
    <row r="482" s="29" customFormat="true" ht="23.25" hidden="false" customHeight="true" outlineLevel="0" collapsed="false">
      <c r="A482" s="12"/>
      <c r="B482" s="12"/>
      <c r="C482" s="15" t="s">
        <v>653</v>
      </c>
      <c r="D482" s="16"/>
      <c r="E482" s="16" t="s">
        <v>13</v>
      </c>
    </row>
    <row r="483" s="29" customFormat="true" ht="23.25" hidden="false" customHeight="true" outlineLevel="0" collapsed="false">
      <c r="A483" s="12"/>
      <c r="B483" s="12"/>
      <c r="C483" s="12" t="s">
        <v>654</v>
      </c>
      <c r="D483" s="16"/>
      <c r="E483" s="16" t="s">
        <v>13</v>
      </c>
    </row>
    <row r="484" s="29" customFormat="true" ht="23.25" hidden="false" customHeight="true" outlineLevel="0" collapsed="false">
      <c r="A484" s="12"/>
      <c r="B484" s="12"/>
      <c r="C484" s="15" t="s">
        <v>655</v>
      </c>
      <c r="D484" s="16"/>
      <c r="E484" s="16" t="s">
        <v>13</v>
      </c>
    </row>
    <row r="485" s="29" customFormat="true" ht="23.25" hidden="false" customHeight="true" outlineLevel="0" collapsed="false">
      <c r="A485" s="12"/>
      <c r="B485" s="12"/>
      <c r="C485" s="12" t="s">
        <v>656</v>
      </c>
      <c r="D485" s="16"/>
      <c r="E485" s="16" t="s">
        <v>13</v>
      </c>
    </row>
    <row r="486" s="29" customFormat="true" ht="23.25" hidden="false" customHeight="true" outlineLevel="0" collapsed="false">
      <c r="A486" s="12"/>
      <c r="B486" s="12"/>
      <c r="C486" s="12" t="s">
        <v>657</v>
      </c>
      <c r="D486" s="16"/>
      <c r="E486" s="16" t="s">
        <v>13</v>
      </c>
    </row>
    <row r="487" s="29" customFormat="true" ht="23.25" hidden="false" customHeight="true" outlineLevel="0" collapsed="false">
      <c r="A487" s="12"/>
      <c r="B487" s="12"/>
      <c r="C487" s="15" t="s">
        <v>658</v>
      </c>
      <c r="D487" s="16"/>
      <c r="E487" s="16" t="s">
        <v>13</v>
      </c>
    </row>
    <row r="488" s="29" customFormat="true" ht="23.25" hidden="false" customHeight="true" outlineLevel="0" collapsed="false">
      <c r="A488" s="12"/>
      <c r="B488" s="12"/>
      <c r="C488" s="12" t="s">
        <v>659</v>
      </c>
      <c r="D488" s="16"/>
      <c r="E488" s="16" t="s">
        <v>13</v>
      </c>
    </row>
    <row r="489" s="29" customFormat="true" ht="23.25" hidden="false" customHeight="true" outlineLevel="0" collapsed="false">
      <c r="A489" s="12"/>
      <c r="B489" s="12"/>
      <c r="C489" s="15" t="s">
        <v>660</v>
      </c>
      <c r="D489" s="16"/>
      <c r="E489" s="16" t="s">
        <v>13</v>
      </c>
    </row>
    <row r="490" s="29" customFormat="true" ht="23.25" hidden="false" customHeight="true" outlineLevel="0" collapsed="false">
      <c r="A490" s="12"/>
      <c r="B490" s="12"/>
      <c r="C490" s="12" t="s">
        <v>661</v>
      </c>
      <c r="D490" s="16"/>
      <c r="E490" s="16" t="s">
        <v>13</v>
      </c>
    </row>
    <row r="491" s="29" customFormat="true" ht="23.25" hidden="false" customHeight="true" outlineLevel="0" collapsed="false">
      <c r="A491" s="12"/>
      <c r="B491" s="12"/>
      <c r="C491" s="15" t="s">
        <v>662</v>
      </c>
      <c r="D491" s="16"/>
      <c r="E491" s="16" t="s">
        <v>13</v>
      </c>
    </row>
    <row r="492" s="29" customFormat="true" ht="23.25" hidden="false" customHeight="true" outlineLevel="0" collapsed="false">
      <c r="A492" s="12"/>
      <c r="B492" s="12"/>
      <c r="C492" s="12" t="s">
        <v>663</v>
      </c>
      <c r="D492" s="16"/>
      <c r="E492" s="16" t="s">
        <v>13</v>
      </c>
    </row>
    <row r="493" s="29" customFormat="true" ht="23.25" hidden="false" customHeight="true" outlineLevel="0" collapsed="false">
      <c r="A493" s="12"/>
      <c r="B493" s="12"/>
      <c r="C493" s="12" t="s">
        <v>664</v>
      </c>
      <c r="D493" s="16"/>
      <c r="E493" s="16" t="s">
        <v>13</v>
      </c>
    </row>
    <row r="494" s="29" customFormat="true" ht="23.25" hidden="false" customHeight="true" outlineLevel="0" collapsed="false">
      <c r="A494" s="12"/>
      <c r="B494" s="12"/>
      <c r="C494" s="15" t="s">
        <v>665</v>
      </c>
      <c r="D494" s="16"/>
      <c r="E494" s="16" t="s">
        <v>13</v>
      </c>
    </row>
    <row r="495" s="29" customFormat="true" ht="23.25" hidden="false" customHeight="true" outlineLevel="0" collapsed="false">
      <c r="A495" s="12"/>
      <c r="B495" s="12"/>
      <c r="C495" s="12" t="s">
        <v>666</v>
      </c>
      <c r="D495" s="16"/>
      <c r="E495" s="16" t="s">
        <v>13</v>
      </c>
    </row>
    <row r="496" s="7" customFormat="true" ht="23.25" hidden="false" customHeight="true" outlineLevel="0" collapsed="false">
      <c r="A496" s="12"/>
      <c r="B496" s="12"/>
      <c r="C496" s="15" t="s">
        <v>667</v>
      </c>
      <c r="D496" s="16"/>
      <c r="E496" s="16" t="s">
        <v>13</v>
      </c>
    </row>
    <row r="497" s="7" customFormat="true" ht="23.25" hidden="false" customHeight="true" outlineLevel="0" collapsed="false">
      <c r="A497" s="12"/>
      <c r="B497" s="12"/>
      <c r="C497" s="12" t="s">
        <v>668</v>
      </c>
      <c r="D497" s="16"/>
      <c r="E497" s="16" t="s">
        <v>13</v>
      </c>
    </row>
    <row r="498" customFormat="false" ht="23.25" hidden="false" customHeight="true" outlineLevel="0" collapsed="false">
      <c r="A498" s="12"/>
      <c r="B498" s="12"/>
      <c r="C498" s="15" t="s">
        <v>669</v>
      </c>
      <c r="D498" s="16"/>
      <c r="E498" s="16" t="s">
        <v>13</v>
      </c>
    </row>
    <row r="499" customFormat="false" ht="23.25" hidden="false" customHeight="true" outlineLevel="0" collapsed="false">
      <c r="A499" s="12"/>
      <c r="B499" s="12"/>
      <c r="C499" s="12" t="s">
        <v>670</v>
      </c>
      <c r="D499" s="16"/>
      <c r="E499" s="16" t="s">
        <v>13</v>
      </c>
    </row>
    <row r="500" customFormat="false" ht="23.25" hidden="false" customHeight="true" outlineLevel="0" collapsed="false">
      <c r="A500" s="12"/>
      <c r="B500" s="12"/>
      <c r="C500" s="15" t="s">
        <v>671</v>
      </c>
      <c r="D500" s="16"/>
      <c r="E500" s="16" t="s">
        <v>13</v>
      </c>
    </row>
    <row r="501" customFormat="false" ht="23.25" hidden="false" customHeight="true" outlineLevel="0" collapsed="false">
      <c r="A501" s="12"/>
      <c r="B501" s="12"/>
      <c r="C501" s="12" t="s">
        <v>672</v>
      </c>
      <c r="D501" s="16"/>
      <c r="E501" s="16" t="s">
        <v>13</v>
      </c>
    </row>
    <row r="502" customFormat="false" ht="23.25" hidden="false" customHeight="true" outlineLevel="0" collapsed="false">
      <c r="A502" s="12"/>
      <c r="B502" s="12"/>
      <c r="C502" s="15" t="s">
        <v>673</v>
      </c>
      <c r="D502" s="16"/>
      <c r="E502" s="16" t="s">
        <v>13</v>
      </c>
    </row>
    <row r="503" customFormat="false" ht="23.25" hidden="false" customHeight="true" outlineLevel="0" collapsed="false">
      <c r="A503" s="12"/>
      <c r="B503" s="12"/>
      <c r="C503" s="12" t="s">
        <v>674</v>
      </c>
      <c r="D503" s="16"/>
      <c r="E503" s="16" t="s">
        <v>13</v>
      </c>
    </row>
    <row r="504" customFormat="false" ht="23.25" hidden="false" customHeight="true" outlineLevel="0" collapsed="false">
      <c r="A504" s="12"/>
      <c r="B504" s="12"/>
      <c r="C504" s="15" t="s">
        <v>675</v>
      </c>
      <c r="D504" s="16"/>
      <c r="E504" s="16" t="s">
        <v>13</v>
      </c>
    </row>
    <row r="505" customFormat="false" ht="23.25" hidden="false" customHeight="true" outlineLevel="0" collapsed="false">
      <c r="A505" s="12"/>
      <c r="B505" s="12"/>
      <c r="C505" s="12" t="s">
        <v>676</v>
      </c>
      <c r="D505" s="16"/>
      <c r="E505" s="16" t="s">
        <v>13</v>
      </c>
    </row>
    <row r="506" customFormat="false" ht="23.25" hidden="false" customHeight="true" outlineLevel="0" collapsed="false">
      <c r="A506" s="12"/>
      <c r="B506" s="12"/>
      <c r="C506" s="15" t="s">
        <v>677</v>
      </c>
      <c r="D506" s="16"/>
      <c r="E506" s="16" t="s">
        <v>13</v>
      </c>
    </row>
    <row r="507" customFormat="false" ht="23.25" hidden="false" customHeight="true" outlineLevel="0" collapsed="false">
      <c r="A507" s="12"/>
      <c r="B507" s="12"/>
      <c r="C507" s="12" t="s">
        <v>678</v>
      </c>
      <c r="D507" s="16"/>
      <c r="E507" s="16" t="s">
        <v>13</v>
      </c>
    </row>
    <row r="508" customFormat="false" ht="23.25" hidden="false" customHeight="true" outlineLevel="0" collapsed="false">
      <c r="A508" s="12"/>
      <c r="B508" s="12"/>
      <c r="C508" s="15" t="s">
        <v>679</v>
      </c>
      <c r="D508" s="16"/>
      <c r="E508" s="16" t="s">
        <v>13</v>
      </c>
    </row>
    <row r="509" customFormat="false" ht="23.25" hidden="false" customHeight="true" outlineLevel="0" collapsed="false">
      <c r="A509" s="12"/>
      <c r="B509" s="12"/>
      <c r="C509" s="12" t="s">
        <v>680</v>
      </c>
      <c r="D509" s="16"/>
      <c r="E509" s="16" t="s">
        <v>13</v>
      </c>
    </row>
    <row r="510" customFormat="false" ht="23.25" hidden="false" customHeight="true" outlineLevel="0" collapsed="false">
      <c r="A510" s="12"/>
      <c r="B510" s="12"/>
      <c r="C510" s="15" t="s">
        <v>681</v>
      </c>
      <c r="D510" s="16"/>
      <c r="E510" s="16" t="s">
        <v>13</v>
      </c>
    </row>
    <row r="511" customFormat="false" ht="23.25" hidden="false" customHeight="true" outlineLevel="0" collapsed="false">
      <c r="A511" s="12"/>
      <c r="B511" s="12"/>
      <c r="C511" s="12" t="s">
        <v>682</v>
      </c>
      <c r="D511" s="16"/>
      <c r="E511" s="16" t="s">
        <v>13</v>
      </c>
    </row>
    <row r="512" customFormat="false" ht="21.75" hidden="false" customHeight="true" outlineLevel="0" collapsed="false">
      <c r="A512" s="12"/>
      <c r="B512" s="12"/>
      <c r="C512" s="15" t="s">
        <v>683</v>
      </c>
      <c r="D512" s="16"/>
      <c r="E512" s="16" t="s">
        <v>13</v>
      </c>
    </row>
    <row r="513" customFormat="false" ht="21.75" hidden="false" customHeight="true" outlineLevel="0" collapsed="false">
      <c r="A513" s="12"/>
      <c r="B513" s="12"/>
      <c r="C513" s="15" t="s">
        <v>684</v>
      </c>
      <c r="D513" s="16"/>
      <c r="E513" s="16" t="s">
        <v>13</v>
      </c>
    </row>
    <row r="514" customFormat="false" ht="21.75" hidden="false" customHeight="true" outlineLevel="0" collapsed="false">
      <c r="A514" s="12"/>
      <c r="B514" s="12"/>
      <c r="C514" s="15" t="s">
        <v>685</v>
      </c>
      <c r="D514" s="16"/>
      <c r="E514" s="16" t="s">
        <v>13</v>
      </c>
    </row>
    <row r="515" customFormat="false" ht="21.75" hidden="false" customHeight="true" outlineLevel="0" collapsed="false">
      <c r="A515" s="12"/>
      <c r="B515" s="12"/>
      <c r="C515" s="12" t="s">
        <v>686</v>
      </c>
      <c r="D515" s="16"/>
      <c r="E515" s="16" t="s">
        <v>13</v>
      </c>
    </row>
    <row r="516" customFormat="false" ht="21.75" hidden="false" customHeight="true" outlineLevel="0" collapsed="false">
      <c r="A516" s="12"/>
      <c r="B516" s="12"/>
      <c r="C516" s="12" t="s">
        <v>687</v>
      </c>
      <c r="D516" s="16"/>
      <c r="E516" s="16" t="s">
        <v>13</v>
      </c>
    </row>
    <row r="517" customFormat="false" ht="21.75" hidden="false" customHeight="true" outlineLevel="0" collapsed="false">
      <c r="A517" s="12"/>
      <c r="B517" s="12"/>
      <c r="C517" s="15" t="s">
        <v>688</v>
      </c>
      <c r="D517" s="16"/>
      <c r="E517" s="16" t="s">
        <v>13</v>
      </c>
    </row>
    <row r="518" customFormat="false" ht="21.75" hidden="false" customHeight="true" outlineLevel="0" collapsed="false">
      <c r="A518" s="12"/>
      <c r="B518" s="12"/>
      <c r="C518" s="12" t="s">
        <v>689</v>
      </c>
      <c r="D518" s="16"/>
      <c r="E518" s="16" t="s">
        <v>13</v>
      </c>
    </row>
    <row r="519" customFormat="false" ht="21.75" hidden="false" customHeight="true" outlineLevel="0" collapsed="false">
      <c r="A519" s="12"/>
      <c r="B519" s="12"/>
      <c r="C519" s="15" t="s">
        <v>690</v>
      </c>
      <c r="D519" s="16"/>
      <c r="E519" s="16" t="s">
        <v>13</v>
      </c>
    </row>
    <row r="520" customFormat="false" ht="21.75" hidden="false" customHeight="true" outlineLevel="0" collapsed="false">
      <c r="A520" s="12"/>
      <c r="B520" s="12"/>
      <c r="C520" s="12" t="s">
        <v>691</v>
      </c>
      <c r="D520" s="16"/>
      <c r="E520" s="16" t="s">
        <v>13</v>
      </c>
    </row>
    <row r="521" customFormat="false" ht="21.75" hidden="false" customHeight="true" outlineLevel="0" collapsed="false">
      <c r="A521" s="12"/>
      <c r="B521" s="12"/>
      <c r="C521" s="15" t="s">
        <v>692</v>
      </c>
      <c r="D521" s="16"/>
      <c r="E521" s="16" t="s">
        <v>13</v>
      </c>
    </row>
    <row r="522" customFormat="false" ht="21.75" hidden="false" customHeight="true" outlineLevel="0" collapsed="false">
      <c r="A522" s="12"/>
      <c r="B522" s="12"/>
      <c r="C522" s="12" t="s">
        <v>693</v>
      </c>
      <c r="D522" s="16"/>
      <c r="E522" s="16" t="s">
        <v>13</v>
      </c>
    </row>
    <row r="523" customFormat="false" ht="21.75" hidden="false" customHeight="true" outlineLevel="0" collapsed="false">
      <c r="A523" s="12"/>
      <c r="B523" s="12"/>
      <c r="C523" s="12" t="s">
        <v>694</v>
      </c>
      <c r="D523" s="16"/>
      <c r="E523" s="16" t="s">
        <v>13</v>
      </c>
    </row>
    <row r="524" customFormat="false" ht="21.75" hidden="false" customHeight="true" outlineLevel="0" collapsed="false">
      <c r="A524" s="12"/>
      <c r="B524" s="12"/>
      <c r="C524" s="12" t="s">
        <v>695</v>
      </c>
      <c r="D524" s="16"/>
      <c r="E524" s="16" t="s">
        <v>13</v>
      </c>
    </row>
    <row r="525" customFormat="false" ht="23.25" hidden="false" customHeight="true" outlineLevel="0" collapsed="false">
      <c r="A525" s="12"/>
      <c r="B525" s="12"/>
      <c r="C525" s="15" t="s">
        <v>696</v>
      </c>
      <c r="D525" s="16"/>
      <c r="E525" s="16" t="s">
        <v>13</v>
      </c>
    </row>
    <row r="526" customFormat="false" ht="23.25" hidden="false" customHeight="true" outlineLevel="0" collapsed="false">
      <c r="A526" s="12"/>
      <c r="B526" s="12"/>
      <c r="C526" s="12" t="s">
        <v>697</v>
      </c>
      <c r="D526" s="16"/>
      <c r="E526" s="16" t="s">
        <v>13</v>
      </c>
    </row>
    <row r="527" customFormat="false" ht="23.25" hidden="false" customHeight="true" outlineLevel="0" collapsed="false">
      <c r="A527" s="12"/>
      <c r="B527" s="12"/>
      <c r="C527" s="15" t="s">
        <v>698</v>
      </c>
      <c r="D527" s="16"/>
      <c r="E527" s="16" t="s">
        <v>13</v>
      </c>
    </row>
    <row r="528" customFormat="false" ht="23.25" hidden="false" customHeight="true" outlineLevel="0" collapsed="false">
      <c r="A528" s="12"/>
      <c r="B528" s="12"/>
      <c r="C528" s="12" t="s">
        <v>699</v>
      </c>
      <c r="D528" s="16"/>
      <c r="E528" s="16" t="s">
        <v>13</v>
      </c>
    </row>
    <row r="529" customFormat="false" ht="23.25" hidden="false" customHeight="true" outlineLevel="0" collapsed="false">
      <c r="A529" s="16" t="n">
        <v>93</v>
      </c>
      <c r="B529" s="16" t="s">
        <v>700</v>
      </c>
      <c r="C529" s="12" t="s">
        <v>701</v>
      </c>
      <c r="D529" s="16" t="s">
        <v>702</v>
      </c>
      <c r="E529" s="16" t="s">
        <v>13</v>
      </c>
    </row>
    <row r="530" customFormat="false" ht="23.25" hidden="false" customHeight="true" outlineLevel="0" collapsed="false">
      <c r="A530" s="16"/>
      <c r="B530" s="16"/>
      <c r="C530" s="15" t="s">
        <v>703</v>
      </c>
      <c r="D530" s="16"/>
      <c r="E530" s="16" t="s">
        <v>13</v>
      </c>
    </row>
    <row r="531" customFormat="false" ht="23.25" hidden="false" customHeight="true" outlineLevel="0" collapsed="false">
      <c r="A531" s="16"/>
      <c r="B531" s="16"/>
      <c r="C531" s="12" t="s">
        <v>704</v>
      </c>
      <c r="D531" s="16"/>
      <c r="E531" s="16" t="s">
        <v>13</v>
      </c>
    </row>
    <row r="532" customFormat="false" ht="23.25" hidden="false" customHeight="true" outlineLevel="0" collapsed="false">
      <c r="A532" s="16"/>
      <c r="B532" s="16"/>
      <c r="C532" s="15" t="s">
        <v>705</v>
      </c>
      <c r="D532" s="16"/>
      <c r="E532" s="16" t="s">
        <v>13</v>
      </c>
    </row>
    <row r="533" customFormat="false" ht="23.25" hidden="false" customHeight="true" outlineLevel="0" collapsed="false">
      <c r="A533" s="16"/>
      <c r="B533" s="16"/>
      <c r="C533" s="12" t="s">
        <v>706</v>
      </c>
      <c r="D533" s="16"/>
      <c r="E533" s="16" t="s">
        <v>13</v>
      </c>
    </row>
    <row r="534" customFormat="false" ht="23.25" hidden="false" customHeight="true" outlineLevel="0" collapsed="false">
      <c r="A534" s="16"/>
      <c r="B534" s="16"/>
      <c r="C534" s="15" t="s">
        <v>707</v>
      </c>
      <c r="D534" s="16"/>
      <c r="E534" s="16" t="s">
        <v>13</v>
      </c>
    </row>
    <row r="535" customFormat="false" ht="23.25" hidden="false" customHeight="true" outlineLevel="0" collapsed="false">
      <c r="A535" s="16"/>
      <c r="B535" s="16"/>
      <c r="C535" s="12" t="s">
        <v>708</v>
      </c>
      <c r="D535" s="16"/>
      <c r="E535" s="16" t="s">
        <v>13</v>
      </c>
    </row>
    <row r="536" customFormat="false" ht="23.25" hidden="false" customHeight="true" outlineLevel="0" collapsed="false">
      <c r="A536" s="16"/>
      <c r="B536" s="16"/>
      <c r="C536" s="15" t="s">
        <v>709</v>
      </c>
      <c r="D536" s="16"/>
      <c r="E536" s="16" t="s">
        <v>13</v>
      </c>
    </row>
    <row r="537" customFormat="false" ht="23.25" hidden="false" customHeight="true" outlineLevel="0" collapsed="false">
      <c r="A537" s="16"/>
      <c r="B537" s="16"/>
      <c r="C537" s="12" t="s">
        <v>710</v>
      </c>
      <c r="D537" s="16"/>
      <c r="E537" s="16" t="s">
        <v>13</v>
      </c>
    </row>
    <row r="538" customFormat="false" ht="23.25" hidden="false" customHeight="true" outlineLevel="0" collapsed="false">
      <c r="A538" s="16"/>
      <c r="B538" s="16"/>
      <c r="C538" s="15" t="s">
        <v>711</v>
      </c>
      <c r="D538" s="16"/>
      <c r="E538" s="16" t="s">
        <v>13</v>
      </c>
    </row>
    <row r="539" customFormat="false" ht="23.25" hidden="false" customHeight="true" outlineLevel="0" collapsed="false">
      <c r="A539" s="16"/>
      <c r="B539" s="16"/>
      <c r="C539" s="12" t="s">
        <v>712</v>
      </c>
      <c r="D539" s="16"/>
      <c r="E539" s="16" t="s">
        <v>13</v>
      </c>
    </row>
    <row r="540" customFormat="false" ht="23.25" hidden="false" customHeight="true" outlineLevel="0" collapsed="false">
      <c r="A540" s="16"/>
      <c r="B540" s="16"/>
      <c r="C540" s="15" t="s">
        <v>713</v>
      </c>
      <c r="D540" s="16"/>
      <c r="E540" s="16" t="s">
        <v>13</v>
      </c>
    </row>
    <row r="541" customFormat="false" ht="23.25" hidden="false" customHeight="true" outlineLevel="0" collapsed="false">
      <c r="A541" s="16"/>
      <c r="B541" s="16"/>
      <c r="C541" s="12" t="s">
        <v>714</v>
      </c>
      <c r="D541" s="16"/>
      <c r="E541" s="16" t="s">
        <v>13</v>
      </c>
    </row>
    <row r="542" customFormat="false" ht="23.25" hidden="false" customHeight="true" outlineLevel="0" collapsed="false">
      <c r="A542" s="16"/>
      <c r="B542" s="16"/>
      <c r="C542" s="15" t="s">
        <v>715</v>
      </c>
      <c r="D542" s="16"/>
      <c r="E542" s="16" t="s">
        <v>13</v>
      </c>
    </row>
    <row r="543" customFormat="false" ht="23.25" hidden="false" customHeight="true" outlineLevel="0" collapsed="false">
      <c r="A543" s="16"/>
      <c r="B543" s="16"/>
      <c r="C543" s="12" t="s">
        <v>716</v>
      </c>
      <c r="D543" s="16"/>
      <c r="E543" s="16" t="s">
        <v>13</v>
      </c>
    </row>
    <row r="544" customFormat="false" ht="23.25" hidden="false" customHeight="true" outlineLevel="0" collapsed="false">
      <c r="A544" s="16"/>
      <c r="B544" s="16"/>
      <c r="C544" s="15" t="s">
        <v>717</v>
      </c>
      <c r="D544" s="16"/>
      <c r="E544" s="16" t="s">
        <v>13</v>
      </c>
    </row>
    <row r="545" customFormat="false" ht="23.25" hidden="false" customHeight="true" outlineLevel="0" collapsed="false">
      <c r="A545" s="16"/>
      <c r="B545" s="16"/>
      <c r="C545" s="12" t="s">
        <v>718</v>
      </c>
      <c r="D545" s="16"/>
      <c r="E545" s="16" t="s">
        <v>13</v>
      </c>
    </row>
    <row r="546" customFormat="false" ht="23.25" hidden="false" customHeight="true" outlineLevel="0" collapsed="false">
      <c r="A546" s="16"/>
      <c r="B546" s="16"/>
      <c r="C546" s="15" t="s">
        <v>719</v>
      </c>
      <c r="D546" s="16"/>
      <c r="E546" s="16" t="s">
        <v>13</v>
      </c>
    </row>
    <row r="547" customFormat="false" ht="23.25" hidden="false" customHeight="true" outlineLevel="0" collapsed="false">
      <c r="A547" s="16"/>
      <c r="B547" s="16"/>
      <c r="C547" s="12" t="s">
        <v>720</v>
      </c>
      <c r="D547" s="16"/>
      <c r="E547" s="16" t="s">
        <v>13</v>
      </c>
    </row>
    <row r="548" customFormat="false" ht="23.25" hidden="false" customHeight="true" outlineLevel="0" collapsed="false">
      <c r="A548" s="16"/>
      <c r="B548" s="16"/>
      <c r="C548" s="15" t="s">
        <v>721</v>
      </c>
      <c r="D548" s="16"/>
      <c r="E548" s="16" t="s">
        <v>13</v>
      </c>
    </row>
    <row r="549" customFormat="false" ht="23.25" hidden="false" customHeight="true" outlineLevel="0" collapsed="false">
      <c r="A549" s="16"/>
      <c r="B549" s="16"/>
      <c r="C549" s="12" t="s">
        <v>722</v>
      </c>
      <c r="D549" s="16"/>
      <c r="E549" s="16" t="s">
        <v>13</v>
      </c>
    </row>
    <row r="550" customFormat="false" ht="23.25" hidden="false" customHeight="true" outlineLevel="0" collapsed="false">
      <c r="A550" s="16"/>
      <c r="B550" s="16"/>
      <c r="C550" s="12" t="s">
        <v>723</v>
      </c>
      <c r="D550" s="16"/>
      <c r="E550" s="16" t="s">
        <v>13</v>
      </c>
    </row>
    <row r="551" customFormat="false" ht="23.25" hidden="false" customHeight="true" outlineLevel="0" collapsed="false">
      <c r="A551" s="16"/>
      <c r="B551" s="16"/>
      <c r="C551" s="15" t="s">
        <v>724</v>
      </c>
      <c r="D551" s="16"/>
      <c r="E551" s="16" t="s">
        <v>13</v>
      </c>
    </row>
    <row r="552" customFormat="false" ht="23.25" hidden="false" customHeight="true" outlineLevel="0" collapsed="false">
      <c r="A552" s="16"/>
      <c r="B552" s="16"/>
      <c r="C552" s="12" t="s">
        <v>725</v>
      </c>
      <c r="D552" s="16"/>
      <c r="E552" s="16" t="s">
        <v>13</v>
      </c>
    </row>
    <row r="553" customFormat="false" ht="23.25" hidden="false" customHeight="true" outlineLevel="0" collapsed="false">
      <c r="A553" s="16"/>
      <c r="B553" s="16"/>
      <c r="C553" s="12" t="s">
        <v>726</v>
      </c>
      <c r="D553" s="16"/>
      <c r="E553" s="16" t="s">
        <v>13</v>
      </c>
    </row>
    <row r="554" customFormat="false" ht="23.25" hidden="false" customHeight="true" outlineLevel="0" collapsed="false">
      <c r="A554" s="16"/>
      <c r="B554" s="16"/>
      <c r="C554" s="15" t="s">
        <v>727</v>
      </c>
      <c r="D554" s="16"/>
      <c r="E554" s="16" t="s">
        <v>13</v>
      </c>
    </row>
    <row r="555" customFormat="false" ht="23.25" hidden="false" customHeight="true" outlineLevel="0" collapsed="false">
      <c r="A555" s="16"/>
      <c r="B555" s="16"/>
      <c r="C555" s="12" t="s">
        <v>728</v>
      </c>
      <c r="D555" s="16"/>
      <c r="E555" s="16" t="s">
        <v>13</v>
      </c>
    </row>
    <row r="556" customFormat="false" ht="23.25" hidden="false" customHeight="true" outlineLevel="0" collapsed="false">
      <c r="A556" s="16"/>
      <c r="B556" s="16"/>
      <c r="C556" s="12" t="s">
        <v>729</v>
      </c>
      <c r="D556" s="16"/>
      <c r="E556" s="16" t="s">
        <v>13</v>
      </c>
    </row>
    <row r="557" customFormat="false" ht="23.25" hidden="false" customHeight="true" outlineLevel="0" collapsed="false">
      <c r="A557" s="16"/>
      <c r="B557" s="16"/>
      <c r="C557" s="15" t="s">
        <v>730</v>
      </c>
      <c r="D557" s="16"/>
      <c r="E557" s="16" t="s">
        <v>13</v>
      </c>
    </row>
    <row r="558" customFormat="false" ht="23.25" hidden="false" customHeight="true" outlineLevel="0" collapsed="false">
      <c r="A558" s="16"/>
      <c r="B558" s="16"/>
      <c r="C558" s="12" t="s">
        <v>731</v>
      </c>
      <c r="D558" s="16"/>
      <c r="E558" s="16" t="s">
        <v>13</v>
      </c>
    </row>
    <row r="559" customFormat="false" ht="23.25" hidden="false" customHeight="true" outlineLevel="0" collapsed="false">
      <c r="A559" s="16"/>
      <c r="B559" s="16"/>
      <c r="C559" s="12" t="s">
        <v>732</v>
      </c>
      <c r="D559" s="16"/>
      <c r="E559" s="16" t="s">
        <v>13</v>
      </c>
    </row>
    <row r="560" customFormat="false" ht="26.25" hidden="false" customHeight="true" outlineLevel="0" collapsed="false">
      <c r="A560" s="16"/>
      <c r="B560" s="16"/>
      <c r="C560" s="12" t="s">
        <v>733</v>
      </c>
      <c r="D560" s="16"/>
      <c r="E560" s="16" t="s">
        <v>13</v>
      </c>
    </row>
    <row r="561" customFormat="false" ht="26.25" hidden="false" customHeight="true" outlineLevel="0" collapsed="false">
      <c r="A561" s="16"/>
      <c r="B561" s="16"/>
      <c r="C561" s="12" t="s">
        <v>734</v>
      </c>
      <c r="D561" s="16"/>
      <c r="E561" s="16" t="s">
        <v>13</v>
      </c>
    </row>
    <row r="562" customFormat="false" ht="26.25" hidden="false" customHeight="true" outlineLevel="0" collapsed="false">
      <c r="A562" s="16"/>
      <c r="B562" s="16"/>
      <c r="C562" s="15" t="s">
        <v>735</v>
      </c>
      <c r="D562" s="16"/>
      <c r="E562" s="16" t="s">
        <v>13</v>
      </c>
    </row>
    <row r="563" customFormat="false" ht="26.25" hidden="false" customHeight="true" outlineLevel="0" collapsed="false">
      <c r="A563" s="16"/>
      <c r="B563" s="16"/>
      <c r="C563" s="12" t="s">
        <v>736</v>
      </c>
      <c r="D563" s="16"/>
      <c r="E563" s="16" t="s">
        <v>13</v>
      </c>
    </row>
    <row r="564" customFormat="false" ht="26.25" hidden="false" customHeight="true" outlineLevel="0" collapsed="false">
      <c r="A564" s="16"/>
      <c r="B564" s="16"/>
      <c r="C564" s="15" t="s">
        <v>737</v>
      </c>
      <c r="D564" s="16"/>
      <c r="E564" s="16" t="s">
        <v>13</v>
      </c>
    </row>
    <row r="565" customFormat="false" ht="26.25" hidden="false" customHeight="true" outlineLevel="0" collapsed="false">
      <c r="A565" s="16"/>
      <c r="B565" s="16"/>
      <c r="C565" s="12" t="s">
        <v>738</v>
      </c>
      <c r="D565" s="16"/>
      <c r="E565" s="16" t="s">
        <v>13</v>
      </c>
    </row>
    <row r="566" customFormat="false" ht="23.25" hidden="false" customHeight="true" outlineLevel="0" collapsed="false">
      <c r="A566" s="15" t="n">
        <v>94</v>
      </c>
      <c r="B566" s="16" t="s">
        <v>465</v>
      </c>
      <c r="C566" s="12" t="s">
        <v>739</v>
      </c>
      <c r="D566" s="16" t="s">
        <v>740</v>
      </c>
      <c r="E566" s="20" t="s">
        <v>13</v>
      </c>
    </row>
    <row r="567" customFormat="false" ht="23.25" hidden="false" customHeight="true" outlineLevel="0" collapsed="false">
      <c r="A567" s="12" t="n">
        <v>95</v>
      </c>
      <c r="B567" s="16" t="s">
        <v>741</v>
      </c>
      <c r="C567" s="12" t="s">
        <v>241</v>
      </c>
      <c r="D567" s="21" t="s">
        <v>742</v>
      </c>
      <c r="E567" s="16" t="s">
        <v>13</v>
      </c>
    </row>
    <row r="568" customFormat="false" ht="23.25" hidden="false" customHeight="true" outlineLevel="0" collapsed="false">
      <c r="A568" s="12"/>
      <c r="B568" s="12"/>
      <c r="C568" s="15" t="s">
        <v>325</v>
      </c>
      <c r="D568" s="21"/>
      <c r="E568" s="16" t="s">
        <v>13</v>
      </c>
    </row>
    <row r="569" customFormat="false" ht="23.25" hidden="false" customHeight="true" outlineLevel="0" collapsed="false">
      <c r="A569" s="12" t="n">
        <v>96</v>
      </c>
      <c r="B569" s="12" t="s">
        <v>743</v>
      </c>
      <c r="C569" s="12" t="s">
        <v>744</v>
      </c>
      <c r="D569" s="16" t="s">
        <v>745</v>
      </c>
      <c r="E569" s="16" t="s">
        <v>13</v>
      </c>
    </row>
    <row r="570" customFormat="false" ht="23.25" hidden="false" customHeight="true" outlineLevel="0" collapsed="false">
      <c r="A570" s="12"/>
      <c r="B570" s="12"/>
      <c r="C570" s="15" t="s">
        <v>746</v>
      </c>
      <c r="D570" s="16"/>
      <c r="E570" s="16" t="s">
        <v>13</v>
      </c>
    </row>
    <row r="571" customFormat="false" ht="23.25" hidden="false" customHeight="true" outlineLevel="0" collapsed="false">
      <c r="A571" s="12" t="n">
        <v>97</v>
      </c>
      <c r="B571" s="20" t="s">
        <v>747</v>
      </c>
      <c r="C571" s="12" t="s">
        <v>748</v>
      </c>
      <c r="D571" s="20" t="s">
        <v>749</v>
      </c>
      <c r="E571" s="16" t="s">
        <v>13</v>
      </c>
    </row>
    <row r="572" customFormat="false" ht="23.25" hidden="false" customHeight="true" outlineLevel="0" collapsed="false">
      <c r="A572" s="12" t="n">
        <v>98</v>
      </c>
      <c r="B572" s="12" t="s">
        <v>750</v>
      </c>
      <c r="C572" s="12" t="s">
        <v>748</v>
      </c>
      <c r="D572" s="20" t="s">
        <v>749</v>
      </c>
      <c r="E572" s="16" t="s">
        <v>13</v>
      </c>
    </row>
    <row r="573" customFormat="false" ht="23.25" hidden="false" customHeight="true" outlineLevel="0" collapsed="false">
      <c r="A573" s="12" t="n">
        <v>99</v>
      </c>
      <c r="B573" s="12" t="s">
        <v>751</v>
      </c>
      <c r="C573" s="12" t="s">
        <v>752</v>
      </c>
      <c r="D573" s="16" t="s">
        <v>753</v>
      </c>
      <c r="E573" s="16" t="s">
        <v>13</v>
      </c>
    </row>
    <row r="574" customFormat="false" ht="23.25" hidden="false" customHeight="true" outlineLevel="0" collapsed="false">
      <c r="A574" s="12"/>
      <c r="B574" s="12"/>
      <c r="C574" s="12" t="s">
        <v>754</v>
      </c>
      <c r="D574" s="16" t="s">
        <v>755</v>
      </c>
      <c r="E574" s="16" t="s">
        <v>13</v>
      </c>
    </row>
    <row r="575" customFormat="false" ht="23.25" hidden="false" customHeight="true" outlineLevel="0" collapsed="false">
      <c r="A575" s="12" t="n">
        <v>100</v>
      </c>
      <c r="B575" s="12" t="s">
        <v>756</v>
      </c>
      <c r="C575" s="12" t="s">
        <v>757</v>
      </c>
      <c r="D575" s="16" t="s">
        <v>758</v>
      </c>
      <c r="E575" s="16" t="s">
        <v>13</v>
      </c>
    </row>
    <row r="576" customFormat="false" ht="23.25" hidden="false" customHeight="true" outlineLevel="0" collapsed="false">
      <c r="A576" s="12"/>
      <c r="B576" s="12"/>
      <c r="C576" s="15" t="s">
        <v>759</v>
      </c>
      <c r="D576" s="16"/>
      <c r="E576" s="16" t="s">
        <v>13</v>
      </c>
    </row>
    <row r="577" customFormat="false" ht="23.25" hidden="false" customHeight="true" outlineLevel="0" collapsed="false">
      <c r="A577" s="12" t="n">
        <v>101</v>
      </c>
      <c r="B577" s="12" t="s">
        <v>760</v>
      </c>
      <c r="C577" s="12" t="s">
        <v>761</v>
      </c>
      <c r="D577" s="16" t="s">
        <v>583</v>
      </c>
      <c r="E577" s="16" t="s">
        <v>13</v>
      </c>
    </row>
    <row r="578" customFormat="false" ht="23.25" hidden="false" customHeight="true" outlineLevel="0" collapsed="false">
      <c r="A578" s="12"/>
      <c r="B578" s="12"/>
      <c r="C578" s="12" t="s">
        <v>762</v>
      </c>
      <c r="D578" s="16"/>
      <c r="E578" s="16" t="s">
        <v>13</v>
      </c>
    </row>
    <row r="579" customFormat="false" ht="23.25" hidden="false" customHeight="true" outlineLevel="0" collapsed="false">
      <c r="A579" s="12"/>
      <c r="B579" s="12"/>
      <c r="C579" s="12" t="s">
        <v>763</v>
      </c>
      <c r="D579" s="16"/>
      <c r="E579" s="16" t="s">
        <v>13</v>
      </c>
    </row>
    <row r="580" customFormat="false" ht="23.25" hidden="false" customHeight="true" outlineLevel="0" collapsed="false">
      <c r="A580" s="12"/>
      <c r="B580" s="12"/>
      <c r="C580" s="12" t="s">
        <v>764</v>
      </c>
      <c r="D580" s="16"/>
      <c r="E580" s="16" t="s">
        <v>13</v>
      </c>
    </row>
    <row r="581" customFormat="false" ht="23.25" hidden="false" customHeight="true" outlineLevel="0" collapsed="false">
      <c r="A581" s="12"/>
      <c r="B581" s="12"/>
      <c r="C581" s="12" t="s">
        <v>765</v>
      </c>
      <c r="D581" s="16"/>
      <c r="E581" s="16" t="s">
        <v>13</v>
      </c>
    </row>
    <row r="582" customFormat="false" ht="23.25" hidden="false" customHeight="true" outlineLevel="0" collapsed="false">
      <c r="A582" s="12"/>
      <c r="B582" s="12"/>
      <c r="C582" s="12" t="s">
        <v>766</v>
      </c>
      <c r="D582" s="16"/>
      <c r="E582" s="16" t="s">
        <v>13</v>
      </c>
    </row>
    <row r="583" customFormat="false" ht="23.25" hidden="false" customHeight="true" outlineLevel="0" collapsed="false">
      <c r="A583" s="12"/>
      <c r="B583" s="12"/>
      <c r="C583" s="12" t="s">
        <v>767</v>
      </c>
      <c r="D583" s="16"/>
      <c r="E583" s="16" t="s">
        <v>13</v>
      </c>
    </row>
    <row r="584" customFormat="false" ht="23.25" hidden="false" customHeight="true" outlineLevel="0" collapsed="false">
      <c r="A584" s="12"/>
      <c r="B584" s="12"/>
      <c r="C584" s="12" t="s">
        <v>768</v>
      </c>
      <c r="D584" s="16"/>
      <c r="E584" s="16" t="s">
        <v>13</v>
      </c>
    </row>
    <row r="585" customFormat="false" ht="23.25" hidden="false" customHeight="true" outlineLevel="0" collapsed="false">
      <c r="A585" s="12"/>
      <c r="B585" s="12"/>
      <c r="C585" s="12" t="s">
        <v>769</v>
      </c>
      <c r="D585" s="16"/>
      <c r="E585" s="16" t="s">
        <v>13</v>
      </c>
    </row>
    <row r="586" customFormat="false" ht="23.25" hidden="false" customHeight="true" outlineLevel="0" collapsed="false">
      <c r="A586" s="12" t="n">
        <v>102</v>
      </c>
      <c r="B586" s="12" t="s">
        <v>770</v>
      </c>
      <c r="C586" s="12" t="s">
        <v>771</v>
      </c>
      <c r="D586" s="16" t="s">
        <v>432</v>
      </c>
      <c r="E586" s="16" t="s">
        <v>13</v>
      </c>
    </row>
    <row r="587" customFormat="false" ht="23.25" hidden="false" customHeight="true" outlineLevel="0" collapsed="false">
      <c r="A587" s="12"/>
      <c r="B587" s="12"/>
      <c r="C587" s="12" t="s">
        <v>772</v>
      </c>
      <c r="D587" s="16" t="s">
        <v>422</v>
      </c>
      <c r="E587" s="16" t="s">
        <v>13</v>
      </c>
    </row>
    <row r="588" customFormat="false" ht="23.25" hidden="false" customHeight="true" outlineLevel="0" collapsed="false">
      <c r="A588" s="12"/>
      <c r="B588" s="12"/>
      <c r="C588" s="12" t="s">
        <v>773</v>
      </c>
      <c r="D588" s="16"/>
      <c r="E588" s="16" t="s">
        <v>13</v>
      </c>
    </row>
    <row r="589" customFormat="false" ht="23.25" hidden="false" customHeight="true" outlineLevel="0" collapsed="false">
      <c r="A589" s="12"/>
      <c r="B589" s="12"/>
      <c r="C589" s="12" t="s">
        <v>774</v>
      </c>
      <c r="D589" s="16"/>
      <c r="E589" s="16" t="s">
        <v>13</v>
      </c>
    </row>
    <row r="590" customFormat="false" ht="23.25" hidden="false" customHeight="true" outlineLevel="0" collapsed="false">
      <c r="A590" s="12"/>
      <c r="B590" s="12"/>
      <c r="C590" s="12" t="s">
        <v>775</v>
      </c>
      <c r="D590" s="16"/>
      <c r="E590" s="16" t="s">
        <v>13</v>
      </c>
    </row>
    <row r="591" customFormat="false" ht="23.25" hidden="false" customHeight="true" outlineLevel="0" collapsed="false">
      <c r="A591" s="12"/>
      <c r="B591" s="12"/>
      <c r="C591" s="12" t="s">
        <v>776</v>
      </c>
      <c r="D591" s="16"/>
      <c r="E591" s="16" t="s">
        <v>13</v>
      </c>
    </row>
    <row r="592" customFormat="false" ht="23.25" hidden="false" customHeight="true" outlineLevel="0" collapsed="false">
      <c r="A592" s="12"/>
      <c r="B592" s="12"/>
      <c r="C592" s="12" t="s">
        <v>777</v>
      </c>
      <c r="D592" s="16"/>
      <c r="E592" s="16" t="s">
        <v>13</v>
      </c>
    </row>
    <row r="593" customFormat="false" ht="23.25" hidden="false" customHeight="true" outlineLevel="0" collapsed="false">
      <c r="A593" s="31" t="n">
        <v>103</v>
      </c>
      <c r="B593" s="31" t="s">
        <v>778</v>
      </c>
      <c r="C593" s="12" t="s">
        <v>779</v>
      </c>
      <c r="D593" s="32" t="s">
        <v>780</v>
      </c>
      <c r="E593" s="32" t="s">
        <v>13</v>
      </c>
    </row>
    <row r="594" customFormat="false" ht="23.25" hidden="false" customHeight="true" outlineLevel="0" collapsed="false">
      <c r="A594" s="31"/>
      <c r="B594" s="31"/>
      <c r="C594" s="12" t="s">
        <v>781</v>
      </c>
      <c r="D594" s="32"/>
      <c r="E594" s="32" t="s">
        <v>13</v>
      </c>
    </row>
    <row r="595" customFormat="false" ht="23.25" hidden="false" customHeight="true" outlineLevel="0" collapsed="false">
      <c r="A595" s="31"/>
      <c r="B595" s="31"/>
      <c r="C595" s="12" t="s">
        <v>782</v>
      </c>
      <c r="D595" s="32"/>
      <c r="E595" s="32" t="s">
        <v>13</v>
      </c>
    </row>
    <row r="596" customFormat="false" ht="23.25" hidden="false" customHeight="true" outlineLevel="0" collapsed="false">
      <c r="A596" s="31"/>
      <c r="B596" s="31"/>
      <c r="C596" s="12" t="s">
        <v>783</v>
      </c>
      <c r="D596" s="32"/>
      <c r="E596" s="32" t="s">
        <v>13</v>
      </c>
    </row>
    <row r="597" customFormat="false" ht="23.25" hidden="false" customHeight="true" outlineLevel="0" collapsed="false">
      <c r="A597" s="31"/>
      <c r="B597" s="31"/>
      <c r="C597" s="31" t="s">
        <v>784</v>
      </c>
      <c r="D597" s="32"/>
      <c r="E597" s="32" t="s">
        <v>13</v>
      </c>
    </row>
    <row r="598" customFormat="false" ht="23.25" hidden="false" customHeight="true" outlineLevel="0" collapsed="false">
      <c r="A598" s="31"/>
      <c r="B598" s="31"/>
      <c r="C598" s="33" t="s">
        <v>785</v>
      </c>
      <c r="D598" s="32"/>
      <c r="E598" s="32" t="s">
        <v>13</v>
      </c>
    </row>
    <row r="599" customFormat="false" ht="23.25" hidden="false" customHeight="true" outlineLevel="0" collapsed="false">
      <c r="A599" s="12" t="n">
        <v>104</v>
      </c>
      <c r="B599" s="12" t="s">
        <v>786</v>
      </c>
      <c r="C599" s="12" t="s">
        <v>787</v>
      </c>
      <c r="D599" s="16" t="s">
        <v>788</v>
      </c>
      <c r="E599" s="16" t="s">
        <v>13</v>
      </c>
    </row>
    <row r="600" customFormat="false" ht="23.25" hidden="false" customHeight="true" outlineLevel="0" collapsed="false">
      <c r="A600" s="12"/>
      <c r="B600" s="12"/>
      <c r="C600" s="12" t="s">
        <v>789</v>
      </c>
      <c r="D600" s="16"/>
      <c r="E600" s="16" t="s">
        <v>13</v>
      </c>
    </row>
    <row r="601" customFormat="false" ht="23.25" hidden="false" customHeight="true" outlineLevel="0" collapsed="false">
      <c r="A601" s="12"/>
      <c r="B601" s="12"/>
      <c r="C601" s="12" t="s">
        <v>790</v>
      </c>
      <c r="D601" s="16"/>
      <c r="E601" s="16" t="s">
        <v>13</v>
      </c>
    </row>
    <row r="602" customFormat="false" ht="23.25" hidden="false" customHeight="true" outlineLevel="0" collapsed="false">
      <c r="A602" s="12"/>
      <c r="B602" s="12"/>
      <c r="C602" s="12" t="s">
        <v>791</v>
      </c>
      <c r="D602" s="16"/>
      <c r="E602" s="16" t="s">
        <v>13</v>
      </c>
    </row>
    <row r="603" customFormat="false" ht="23.25" hidden="false" customHeight="true" outlineLevel="0" collapsed="false">
      <c r="A603" s="12"/>
      <c r="B603" s="12"/>
      <c r="C603" s="12" t="s">
        <v>792</v>
      </c>
      <c r="D603" s="16"/>
      <c r="E603" s="16" t="s">
        <v>13</v>
      </c>
    </row>
    <row r="604" customFormat="false" ht="23.25" hidden="false" customHeight="true" outlineLevel="0" collapsed="false">
      <c r="A604" s="12"/>
      <c r="B604" s="12"/>
      <c r="C604" s="12" t="s">
        <v>793</v>
      </c>
      <c r="D604" s="16"/>
      <c r="E604" s="16" t="s">
        <v>13</v>
      </c>
    </row>
    <row r="605" customFormat="false" ht="23.25" hidden="false" customHeight="true" outlineLevel="0" collapsed="false">
      <c r="A605" s="12"/>
      <c r="B605" s="12"/>
      <c r="C605" s="12" t="s">
        <v>794</v>
      </c>
      <c r="D605" s="16"/>
      <c r="E605" s="16" t="s">
        <v>13</v>
      </c>
    </row>
    <row r="606" customFormat="false" ht="23.25" hidden="false" customHeight="true" outlineLevel="0" collapsed="false">
      <c r="A606" s="12"/>
      <c r="B606" s="12"/>
      <c r="C606" s="12" t="s">
        <v>795</v>
      </c>
      <c r="D606" s="16"/>
      <c r="E606" s="16" t="s">
        <v>13</v>
      </c>
    </row>
    <row r="607" customFormat="false" ht="23.25" hidden="false" customHeight="true" outlineLevel="0" collapsed="false">
      <c r="A607" s="12"/>
      <c r="B607" s="12"/>
      <c r="C607" s="12" t="s">
        <v>796</v>
      </c>
      <c r="D607" s="16"/>
      <c r="E607" s="16" t="s">
        <v>13</v>
      </c>
    </row>
    <row r="608" customFormat="false" ht="23.25" hidden="false" customHeight="true" outlineLevel="0" collapsed="false">
      <c r="A608" s="12"/>
      <c r="B608" s="12"/>
      <c r="C608" s="12" t="s">
        <v>797</v>
      </c>
      <c r="D608" s="16"/>
      <c r="E608" s="16" t="s">
        <v>13</v>
      </c>
    </row>
    <row r="609" customFormat="false" ht="23.25" hidden="false" customHeight="true" outlineLevel="0" collapsed="false">
      <c r="A609" s="12"/>
      <c r="B609" s="12"/>
      <c r="C609" s="12" t="s">
        <v>798</v>
      </c>
      <c r="D609" s="16"/>
      <c r="E609" s="16" t="s">
        <v>13</v>
      </c>
    </row>
    <row r="610" customFormat="false" ht="23.25" hidden="false" customHeight="true" outlineLevel="0" collapsed="false">
      <c r="A610" s="12"/>
      <c r="B610" s="12"/>
      <c r="C610" s="12" t="s">
        <v>799</v>
      </c>
      <c r="D610" s="16"/>
      <c r="E610" s="16" t="s">
        <v>13</v>
      </c>
    </row>
    <row r="611" customFormat="false" ht="23.25" hidden="false" customHeight="true" outlineLevel="0" collapsed="false">
      <c r="A611" s="12"/>
      <c r="B611" s="12"/>
      <c r="C611" s="12" t="s">
        <v>800</v>
      </c>
      <c r="D611" s="16"/>
      <c r="E611" s="16" t="s">
        <v>13</v>
      </c>
    </row>
    <row r="612" customFormat="false" ht="23.25" hidden="false" customHeight="true" outlineLevel="0" collapsed="false">
      <c r="A612" s="12"/>
      <c r="B612" s="12"/>
      <c r="C612" s="12" t="s">
        <v>801</v>
      </c>
      <c r="D612" s="16"/>
      <c r="E612" s="16" t="s">
        <v>13</v>
      </c>
    </row>
    <row r="613" customFormat="false" ht="23.25" hidden="false" customHeight="true" outlineLevel="0" collapsed="false">
      <c r="A613" s="12"/>
      <c r="B613" s="12"/>
      <c r="C613" s="12" t="s">
        <v>802</v>
      </c>
      <c r="D613" s="16"/>
      <c r="E613" s="16" t="s">
        <v>13</v>
      </c>
    </row>
    <row r="614" customFormat="false" ht="23.25" hidden="false" customHeight="true" outlineLevel="0" collapsed="false">
      <c r="A614" s="12"/>
      <c r="B614" s="12"/>
      <c r="C614" s="12" t="s">
        <v>803</v>
      </c>
      <c r="D614" s="16"/>
      <c r="E614" s="16" t="s">
        <v>13</v>
      </c>
    </row>
    <row r="615" customFormat="false" ht="23.25" hidden="false" customHeight="true" outlineLevel="0" collapsed="false">
      <c r="A615" s="12"/>
      <c r="B615" s="12"/>
      <c r="C615" s="12" t="s">
        <v>804</v>
      </c>
      <c r="D615" s="16"/>
      <c r="E615" s="16" t="s">
        <v>13</v>
      </c>
    </row>
    <row r="616" customFormat="false" ht="23.25" hidden="false" customHeight="true" outlineLevel="0" collapsed="false">
      <c r="A616" s="12" t="n">
        <v>105</v>
      </c>
      <c r="B616" s="12" t="s">
        <v>805</v>
      </c>
      <c r="C616" s="12" t="s">
        <v>806</v>
      </c>
      <c r="D616" s="16" t="s">
        <v>807</v>
      </c>
      <c r="E616" s="16" t="s">
        <v>13</v>
      </c>
    </row>
    <row r="617" customFormat="false" ht="23.25" hidden="false" customHeight="true" outlineLevel="0" collapsed="false">
      <c r="A617" s="12"/>
      <c r="B617" s="12"/>
      <c r="C617" s="12" t="s">
        <v>808</v>
      </c>
      <c r="D617" s="16" t="s">
        <v>807</v>
      </c>
      <c r="E617" s="16" t="s">
        <v>13</v>
      </c>
    </row>
    <row r="618" customFormat="false" ht="23.25" hidden="false" customHeight="true" outlineLevel="0" collapsed="false">
      <c r="A618" s="12" t="n">
        <v>106</v>
      </c>
      <c r="B618" s="16" t="s">
        <v>809</v>
      </c>
      <c r="C618" s="12" t="s">
        <v>810</v>
      </c>
      <c r="D618" s="16" t="s">
        <v>807</v>
      </c>
      <c r="E618" s="16" t="s">
        <v>13</v>
      </c>
    </row>
    <row r="619" customFormat="false" ht="23.25" hidden="false" customHeight="true" outlineLevel="0" collapsed="false">
      <c r="A619" s="12"/>
      <c r="B619" s="12"/>
      <c r="C619" s="12" t="s">
        <v>811</v>
      </c>
      <c r="D619" s="16" t="s">
        <v>807</v>
      </c>
      <c r="E619" s="16" t="s">
        <v>13</v>
      </c>
    </row>
    <row r="620" customFormat="false" ht="23.25" hidden="false" customHeight="true" outlineLevel="0" collapsed="false">
      <c r="A620" s="12" t="n">
        <v>107</v>
      </c>
      <c r="B620" s="12" t="s">
        <v>473</v>
      </c>
      <c r="C620" s="12" t="s">
        <v>812</v>
      </c>
      <c r="D620" s="16" t="s">
        <v>813</v>
      </c>
      <c r="E620" s="16" t="s">
        <v>13</v>
      </c>
    </row>
    <row r="621" customFormat="false" ht="23.25" hidden="false" customHeight="true" outlineLevel="0" collapsed="false">
      <c r="A621" s="12" t="n">
        <v>108</v>
      </c>
      <c r="B621" s="12" t="s">
        <v>473</v>
      </c>
      <c r="C621" s="12" t="s">
        <v>814</v>
      </c>
      <c r="D621" s="16" t="s">
        <v>813</v>
      </c>
      <c r="E621" s="16" t="s">
        <v>13</v>
      </c>
    </row>
    <row r="622" customFormat="false" ht="23.25" hidden="false" customHeight="true" outlineLevel="0" collapsed="false">
      <c r="A622" s="12" t="n">
        <v>109</v>
      </c>
      <c r="B622" s="12" t="s">
        <v>815</v>
      </c>
      <c r="C622" s="12" t="s">
        <v>816</v>
      </c>
      <c r="D622" s="13" t="s">
        <v>223</v>
      </c>
      <c r="E622" s="16" t="s">
        <v>13</v>
      </c>
    </row>
    <row r="623" customFormat="false" ht="23.25" hidden="false" customHeight="true" outlineLevel="0" collapsed="false">
      <c r="A623" s="12" t="n">
        <v>110</v>
      </c>
      <c r="B623" s="16" t="s">
        <v>817</v>
      </c>
      <c r="C623" s="12" t="s">
        <v>315</v>
      </c>
      <c r="D623" s="13" t="s">
        <v>211</v>
      </c>
      <c r="E623" s="16" t="s">
        <v>13</v>
      </c>
    </row>
    <row r="624" customFormat="false" ht="23.25" hidden="false" customHeight="true" outlineLevel="0" collapsed="false">
      <c r="A624" s="12"/>
      <c r="B624" s="12"/>
      <c r="C624" s="12" t="s">
        <v>818</v>
      </c>
      <c r="D624" s="13" t="s">
        <v>299</v>
      </c>
      <c r="E624" s="16" t="s">
        <v>13</v>
      </c>
    </row>
    <row r="625" customFormat="false" ht="23.25" hidden="false" customHeight="true" outlineLevel="0" collapsed="false">
      <c r="A625" s="12" t="n">
        <v>111</v>
      </c>
      <c r="B625" s="12" t="s">
        <v>819</v>
      </c>
      <c r="C625" s="12" t="s">
        <v>820</v>
      </c>
      <c r="D625" s="16" t="s">
        <v>821</v>
      </c>
      <c r="E625" s="16" t="s">
        <v>13</v>
      </c>
    </row>
    <row r="626" customFormat="false" ht="23.25" hidden="false" customHeight="true" outlineLevel="0" collapsed="false">
      <c r="A626" s="12"/>
      <c r="B626" s="12"/>
      <c r="C626" s="12" t="s">
        <v>822</v>
      </c>
      <c r="D626" s="16" t="s">
        <v>821</v>
      </c>
      <c r="E626" s="16" t="s">
        <v>13</v>
      </c>
    </row>
    <row r="627" customFormat="false" ht="23.25" hidden="false" customHeight="true" outlineLevel="0" collapsed="false">
      <c r="A627" s="12" t="n">
        <v>112</v>
      </c>
      <c r="B627" s="12" t="s">
        <v>823</v>
      </c>
      <c r="C627" s="12" t="s">
        <v>824</v>
      </c>
      <c r="D627" s="16" t="s">
        <v>825</v>
      </c>
      <c r="E627" s="16" t="s">
        <v>13</v>
      </c>
    </row>
    <row r="628" customFormat="false" ht="23.25" hidden="false" customHeight="true" outlineLevel="0" collapsed="false">
      <c r="A628" s="12"/>
      <c r="B628" s="12"/>
      <c r="C628" s="12" t="s">
        <v>826</v>
      </c>
      <c r="D628" s="16" t="s">
        <v>825</v>
      </c>
      <c r="E628" s="16" t="s">
        <v>13</v>
      </c>
    </row>
    <row r="629" customFormat="false" ht="23.25" hidden="false" customHeight="true" outlineLevel="0" collapsed="false">
      <c r="A629" s="12"/>
      <c r="B629" s="12"/>
      <c r="C629" s="12" t="s">
        <v>827</v>
      </c>
      <c r="D629" s="16" t="s">
        <v>825</v>
      </c>
      <c r="E629" s="16" t="s">
        <v>13</v>
      </c>
    </row>
    <row r="630" customFormat="false" ht="23.25" hidden="false" customHeight="true" outlineLevel="0" collapsed="false">
      <c r="A630" s="12" t="n">
        <v>113</v>
      </c>
      <c r="B630" s="16" t="s">
        <v>828</v>
      </c>
      <c r="C630" s="12" t="s">
        <v>829</v>
      </c>
      <c r="D630" s="13" t="s">
        <v>830</v>
      </c>
      <c r="E630" s="16" t="s">
        <v>13</v>
      </c>
    </row>
    <row r="631" customFormat="false" ht="23.25" hidden="false" customHeight="true" outlineLevel="0" collapsed="false">
      <c r="A631" s="12" t="n">
        <v>114</v>
      </c>
      <c r="B631" s="16" t="s">
        <v>828</v>
      </c>
      <c r="C631" s="12" t="s">
        <v>334</v>
      </c>
      <c r="D631" s="13" t="s">
        <v>831</v>
      </c>
      <c r="E631" s="16" t="s">
        <v>13</v>
      </c>
    </row>
    <row r="632" customFormat="false" ht="23.25" hidden="false" customHeight="true" outlineLevel="0" collapsed="false">
      <c r="A632" s="12" t="n">
        <v>115</v>
      </c>
      <c r="B632" s="12" t="s">
        <v>832</v>
      </c>
      <c r="C632" s="12" t="s">
        <v>833</v>
      </c>
      <c r="D632" s="16" t="s">
        <v>834</v>
      </c>
      <c r="E632" s="16" t="s">
        <v>13</v>
      </c>
    </row>
    <row r="633" customFormat="false" ht="23.25" hidden="false" customHeight="true" outlineLevel="0" collapsed="false">
      <c r="A633" s="12" t="n">
        <v>116</v>
      </c>
      <c r="B633" s="12" t="s">
        <v>480</v>
      </c>
      <c r="C633" s="12" t="s">
        <v>835</v>
      </c>
      <c r="D633" s="34" t="s">
        <v>836</v>
      </c>
      <c r="E633" s="16" t="s">
        <v>13</v>
      </c>
    </row>
    <row r="634" customFormat="false" ht="23.25" hidden="false" customHeight="true" outlineLevel="0" collapsed="false">
      <c r="A634" s="12"/>
      <c r="B634" s="12"/>
      <c r="C634" s="12" t="s">
        <v>837</v>
      </c>
      <c r="D634" s="34"/>
      <c r="E634" s="16" t="s">
        <v>13</v>
      </c>
    </row>
    <row r="635" customFormat="false" ht="23.25" hidden="false" customHeight="true" outlineLevel="0" collapsed="false">
      <c r="A635" s="12"/>
      <c r="B635" s="12"/>
      <c r="C635" s="35" t="s">
        <v>838</v>
      </c>
      <c r="D635" s="34"/>
      <c r="E635" s="16" t="s">
        <v>13</v>
      </c>
    </row>
    <row r="636" customFormat="false" ht="23.25" hidden="false" customHeight="true" outlineLevel="0" collapsed="false">
      <c r="A636" s="12"/>
      <c r="B636" s="12"/>
      <c r="C636" s="35" t="s">
        <v>839</v>
      </c>
      <c r="D636" s="34"/>
      <c r="E636" s="16" t="s">
        <v>13</v>
      </c>
    </row>
    <row r="637" customFormat="false" ht="23.25" hidden="false" customHeight="true" outlineLevel="0" collapsed="false">
      <c r="A637" s="12" t="n">
        <v>117</v>
      </c>
      <c r="B637" s="16" t="s">
        <v>840</v>
      </c>
      <c r="C637" s="12" t="s">
        <v>841</v>
      </c>
      <c r="D637" s="16" t="s">
        <v>842</v>
      </c>
      <c r="E637" s="16" t="s">
        <v>13</v>
      </c>
    </row>
    <row r="638" customFormat="false" ht="23.25" hidden="false" customHeight="true" outlineLevel="0" collapsed="false">
      <c r="A638" s="22" t="n">
        <v>118</v>
      </c>
      <c r="B638" s="22" t="s">
        <v>843</v>
      </c>
      <c r="C638" s="12" t="s">
        <v>844</v>
      </c>
      <c r="D638" s="16" t="s">
        <v>440</v>
      </c>
      <c r="E638" s="25" t="s">
        <v>13</v>
      </c>
    </row>
    <row r="639" customFormat="false" ht="23.25" hidden="false" customHeight="true" outlineLevel="0" collapsed="false">
      <c r="A639" s="22"/>
      <c r="B639" s="22"/>
      <c r="C639" s="12" t="s">
        <v>845</v>
      </c>
      <c r="D639" s="16" t="s">
        <v>846</v>
      </c>
      <c r="E639" s="25" t="s">
        <v>13</v>
      </c>
    </row>
    <row r="640" customFormat="false" ht="23.25" hidden="false" customHeight="true" outlineLevel="0" collapsed="false">
      <c r="A640" s="12" t="n">
        <v>119</v>
      </c>
      <c r="B640" s="12" t="s">
        <v>847</v>
      </c>
      <c r="C640" s="12" t="s">
        <v>848</v>
      </c>
      <c r="D640" s="16" t="s">
        <v>849</v>
      </c>
      <c r="E640" s="16" t="s">
        <v>13</v>
      </c>
    </row>
    <row r="641" customFormat="false" ht="23.25" hidden="false" customHeight="true" outlineLevel="0" collapsed="false">
      <c r="A641" s="12"/>
      <c r="B641" s="12"/>
      <c r="C641" s="12" t="s">
        <v>850</v>
      </c>
      <c r="D641" s="16"/>
      <c r="E641" s="16" t="s">
        <v>13</v>
      </c>
    </row>
    <row r="642" customFormat="false" ht="23.25" hidden="false" customHeight="true" outlineLevel="0" collapsed="false">
      <c r="A642" s="12"/>
      <c r="B642" s="12"/>
      <c r="C642" s="35" t="s">
        <v>851</v>
      </c>
      <c r="D642" s="16"/>
      <c r="E642" s="16" t="s">
        <v>13</v>
      </c>
    </row>
    <row r="643" customFormat="false" ht="23.25" hidden="false" customHeight="true" outlineLevel="0" collapsed="false">
      <c r="A643" s="12"/>
      <c r="B643" s="12"/>
      <c r="C643" s="35" t="s">
        <v>852</v>
      </c>
      <c r="D643" s="16"/>
      <c r="E643" s="16" t="s">
        <v>13</v>
      </c>
    </row>
    <row r="644" customFormat="false" ht="23.25" hidden="false" customHeight="true" outlineLevel="0" collapsed="false">
      <c r="A644" s="12" t="n">
        <v>120</v>
      </c>
      <c r="B644" s="16" t="s">
        <v>853</v>
      </c>
      <c r="C644" s="12" t="s">
        <v>854</v>
      </c>
      <c r="D644" s="16" t="s">
        <v>855</v>
      </c>
      <c r="E644" s="16" t="s">
        <v>13</v>
      </c>
    </row>
    <row r="645" customFormat="false" ht="23.25" hidden="false" customHeight="true" outlineLevel="0" collapsed="false">
      <c r="A645" s="12"/>
      <c r="B645" s="12"/>
      <c r="C645" s="12" t="s">
        <v>856</v>
      </c>
      <c r="D645" s="16"/>
      <c r="E645" s="16" t="s">
        <v>13</v>
      </c>
    </row>
    <row r="646" customFormat="false" ht="23.25" hidden="false" customHeight="true" outlineLevel="0" collapsed="false">
      <c r="A646" s="12"/>
      <c r="B646" s="12"/>
      <c r="C646" s="12" t="s">
        <v>857</v>
      </c>
      <c r="D646" s="16"/>
      <c r="E646" s="16" t="s">
        <v>13</v>
      </c>
    </row>
    <row r="647" customFormat="false" ht="23.25" hidden="false" customHeight="true" outlineLevel="0" collapsed="false">
      <c r="A647" s="12"/>
      <c r="B647" s="12"/>
      <c r="C647" s="12" t="s">
        <v>858</v>
      </c>
      <c r="D647" s="16"/>
      <c r="E647" s="16" t="s">
        <v>13</v>
      </c>
    </row>
    <row r="648" customFormat="false" ht="23.25" hidden="false" customHeight="true" outlineLevel="0" collapsed="false">
      <c r="A648" s="12"/>
      <c r="B648" s="12"/>
      <c r="C648" s="12" t="s">
        <v>859</v>
      </c>
      <c r="D648" s="16"/>
      <c r="E648" s="16" t="s">
        <v>13</v>
      </c>
    </row>
    <row r="649" customFormat="false" ht="23.25" hidden="false" customHeight="true" outlineLevel="0" collapsed="false">
      <c r="A649" s="12"/>
      <c r="B649" s="12"/>
      <c r="C649" s="12" t="s">
        <v>860</v>
      </c>
      <c r="D649" s="16"/>
      <c r="E649" s="16" t="s">
        <v>13</v>
      </c>
    </row>
    <row r="650" customFormat="false" ht="23.25" hidden="false" customHeight="true" outlineLevel="0" collapsed="false">
      <c r="A650" s="12"/>
      <c r="B650" s="12"/>
      <c r="C650" s="12" t="s">
        <v>861</v>
      </c>
      <c r="D650" s="16"/>
      <c r="E650" s="16" t="s">
        <v>13</v>
      </c>
    </row>
    <row r="651" customFormat="false" ht="23.25" hidden="false" customHeight="true" outlineLevel="0" collapsed="false">
      <c r="A651" s="12"/>
      <c r="B651" s="12"/>
      <c r="C651" s="12" t="s">
        <v>862</v>
      </c>
      <c r="D651" s="16"/>
      <c r="E651" s="16" t="s">
        <v>13</v>
      </c>
    </row>
    <row r="652" customFormat="false" ht="23.25" hidden="false" customHeight="true" outlineLevel="0" collapsed="false">
      <c r="A652" s="12"/>
      <c r="B652" s="12"/>
      <c r="C652" s="12" t="s">
        <v>863</v>
      </c>
      <c r="D652" s="16"/>
      <c r="E652" s="16" t="s">
        <v>13</v>
      </c>
    </row>
    <row r="653" s="7" customFormat="true" ht="23.25" hidden="false" customHeight="true" outlineLevel="0" collapsed="false">
      <c r="A653" s="12"/>
      <c r="B653" s="12"/>
      <c r="C653" s="35" t="s">
        <v>864</v>
      </c>
      <c r="D653" s="16"/>
      <c r="E653" s="16" t="s">
        <v>13</v>
      </c>
    </row>
    <row r="654" s="7" customFormat="true" ht="23.25" hidden="false" customHeight="true" outlineLevel="0" collapsed="false">
      <c r="A654" s="12" t="n">
        <v>121</v>
      </c>
      <c r="B654" s="12" t="s">
        <v>865</v>
      </c>
      <c r="C654" s="12" t="s">
        <v>866</v>
      </c>
      <c r="D654" s="16" t="s">
        <v>867</v>
      </c>
      <c r="E654" s="16" t="s">
        <v>13</v>
      </c>
    </row>
    <row r="655" s="7" customFormat="true" ht="23.25" hidden="false" customHeight="true" outlineLevel="0" collapsed="false">
      <c r="A655" s="12" t="n">
        <v>122</v>
      </c>
      <c r="B655" s="16" t="s">
        <v>868</v>
      </c>
      <c r="C655" s="12" t="s">
        <v>869</v>
      </c>
      <c r="D655" s="16" t="s">
        <v>870</v>
      </c>
      <c r="E655" s="16" t="s">
        <v>13</v>
      </c>
    </row>
    <row r="656" s="7" customFormat="true" ht="23.25" hidden="false" customHeight="true" outlineLevel="0" collapsed="false">
      <c r="A656" s="12"/>
      <c r="B656" s="12"/>
      <c r="C656" s="12" t="s">
        <v>871</v>
      </c>
      <c r="D656" s="16"/>
      <c r="E656" s="16" t="s">
        <v>13</v>
      </c>
    </row>
    <row r="657" s="7" customFormat="true" ht="23.25" hidden="false" customHeight="true" outlineLevel="0" collapsed="false">
      <c r="A657" s="12"/>
      <c r="B657" s="12"/>
      <c r="C657" s="12" t="s">
        <v>872</v>
      </c>
      <c r="D657" s="16"/>
      <c r="E657" s="16" t="s">
        <v>13</v>
      </c>
    </row>
    <row r="658" s="7" customFormat="true" ht="23.25" hidden="false" customHeight="true" outlineLevel="0" collapsed="false">
      <c r="A658" s="12"/>
      <c r="B658" s="12"/>
      <c r="C658" s="12" t="s">
        <v>873</v>
      </c>
      <c r="D658" s="16" t="s">
        <v>419</v>
      </c>
      <c r="E658" s="16" t="s">
        <v>13</v>
      </c>
    </row>
    <row r="659" s="7" customFormat="true" ht="23.25" hidden="false" customHeight="true" outlineLevel="0" collapsed="false">
      <c r="A659" s="12" t="n">
        <v>123</v>
      </c>
      <c r="B659" s="12" t="s">
        <v>874</v>
      </c>
      <c r="C659" s="12" t="s">
        <v>585</v>
      </c>
      <c r="D659" s="16" t="s">
        <v>586</v>
      </c>
      <c r="E659" s="16" t="s">
        <v>13</v>
      </c>
    </row>
    <row r="660" s="7" customFormat="true" ht="23.25" hidden="false" customHeight="true" outlineLevel="0" collapsed="false">
      <c r="A660" s="12" t="n">
        <v>124</v>
      </c>
      <c r="B660" s="16" t="s">
        <v>875</v>
      </c>
      <c r="C660" s="12" t="s">
        <v>876</v>
      </c>
      <c r="D660" s="16" t="s">
        <v>877</v>
      </c>
      <c r="E660" s="16" t="s">
        <v>13</v>
      </c>
    </row>
    <row r="661" s="7" customFormat="true" ht="23.25" hidden="false" customHeight="true" outlineLevel="0" collapsed="false">
      <c r="A661" s="12" t="n">
        <v>125</v>
      </c>
      <c r="B661" s="16" t="s">
        <v>878</v>
      </c>
      <c r="C661" s="15" t="s">
        <v>879</v>
      </c>
      <c r="D661" s="16" t="s">
        <v>880</v>
      </c>
      <c r="E661" s="16" t="s">
        <v>13</v>
      </c>
    </row>
    <row r="662" s="7" customFormat="true" ht="23.25" hidden="false" customHeight="true" outlineLevel="0" collapsed="false">
      <c r="A662" s="12" t="n">
        <v>126</v>
      </c>
      <c r="B662" s="16" t="s">
        <v>881</v>
      </c>
      <c r="C662" s="12" t="s">
        <v>882</v>
      </c>
      <c r="D662" s="36" t="s">
        <v>883</v>
      </c>
      <c r="E662" s="16" t="s">
        <v>13</v>
      </c>
    </row>
    <row r="663" s="7" customFormat="true" ht="23.25" hidden="false" customHeight="true" outlineLevel="0" collapsed="false">
      <c r="A663" s="12"/>
      <c r="B663" s="12"/>
      <c r="C663" s="37" t="s">
        <v>884</v>
      </c>
      <c r="D663" s="36"/>
      <c r="E663" s="16" t="s">
        <v>13</v>
      </c>
    </row>
    <row r="664" s="7" customFormat="true" ht="23.25" hidden="false" customHeight="true" outlineLevel="0" collapsed="false">
      <c r="A664" s="12"/>
      <c r="B664" s="12"/>
      <c r="C664" s="37" t="s">
        <v>885</v>
      </c>
      <c r="D664" s="36"/>
      <c r="E664" s="16" t="s">
        <v>13</v>
      </c>
    </row>
    <row r="665" s="7" customFormat="true" ht="23.25" hidden="false" customHeight="true" outlineLevel="0" collapsed="false">
      <c r="A665" s="12"/>
      <c r="B665" s="12"/>
      <c r="C665" s="37" t="s">
        <v>886</v>
      </c>
      <c r="D665" s="36"/>
      <c r="E665" s="16" t="s">
        <v>13</v>
      </c>
    </row>
    <row r="666" s="7" customFormat="true" ht="23.25" hidden="false" customHeight="true" outlineLevel="0" collapsed="false">
      <c r="A666" s="12"/>
      <c r="B666" s="12"/>
      <c r="C666" s="37" t="s">
        <v>887</v>
      </c>
      <c r="D666" s="36"/>
      <c r="E666" s="16" t="s">
        <v>13</v>
      </c>
    </row>
    <row r="667" s="7" customFormat="true" ht="23.25" hidden="false" customHeight="true" outlineLevel="0" collapsed="false">
      <c r="A667" s="12"/>
      <c r="B667" s="12"/>
      <c r="C667" s="37" t="s">
        <v>888</v>
      </c>
      <c r="D667" s="36"/>
      <c r="E667" s="16" t="s">
        <v>13</v>
      </c>
    </row>
    <row r="668" s="7" customFormat="true" ht="23.25" hidden="false" customHeight="true" outlineLevel="0" collapsed="false">
      <c r="A668" s="12"/>
      <c r="B668" s="12"/>
      <c r="C668" s="37" t="s">
        <v>889</v>
      </c>
      <c r="D668" s="36"/>
      <c r="E668" s="16" t="s">
        <v>13</v>
      </c>
    </row>
    <row r="669" s="7" customFormat="true" ht="23.25" hidden="false" customHeight="true" outlineLevel="0" collapsed="false">
      <c r="A669" s="12"/>
      <c r="B669" s="12"/>
      <c r="C669" s="37" t="s">
        <v>890</v>
      </c>
      <c r="D669" s="36"/>
      <c r="E669" s="16" t="s">
        <v>13</v>
      </c>
    </row>
    <row r="670" s="7" customFormat="true" ht="23.25" hidden="false" customHeight="true" outlineLevel="0" collapsed="false">
      <c r="A670" s="12"/>
      <c r="B670" s="12"/>
      <c r="C670" s="37" t="s">
        <v>891</v>
      </c>
      <c r="D670" s="36"/>
      <c r="E670" s="16" t="s">
        <v>13</v>
      </c>
    </row>
    <row r="671" s="7" customFormat="true" ht="23.25" hidden="false" customHeight="true" outlineLevel="0" collapsed="false">
      <c r="A671" s="12" t="n">
        <v>127</v>
      </c>
      <c r="B671" s="12" t="s">
        <v>892</v>
      </c>
      <c r="C671" s="12" t="s">
        <v>893</v>
      </c>
      <c r="D671" s="16" t="s">
        <v>310</v>
      </c>
      <c r="E671" s="16" t="s">
        <v>13</v>
      </c>
    </row>
    <row r="672" s="7" customFormat="true" ht="23.25" hidden="false" customHeight="true" outlineLevel="0" collapsed="false">
      <c r="A672" s="12"/>
      <c r="B672" s="12"/>
      <c r="C672" s="12" t="s">
        <v>894</v>
      </c>
      <c r="D672" s="16" t="s">
        <v>239</v>
      </c>
      <c r="E672" s="16" t="s">
        <v>13</v>
      </c>
    </row>
    <row r="673" s="7" customFormat="true" ht="23.25" hidden="false" customHeight="true" outlineLevel="0" collapsed="false">
      <c r="A673" s="22" t="n">
        <v>128</v>
      </c>
      <c r="B673" s="25" t="s">
        <v>895</v>
      </c>
      <c r="C673" s="12" t="s">
        <v>896</v>
      </c>
      <c r="D673" s="16" t="s">
        <v>310</v>
      </c>
      <c r="E673" s="25" t="s">
        <v>13</v>
      </c>
    </row>
    <row r="674" s="7" customFormat="true" ht="23.25" hidden="false" customHeight="true" outlineLevel="0" collapsed="false">
      <c r="A674" s="22"/>
      <c r="B674" s="22"/>
      <c r="C674" s="12" t="s">
        <v>897</v>
      </c>
      <c r="D674" s="16"/>
      <c r="E674" s="25" t="s">
        <v>13</v>
      </c>
    </row>
    <row r="675" s="7" customFormat="true" ht="23.25" hidden="false" customHeight="true" outlineLevel="0" collapsed="false">
      <c r="A675" s="12" t="n">
        <v>129</v>
      </c>
      <c r="B675" s="16" t="s">
        <v>898</v>
      </c>
      <c r="C675" s="12" t="s">
        <v>899</v>
      </c>
      <c r="D675" s="16" t="s">
        <v>588</v>
      </c>
      <c r="E675" s="16" t="s">
        <v>13</v>
      </c>
    </row>
    <row r="676" s="7" customFormat="true" ht="23.25" hidden="false" customHeight="true" outlineLevel="0" collapsed="false">
      <c r="A676" s="12" t="n">
        <v>130</v>
      </c>
      <c r="B676" s="12" t="s">
        <v>900</v>
      </c>
      <c r="C676" s="12" t="s">
        <v>901</v>
      </c>
      <c r="D676" s="16" t="s">
        <v>846</v>
      </c>
      <c r="E676" s="16" t="s">
        <v>13</v>
      </c>
    </row>
    <row r="677" s="7" customFormat="true" ht="23.25" hidden="false" customHeight="true" outlineLevel="0" collapsed="false">
      <c r="A677" s="12" t="n">
        <v>131</v>
      </c>
      <c r="B677" s="16" t="s">
        <v>902</v>
      </c>
      <c r="C677" s="12" t="s">
        <v>585</v>
      </c>
      <c r="D677" s="16" t="s">
        <v>586</v>
      </c>
      <c r="E677" s="16" t="s">
        <v>13</v>
      </c>
    </row>
    <row r="678" s="7" customFormat="true" ht="23.25" hidden="false" customHeight="true" outlineLevel="0" collapsed="false">
      <c r="A678" s="38" t="n">
        <v>132</v>
      </c>
      <c r="B678" s="38" t="s">
        <v>903</v>
      </c>
      <c r="C678" s="22" t="s">
        <v>904</v>
      </c>
      <c r="D678" s="16" t="s">
        <v>565</v>
      </c>
      <c r="E678" s="23" t="s">
        <v>13</v>
      </c>
    </row>
    <row r="679" s="7" customFormat="true" ht="23.25" hidden="false" customHeight="true" outlineLevel="0" collapsed="false">
      <c r="A679" s="38"/>
      <c r="B679" s="38"/>
      <c r="C679" s="22" t="s">
        <v>905</v>
      </c>
      <c r="D679" s="16"/>
      <c r="E679" s="23" t="s">
        <v>13</v>
      </c>
    </row>
    <row r="680" s="7" customFormat="true" ht="23.25" hidden="false" customHeight="true" outlineLevel="0" collapsed="false">
      <c r="A680" s="38"/>
      <c r="B680" s="38"/>
      <c r="C680" s="15" t="s">
        <v>906</v>
      </c>
      <c r="D680" s="23" t="s">
        <v>907</v>
      </c>
      <c r="E680" s="23" t="s">
        <v>13</v>
      </c>
    </row>
    <row r="681" s="7" customFormat="true" ht="23.25" hidden="false" customHeight="true" outlineLevel="0" collapsed="false">
      <c r="A681" s="12" t="n">
        <v>133</v>
      </c>
      <c r="B681" s="12" t="s">
        <v>336</v>
      </c>
      <c r="C681" s="12" t="s">
        <v>908</v>
      </c>
      <c r="D681" s="16" t="s">
        <v>909</v>
      </c>
      <c r="E681" s="16" t="s">
        <v>13</v>
      </c>
    </row>
    <row r="682" s="7" customFormat="true" ht="23.25" hidden="false" customHeight="true" outlineLevel="0" collapsed="false">
      <c r="A682" s="12" t="n">
        <v>134</v>
      </c>
      <c r="B682" s="12" t="s">
        <v>910</v>
      </c>
      <c r="C682" s="12" t="s">
        <v>911</v>
      </c>
      <c r="D682" s="16" t="s">
        <v>912</v>
      </c>
      <c r="E682" s="16" t="s">
        <v>13</v>
      </c>
    </row>
    <row r="683" s="7" customFormat="true" ht="23.25" hidden="false" customHeight="true" outlineLevel="0" collapsed="false">
      <c r="A683" s="12" t="n">
        <v>135</v>
      </c>
      <c r="B683" s="12" t="s">
        <v>913</v>
      </c>
      <c r="C683" s="12" t="s">
        <v>901</v>
      </c>
      <c r="D683" s="20" t="s">
        <v>914</v>
      </c>
      <c r="E683" s="16" t="s">
        <v>13</v>
      </c>
    </row>
    <row r="684" s="7" customFormat="true" ht="23.25" hidden="false" customHeight="true" outlineLevel="0" collapsed="false">
      <c r="A684" s="12" t="n">
        <v>136</v>
      </c>
      <c r="B684" s="12" t="s">
        <v>915</v>
      </c>
      <c r="C684" s="12" t="s">
        <v>325</v>
      </c>
      <c r="D684" s="20" t="s">
        <v>916</v>
      </c>
      <c r="E684" s="16" t="s">
        <v>13</v>
      </c>
    </row>
    <row r="685" s="7" customFormat="true" ht="23.25" hidden="false" customHeight="true" outlineLevel="0" collapsed="false">
      <c r="A685" s="12" t="n">
        <v>137</v>
      </c>
      <c r="B685" s="12" t="s">
        <v>917</v>
      </c>
      <c r="C685" s="12" t="s">
        <v>918</v>
      </c>
      <c r="D685" s="16" t="s">
        <v>919</v>
      </c>
      <c r="E685" s="16" t="s">
        <v>13</v>
      </c>
    </row>
    <row r="686" s="7" customFormat="true" ht="23.25" hidden="false" customHeight="true" outlineLevel="0" collapsed="false">
      <c r="A686" s="12"/>
      <c r="B686" s="12"/>
      <c r="C686" s="12" t="s">
        <v>920</v>
      </c>
      <c r="D686" s="16" t="s">
        <v>921</v>
      </c>
      <c r="E686" s="16" t="s">
        <v>13</v>
      </c>
    </row>
    <row r="687" s="7" customFormat="true" ht="23.25" hidden="false" customHeight="true" outlineLevel="0" collapsed="false">
      <c r="A687" s="12"/>
      <c r="B687" s="12"/>
      <c r="C687" s="12" t="s">
        <v>922</v>
      </c>
      <c r="D687" s="16"/>
      <c r="E687" s="16" t="s">
        <v>13</v>
      </c>
    </row>
    <row r="688" s="7" customFormat="true" ht="23.25" hidden="false" customHeight="true" outlineLevel="0" collapsed="false">
      <c r="A688" s="12" t="n">
        <v>138</v>
      </c>
      <c r="B688" s="12" t="s">
        <v>923</v>
      </c>
      <c r="C688" s="12" t="s">
        <v>924</v>
      </c>
      <c r="D688" s="36" t="s">
        <v>925</v>
      </c>
      <c r="E688" s="16" t="s">
        <v>13</v>
      </c>
    </row>
    <row r="689" s="7" customFormat="true" ht="23.25" hidden="false" customHeight="true" outlineLevel="0" collapsed="false">
      <c r="A689" s="12"/>
      <c r="B689" s="12"/>
      <c r="C689" s="12" t="s">
        <v>926</v>
      </c>
      <c r="D689" s="36"/>
      <c r="E689" s="16" t="s">
        <v>13</v>
      </c>
    </row>
    <row r="690" s="7" customFormat="true" ht="23.25" hidden="false" customHeight="true" outlineLevel="0" collapsed="false">
      <c r="A690" s="12"/>
      <c r="B690" s="12"/>
      <c r="C690" s="12" t="s">
        <v>927</v>
      </c>
      <c r="D690" s="36"/>
      <c r="E690" s="16" t="s">
        <v>13</v>
      </c>
    </row>
    <row r="691" s="7" customFormat="true" ht="23.25" hidden="false" customHeight="true" outlineLevel="0" collapsed="false">
      <c r="A691" s="12"/>
      <c r="B691" s="12"/>
      <c r="C691" s="12" t="s">
        <v>928</v>
      </c>
      <c r="D691" s="36"/>
      <c r="E691" s="16" t="s">
        <v>13</v>
      </c>
    </row>
    <row r="692" s="7" customFormat="true" ht="23.25" hidden="false" customHeight="true" outlineLevel="0" collapsed="false">
      <c r="A692" s="12"/>
      <c r="B692" s="12"/>
      <c r="C692" s="37" t="s">
        <v>929</v>
      </c>
      <c r="D692" s="36"/>
      <c r="E692" s="16" t="s">
        <v>13</v>
      </c>
    </row>
    <row r="693" s="7" customFormat="true" ht="23.25" hidden="false" customHeight="true" outlineLevel="0" collapsed="false">
      <c r="A693" s="12"/>
      <c r="B693" s="12"/>
      <c r="C693" s="37" t="s">
        <v>930</v>
      </c>
      <c r="D693" s="36"/>
      <c r="E693" s="16" t="s">
        <v>13</v>
      </c>
    </row>
    <row r="694" s="7" customFormat="true" ht="23.25" hidden="false" customHeight="true" outlineLevel="0" collapsed="false">
      <c r="A694" s="12"/>
      <c r="B694" s="12"/>
      <c r="C694" s="37" t="s">
        <v>931</v>
      </c>
      <c r="D694" s="36"/>
      <c r="E694" s="16" t="s">
        <v>13</v>
      </c>
    </row>
    <row r="695" s="7" customFormat="true" ht="23.25" hidden="false" customHeight="true" outlineLevel="0" collapsed="false">
      <c r="A695" s="12"/>
      <c r="B695" s="12"/>
      <c r="C695" s="37" t="s">
        <v>932</v>
      </c>
      <c r="D695" s="36"/>
      <c r="E695" s="16" t="s">
        <v>13</v>
      </c>
    </row>
    <row r="696" s="7" customFormat="true" ht="23.25" hidden="false" customHeight="true" outlineLevel="0" collapsed="false">
      <c r="A696" s="12"/>
      <c r="B696" s="12"/>
      <c r="C696" s="37" t="s">
        <v>933</v>
      </c>
      <c r="D696" s="36"/>
      <c r="E696" s="16" t="s">
        <v>13</v>
      </c>
    </row>
    <row r="697" s="7" customFormat="true" ht="23.25" hidden="false" customHeight="true" outlineLevel="0" collapsed="false">
      <c r="A697" s="12"/>
      <c r="B697" s="12"/>
      <c r="C697" s="37" t="s">
        <v>934</v>
      </c>
      <c r="D697" s="36"/>
      <c r="E697" s="16" t="s">
        <v>13</v>
      </c>
    </row>
    <row r="698" s="7" customFormat="true" ht="23.25" hidden="false" customHeight="true" outlineLevel="0" collapsed="false">
      <c r="A698" s="12"/>
      <c r="B698" s="12"/>
      <c r="C698" s="37" t="s">
        <v>935</v>
      </c>
      <c r="D698" s="36"/>
      <c r="E698" s="16" t="s">
        <v>13</v>
      </c>
    </row>
    <row r="699" s="7" customFormat="true" ht="23.25" hidden="false" customHeight="true" outlineLevel="0" collapsed="false">
      <c r="A699" s="12"/>
      <c r="B699" s="12"/>
      <c r="C699" s="37" t="s">
        <v>936</v>
      </c>
      <c r="D699" s="36"/>
      <c r="E699" s="16" t="s">
        <v>13</v>
      </c>
    </row>
    <row r="700" s="7" customFormat="true" ht="23.25" hidden="false" customHeight="true" outlineLevel="0" collapsed="false">
      <c r="A700" s="12"/>
      <c r="B700" s="12"/>
      <c r="C700" s="37" t="s">
        <v>937</v>
      </c>
      <c r="D700" s="36"/>
      <c r="E700" s="16" t="s">
        <v>13</v>
      </c>
    </row>
    <row r="701" s="7" customFormat="true" ht="23.25" hidden="false" customHeight="true" outlineLevel="0" collapsed="false">
      <c r="A701" s="12"/>
      <c r="B701" s="12"/>
      <c r="C701" s="37" t="s">
        <v>938</v>
      </c>
      <c r="D701" s="36"/>
      <c r="E701" s="16" t="s">
        <v>13</v>
      </c>
    </row>
    <row r="702" s="7" customFormat="true" ht="23.25" hidden="false" customHeight="true" outlineLevel="0" collapsed="false">
      <c r="A702" s="12"/>
      <c r="B702" s="12"/>
      <c r="C702" s="37" t="s">
        <v>939</v>
      </c>
      <c r="D702" s="36"/>
      <c r="E702" s="16" t="s">
        <v>13</v>
      </c>
    </row>
    <row r="703" s="7" customFormat="true" ht="23.25" hidden="false" customHeight="true" outlineLevel="0" collapsed="false">
      <c r="A703" s="12"/>
      <c r="B703" s="12"/>
      <c r="C703" s="37" t="s">
        <v>940</v>
      </c>
      <c r="D703" s="36"/>
      <c r="E703" s="16" t="s">
        <v>13</v>
      </c>
    </row>
    <row r="704" s="7" customFormat="true" ht="23.25" hidden="false" customHeight="true" outlineLevel="0" collapsed="false">
      <c r="A704" s="12"/>
      <c r="B704" s="12"/>
      <c r="C704" s="37" t="s">
        <v>941</v>
      </c>
      <c r="D704" s="36"/>
      <c r="E704" s="16" t="s">
        <v>13</v>
      </c>
    </row>
    <row r="705" s="7" customFormat="true" ht="23.25" hidden="false" customHeight="true" outlineLevel="0" collapsed="false">
      <c r="A705" s="12" t="n">
        <v>139</v>
      </c>
      <c r="B705" s="12" t="s">
        <v>942</v>
      </c>
      <c r="C705" s="12" t="s">
        <v>943</v>
      </c>
      <c r="D705" s="16" t="s">
        <v>944</v>
      </c>
      <c r="E705" s="16" t="s">
        <v>13</v>
      </c>
    </row>
    <row r="706" s="7" customFormat="true" ht="23.25" hidden="false" customHeight="true" outlineLevel="0" collapsed="false">
      <c r="A706" s="12" t="n">
        <v>140</v>
      </c>
      <c r="B706" s="12" t="s">
        <v>945</v>
      </c>
      <c r="C706" s="12" t="s">
        <v>946</v>
      </c>
      <c r="D706" s="16" t="s">
        <v>947</v>
      </c>
      <c r="E706" s="16" t="s">
        <v>13</v>
      </c>
    </row>
    <row r="707" s="7" customFormat="true" ht="23.25" hidden="false" customHeight="true" outlineLevel="0" collapsed="false">
      <c r="A707" s="12" t="n">
        <v>141</v>
      </c>
      <c r="B707" s="12" t="s">
        <v>948</v>
      </c>
      <c r="C707" s="37" t="s">
        <v>949</v>
      </c>
      <c r="D707" s="39" t="s">
        <v>245</v>
      </c>
      <c r="E707" s="16" t="s">
        <v>13</v>
      </c>
    </row>
    <row r="708" s="7" customFormat="true" ht="23.25" hidden="false" customHeight="true" outlineLevel="0" collapsed="false">
      <c r="A708" s="12"/>
      <c r="B708" s="12"/>
      <c r="C708" s="12" t="s">
        <v>950</v>
      </c>
      <c r="D708" s="39"/>
      <c r="E708" s="16" t="s">
        <v>13</v>
      </c>
    </row>
    <row r="709" s="7" customFormat="true" ht="23.25" hidden="false" customHeight="true" outlineLevel="0" collapsed="false">
      <c r="A709" s="12"/>
      <c r="B709" s="12"/>
      <c r="C709" s="37" t="s">
        <v>951</v>
      </c>
      <c r="D709" s="36" t="s">
        <v>952</v>
      </c>
      <c r="E709" s="16" t="s">
        <v>13</v>
      </c>
    </row>
    <row r="710" s="7" customFormat="true" ht="23.25" hidden="false" customHeight="true" outlineLevel="0" collapsed="false">
      <c r="A710" s="12"/>
      <c r="B710" s="12"/>
      <c r="C710" s="37" t="s">
        <v>953</v>
      </c>
      <c r="D710" s="36"/>
      <c r="E710" s="16" t="s">
        <v>13</v>
      </c>
    </row>
    <row r="711" s="7" customFormat="true" ht="23.25" hidden="false" customHeight="true" outlineLevel="0" collapsed="false">
      <c r="A711" s="12"/>
      <c r="B711" s="12"/>
      <c r="C711" s="37" t="s">
        <v>954</v>
      </c>
      <c r="D711" s="36"/>
      <c r="E711" s="16" t="s">
        <v>13</v>
      </c>
    </row>
    <row r="712" s="7" customFormat="true" ht="23.25" hidden="false" customHeight="true" outlineLevel="0" collapsed="false">
      <c r="A712" s="12"/>
      <c r="B712" s="12"/>
      <c r="C712" s="12" t="s">
        <v>955</v>
      </c>
      <c r="D712" s="36"/>
      <c r="E712" s="16" t="s">
        <v>13</v>
      </c>
    </row>
    <row r="713" s="7" customFormat="true" ht="23.25" hidden="false" customHeight="true" outlineLevel="0" collapsed="false">
      <c r="A713" s="12"/>
      <c r="B713" s="12"/>
      <c r="C713" s="12" t="s">
        <v>956</v>
      </c>
      <c r="D713" s="36"/>
      <c r="E713" s="16" t="s">
        <v>13</v>
      </c>
    </row>
    <row r="714" s="7" customFormat="true" ht="29.25" hidden="false" customHeight="true" outlineLevel="0" collapsed="false">
      <c r="A714" s="22" t="n">
        <v>142</v>
      </c>
      <c r="B714" s="22" t="s">
        <v>957</v>
      </c>
      <c r="C714" s="12" t="s">
        <v>958</v>
      </c>
      <c r="D714" s="16" t="s">
        <v>959</v>
      </c>
      <c r="E714" s="25" t="s">
        <v>13</v>
      </c>
    </row>
    <row r="715" s="7" customFormat="true" ht="29.25" hidden="false" customHeight="true" outlineLevel="0" collapsed="false">
      <c r="A715" s="22"/>
      <c r="B715" s="22"/>
      <c r="C715" s="12" t="s">
        <v>960</v>
      </c>
      <c r="D715" s="16" t="s">
        <v>172</v>
      </c>
      <c r="E715" s="25" t="s">
        <v>13</v>
      </c>
    </row>
    <row r="716" s="7" customFormat="true" ht="29.25" hidden="false" customHeight="true" outlineLevel="0" collapsed="false">
      <c r="A716" s="12" t="n">
        <v>143</v>
      </c>
      <c r="B716" s="12" t="s">
        <v>961</v>
      </c>
      <c r="C716" s="12" t="s">
        <v>962</v>
      </c>
      <c r="D716" s="16" t="s">
        <v>963</v>
      </c>
      <c r="E716" s="16" t="s">
        <v>13</v>
      </c>
    </row>
    <row r="717" s="7" customFormat="true" ht="29.25" hidden="false" customHeight="true" outlineLevel="0" collapsed="false">
      <c r="A717" s="12" t="n">
        <v>144</v>
      </c>
      <c r="B717" s="16" t="s">
        <v>964</v>
      </c>
      <c r="C717" s="12" t="s">
        <v>965</v>
      </c>
      <c r="D717" s="16" t="s">
        <v>966</v>
      </c>
      <c r="E717" s="16" t="s">
        <v>13</v>
      </c>
    </row>
    <row r="718" s="7" customFormat="true" ht="29.25" hidden="false" customHeight="true" outlineLevel="0" collapsed="false">
      <c r="A718" s="12" t="n">
        <v>145</v>
      </c>
      <c r="B718" s="16" t="s">
        <v>967</v>
      </c>
      <c r="C718" s="12" t="s">
        <v>968</v>
      </c>
      <c r="D718" s="16" t="s">
        <v>969</v>
      </c>
      <c r="E718" s="16" t="s">
        <v>13</v>
      </c>
    </row>
    <row r="719" s="7" customFormat="true" ht="29.25" hidden="false" customHeight="true" outlineLevel="0" collapsed="false">
      <c r="A719" s="12"/>
      <c r="B719" s="12"/>
      <c r="C719" s="12" t="s">
        <v>970</v>
      </c>
      <c r="D719" s="16"/>
      <c r="E719" s="16" t="s">
        <v>13</v>
      </c>
    </row>
    <row r="720" s="7" customFormat="true" ht="29.25" hidden="false" customHeight="true" outlineLevel="0" collapsed="false">
      <c r="A720" s="12"/>
      <c r="B720" s="12"/>
      <c r="C720" s="12" t="s">
        <v>971</v>
      </c>
      <c r="D720" s="16"/>
      <c r="E720" s="16" t="s">
        <v>13</v>
      </c>
    </row>
    <row r="721" s="7" customFormat="true" ht="29.25" hidden="false" customHeight="true" outlineLevel="0" collapsed="false">
      <c r="A721" s="12"/>
      <c r="B721" s="12"/>
      <c r="C721" s="37" t="s">
        <v>972</v>
      </c>
      <c r="D721" s="16"/>
      <c r="E721" s="16" t="s">
        <v>13</v>
      </c>
    </row>
    <row r="722" s="7" customFormat="true" ht="29.25" hidden="false" customHeight="true" outlineLevel="0" collapsed="false">
      <c r="A722" s="12"/>
      <c r="B722" s="12"/>
      <c r="C722" s="37" t="s">
        <v>973</v>
      </c>
      <c r="D722" s="16"/>
      <c r="E722" s="16" t="s">
        <v>13</v>
      </c>
    </row>
    <row r="723" s="7" customFormat="true" ht="29.25" hidden="false" customHeight="true" outlineLevel="0" collapsed="false">
      <c r="A723" s="12"/>
      <c r="B723" s="12"/>
      <c r="C723" s="37" t="s">
        <v>974</v>
      </c>
      <c r="D723" s="16"/>
      <c r="E723" s="16" t="s">
        <v>13</v>
      </c>
    </row>
    <row r="724" s="7" customFormat="true" ht="29.25" hidden="false" customHeight="true" outlineLevel="0" collapsed="false">
      <c r="A724" s="12"/>
      <c r="B724" s="12"/>
      <c r="C724" s="37" t="s">
        <v>975</v>
      </c>
      <c r="D724" s="16"/>
      <c r="E724" s="16" t="s">
        <v>13</v>
      </c>
    </row>
    <row r="725" s="7" customFormat="true" ht="29.25" hidden="false" customHeight="true" outlineLevel="0" collapsed="false">
      <c r="A725" s="12"/>
      <c r="B725" s="12"/>
      <c r="C725" s="37" t="s">
        <v>976</v>
      </c>
      <c r="D725" s="16"/>
      <c r="E725" s="16" t="s">
        <v>13</v>
      </c>
    </row>
    <row r="726" s="7" customFormat="true" ht="29.25" hidden="false" customHeight="true" outlineLevel="0" collapsed="false">
      <c r="A726" s="12"/>
      <c r="B726" s="12"/>
      <c r="C726" s="37" t="s">
        <v>977</v>
      </c>
      <c r="D726" s="16"/>
      <c r="E726" s="16" t="s">
        <v>13</v>
      </c>
    </row>
    <row r="727" s="7" customFormat="true" ht="29.25" hidden="false" customHeight="true" outlineLevel="0" collapsed="false">
      <c r="A727" s="12"/>
      <c r="B727" s="12"/>
      <c r="C727" s="37" t="s">
        <v>978</v>
      </c>
      <c r="D727" s="16"/>
      <c r="E727" s="16" t="s">
        <v>13</v>
      </c>
    </row>
    <row r="728" s="7" customFormat="true" ht="29.25" hidden="false" customHeight="true" outlineLevel="0" collapsed="false">
      <c r="A728" s="12"/>
      <c r="B728" s="12"/>
      <c r="C728" s="37" t="s">
        <v>979</v>
      </c>
      <c r="D728" s="16"/>
      <c r="E728" s="16" t="s">
        <v>13</v>
      </c>
    </row>
    <row r="729" s="7" customFormat="true" ht="21.75" hidden="false" customHeight="true" outlineLevel="0" collapsed="false">
      <c r="A729" s="12" t="n">
        <v>146</v>
      </c>
      <c r="B729" s="12" t="s">
        <v>980</v>
      </c>
      <c r="C729" s="40" t="s">
        <v>981</v>
      </c>
      <c r="D729" s="16" t="s">
        <v>982</v>
      </c>
      <c r="E729" s="16" t="s">
        <v>13</v>
      </c>
    </row>
    <row r="730" s="7" customFormat="true" ht="21.75" hidden="false" customHeight="true" outlineLevel="0" collapsed="false">
      <c r="A730" s="12"/>
      <c r="B730" s="12"/>
      <c r="C730" s="12" t="s">
        <v>983</v>
      </c>
      <c r="D730" s="16"/>
      <c r="E730" s="16" t="s">
        <v>13</v>
      </c>
    </row>
    <row r="731" s="7" customFormat="true" ht="21.75" hidden="false" customHeight="true" outlineLevel="0" collapsed="false">
      <c r="A731" s="12"/>
      <c r="B731" s="12"/>
      <c r="C731" s="12" t="s">
        <v>984</v>
      </c>
      <c r="D731" s="16" t="s">
        <v>310</v>
      </c>
      <c r="E731" s="16" t="s">
        <v>13</v>
      </c>
    </row>
    <row r="732" s="7" customFormat="true" ht="21.75" hidden="false" customHeight="true" outlineLevel="0" collapsed="false">
      <c r="A732" s="12"/>
      <c r="B732" s="12"/>
      <c r="C732" s="12" t="s">
        <v>985</v>
      </c>
      <c r="D732" s="16"/>
      <c r="E732" s="16" t="s">
        <v>13</v>
      </c>
    </row>
    <row r="733" s="7" customFormat="true" ht="21.75" hidden="false" customHeight="true" outlineLevel="0" collapsed="false">
      <c r="A733" s="12"/>
      <c r="B733" s="12"/>
      <c r="C733" s="12" t="s">
        <v>986</v>
      </c>
      <c r="D733" s="16"/>
      <c r="E733" s="16" t="s">
        <v>13</v>
      </c>
    </row>
    <row r="734" s="7" customFormat="true" ht="21.75" hidden="false" customHeight="true" outlineLevel="0" collapsed="false">
      <c r="A734" s="12"/>
      <c r="B734" s="12"/>
      <c r="C734" s="12" t="s">
        <v>987</v>
      </c>
      <c r="D734" s="16"/>
      <c r="E734" s="16" t="s">
        <v>13</v>
      </c>
    </row>
    <row r="735" s="7" customFormat="true" ht="21.75" hidden="false" customHeight="true" outlineLevel="0" collapsed="false">
      <c r="A735" s="12"/>
      <c r="B735" s="12"/>
      <c r="C735" s="12" t="s">
        <v>988</v>
      </c>
      <c r="D735" s="16"/>
      <c r="E735" s="16" t="s">
        <v>13</v>
      </c>
    </row>
    <row r="736" s="7" customFormat="true" ht="23.25" hidden="false" customHeight="true" outlineLevel="0" collapsed="false">
      <c r="A736" s="12" t="n">
        <v>147</v>
      </c>
      <c r="B736" s="12" t="s">
        <v>989</v>
      </c>
      <c r="C736" s="12" t="s">
        <v>990</v>
      </c>
      <c r="D736" s="16" t="s">
        <v>310</v>
      </c>
      <c r="E736" s="16" t="s">
        <v>13</v>
      </c>
    </row>
    <row r="737" s="7" customFormat="true" ht="23.25" hidden="false" customHeight="true" outlineLevel="0" collapsed="false">
      <c r="A737" s="12"/>
      <c r="B737" s="12"/>
      <c r="C737" s="12" t="s">
        <v>991</v>
      </c>
      <c r="D737" s="16" t="s">
        <v>992</v>
      </c>
      <c r="E737" s="16" t="s">
        <v>13</v>
      </c>
    </row>
    <row r="738" s="7" customFormat="true" ht="23.25" hidden="false" customHeight="true" outlineLevel="0" collapsed="false">
      <c r="A738" s="12"/>
      <c r="B738" s="12"/>
      <c r="C738" s="12" t="s">
        <v>993</v>
      </c>
      <c r="D738" s="16"/>
      <c r="E738" s="16" t="s">
        <v>13</v>
      </c>
    </row>
    <row r="739" s="7" customFormat="true" ht="23.25" hidden="false" customHeight="true" outlineLevel="0" collapsed="false">
      <c r="A739" s="12" t="n">
        <v>148</v>
      </c>
      <c r="B739" s="16" t="s">
        <v>994</v>
      </c>
      <c r="C739" s="12" t="s">
        <v>995</v>
      </c>
      <c r="D739" s="16" t="s">
        <v>996</v>
      </c>
      <c r="E739" s="16" t="s">
        <v>13</v>
      </c>
    </row>
    <row r="740" s="7" customFormat="true" ht="23.25" hidden="false" customHeight="true" outlineLevel="0" collapsed="false">
      <c r="A740" s="12" t="n">
        <v>149</v>
      </c>
      <c r="B740" s="16" t="s">
        <v>997</v>
      </c>
      <c r="C740" s="12" t="s">
        <v>998</v>
      </c>
      <c r="D740" s="16" t="s">
        <v>999</v>
      </c>
      <c r="E740" s="16" t="s">
        <v>13</v>
      </c>
    </row>
    <row r="741" s="7" customFormat="true" ht="23.25" hidden="false" customHeight="true" outlineLevel="0" collapsed="false">
      <c r="A741" s="16" t="n">
        <v>150</v>
      </c>
      <c r="B741" s="12" t="s">
        <v>1000</v>
      </c>
      <c r="C741" s="12" t="s">
        <v>1001</v>
      </c>
      <c r="D741" s="16" t="s">
        <v>1002</v>
      </c>
      <c r="E741" s="16" t="s">
        <v>13</v>
      </c>
    </row>
    <row r="742" s="7" customFormat="true" ht="23.25" hidden="false" customHeight="true" outlineLevel="0" collapsed="false">
      <c r="A742" s="16"/>
      <c r="B742" s="16"/>
      <c r="C742" s="37" t="s">
        <v>1003</v>
      </c>
      <c r="D742" s="16"/>
      <c r="E742" s="16" t="s">
        <v>13</v>
      </c>
    </row>
    <row r="743" s="7" customFormat="true" ht="23.25" hidden="false" customHeight="true" outlineLevel="0" collapsed="false">
      <c r="A743" s="16"/>
      <c r="B743" s="16"/>
      <c r="C743" s="37" t="s">
        <v>1004</v>
      </c>
      <c r="D743" s="16"/>
      <c r="E743" s="16" t="s">
        <v>13</v>
      </c>
    </row>
    <row r="744" s="7" customFormat="true" ht="23.25" hidden="false" customHeight="true" outlineLevel="0" collapsed="false">
      <c r="A744" s="16"/>
      <c r="B744" s="16"/>
      <c r="C744" s="37" t="s">
        <v>1005</v>
      </c>
      <c r="D744" s="16"/>
      <c r="E744" s="16" t="s">
        <v>13</v>
      </c>
    </row>
    <row r="745" s="7" customFormat="true" ht="23.25" hidden="false" customHeight="true" outlineLevel="0" collapsed="false">
      <c r="A745" s="16"/>
      <c r="B745" s="16"/>
      <c r="C745" s="37" t="s">
        <v>1006</v>
      </c>
      <c r="D745" s="16"/>
      <c r="E745" s="16" t="s">
        <v>13</v>
      </c>
    </row>
    <row r="746" s="7" customFormat="true" ht="23.25" hidden="false" customHeight="true" outlineLevel="0" collapsed="false">
      <c r="A746" s="16"/>
      <c r="B746" s="16"/>
      <c r="C746" s="37" t="s">
        <v>1007</v>
      </c>
      <c r="D746" s="16"/>
      <c r="E746" s="16" t="s">
        <v>13</v>
      </c>
    </row>
    <row r="747" s="7" customFormat="true" ht="23.25" hidden="false" customHeight="true" outlineLevel="0" collapsed="false">
      <c r="A747" s="12" t="n">
        <v>151</v>
      </c>
      <c r="B747" s="12" t="s">
        <v>1008</v>
      </c>
      <c r="C747" s="12" t="s">
        <v>1009</v>
      </c>
      <c r="D747" s="16" t="s">
        <v>237</v>
      </c>
      <c r="E747" s="16" t="s">
        <v>13</v>
      </c>
    </row>
    <row r="748" s="7" customFormat="true" ht="23.25" hidden="false" customHeight="true" outlineLevel="0" collapsed="false">
      <c r="A748" s="12" t="n">
        <v>152</v>
      </c>
      <c r="B748" s="12" t="s">
        <v>1010</v>
      </c>
      <c r="C748" s="12" t="s">
        <v>1011</v>
      </c>
      <c r="D748" s="16" t="s">
        <v>1012</v>
      </c>
      <c r="E748" s="16" t="s">
        <v>13</v>
      </c>
    </row>
    <row r="749" s="7" customFormat="true" ht="23.25" hidden="false" customHeight="true" outlineLevel="0" collapsed="false">
      <c r="A749" s="12" t="n">
        <v>153</v>
      </c>
      <c r="B749" s="16" t="s">
        <v>1013</v>
      </c>
      <c r="C749" s="12" t="s">
        <v>1014</v>
      </c>
      <c r="D749" s="41" t="s">
        <v>1015</v>
      </c>
      <c r="E749" s="16" t="s">
        <v>13</v>
      </c>
    </row>
    <row r="750" s="7" customFormat="true" ht="23.25" hidden="false" customHeight="true" outlineLevel="0" collapsed="false">
      <c r="A750" s="12" t="n">
        <v>154</v>
      </c>
      <c r="B750" s="16" t="s">
        <v>1016</v>
      </c>
      <c r="C750" s="12" t="s">
        <v>1017</v>
      </c>
      <c r="D750" s="16" t="s">
        <v>1018</v>
      </c>
      <c r="E750" s="16" t="s">
        <v>13</v>
      </c>
    </row>
    <row r="751" s="7" customFormat="true" ht="23.25" hidden="false" customHeight="true" outlineLevel="0" collapsed="false">
      <c r="A751" s="12"/>
      <c r="B751" s="12"/>
      <c r="C751" s="12" t="s">
        <v>876</v>
      </c>
      <c r="D751" s="16" t="s">
        <v>1019</v>
      </c>
      <c r="E751" s="16" t="s">
        <v>13</v>
      </c>
    </row>
    <row r="752" s="7" customFormat="true" ht="23.25" hidden="false" customHeight="true" outlineLevel="0" collapsed="false">
      <c r="A752" s="12" t="n">
        <v>155</v>
      </c>
      <c r="B752" s="12" t="s">
        <v>1020</v>
      </c>
      <c r="C752" s="12" t="s">
        <v>1021</v>
      </c>
      <c r="D752" s="16" t="s">
        <v>1022</v>
      </c>
      <c r="E752" s="16" t="s">
        <v>13</v>
      </c>
    </row>
    <row r="753" s="7" customFormat="true" ht="23.25" hidden="false" customHeight="true" outlineLevel="0" collapsed="false">
      <c r="A753" s="12" t="n">
        <v>156</v>
      </c>
      <c r="B753" s="12" t="s">
        <v>1023</v>
      </c>
      <c r="C753" s="12" t="s">
        <v>1024</v>
      </c>
      <c r="D753" s="16" t="s">
        <v>1025</v>
      </c>
      <c r="E753" s="16" t="s">
        <v>13</v>
      </c>
    </row>
    <row r="754" s="7" customFormat="true" ht="23.25" hidden="false" customHeight="true" outlineLevel="0" collapsed="false">
      <c r="A754" s="22" t="n">
        <v>157</v>
      </c>
      <c r="B754" s="25" t="s">
        <v>1026</v>
      </c>
      <c r="C754" s="12" t="s">
        <v>901</v>
      </c>
      <c r="D754" s="16" t="s">
        <v>1027</v>
      </c>
      <c r="E754" s="25" t="s">
        <v>13</v>
      </c>
    </row>
    <row r="755" s="7" customFormat="true" ht="23.25" hidden="false" customHeight="true" outlineLevel="0" collapsed="false">
      <c r="A755" s="22"/>
      <c r="B755" s="22"/>
      <c r="C755" s="12" t="s">
        <v>1028</v>
      </c>
      <c r="D755" s="16"/>
      <c r="E755" s="25" t="s">
        <v>13</v>
      </c>
    </row>
    <row r="756" s="7" customFormat="true" ht="23.25" hidden="false" customHeight="true" outlineLevel="0" collapsed="false">
      <c r="A756" s="22"/>
      <c r="B756" s="22"/>
      <c r="C756" s="12" t="s">
        <v>1029</v>
      </c>
      <c r="D756" s="16"/>
      <c r="E756" s="25" t="s">
        <v>13</v>
      </c>
    </row>
    <row r="757" s="7" customFormat="true" ht="23.25" hidden="false" customHeight="true" outlineLevel="0" collapsed="false">
      <c r="A757" s="12" t="n">
        <v>158</v>
      </c>
      <c r="B757" s="12" t="s">
        <v>1030</v>
      </c>
      <c r="C757" s="12" t="s">
        <v>1031</v>
      </c>
      <c r="D757" s="16" t="s">
        <v>295</v>
      </c>
      <c r="E757" s="16" t="s">
        <v>13</v>
      </c>
    </row>
    <row r="758" s="7" customFormat="true" ht="23.25" hidden="false" customHeight="true" outlineLevel="0" collapsed="false">
      <c r="A758" s="12"/>
      <c r="B758" s="12"/>
      <c r="C758" s="12" t="s">
        <v>1032</v>
      </c>
      <c r="D758" s="16"/>
      <c r="E758" s="16" t="s">
        <v>13</v>
      </c>
    </row>
    <row r="759" s="7" customFormat="true" ht="23.25" hidden="false" customHeight="true" outlineLevel="0" collapsed="false">
      <c r="A759" s="12"/>
      <c r="B759" s="12"/>
      <c r="C759" s="12" t="s">
        <v>1033</v>
      </c>
      <c r="D759" s="16"/>
      <c r="E759" s="16" t="s">
        <v>13</v>
      </c>
    </row>
    <row r="760" s="7" customFormat="true" ht="23.25" hidden="false" customHeight="true" outlineLevel="0" collapsed="false">
      <c r="A760" s="12"/>
      <c r="B760" s="12"/>
      <c r="C760" s="12" t="s">
        <v>1034</v>
      </c>
      <c r="D760" s="16"/>
      <c r="E760" s="16" t="s">
        <v>13</v>
      </c>
    </row>
    <row r="761" s="7" customFormat="true" ht="23.25" hidden="false" customHeight="true" outlineLevel="0" collapsed="false">
      <c r="A761" s="12"/>
      <c r="B761" s="12"/>
      <c r="C761" s="12" t="s">
        <v>1035</v>
      </c>
      <c r="D761" s="16"/>
      <c r="E761" s="16" t="s">
        <v>13</v>
      </c>
    </row>
    <row r="762" s="7" customFormat="true" ht="23.25" hidden="false" customHeight="true" outlineLevel="0" collapsed="false">
      <c r="A762" s="12"/>
      <c r="B762" s="12"/>
      <c r="C762" s="12" t="s">
        <v>1036</v>
      </c>
      <c r="D762" s="16"/>
      <c r="E762" s="16" t="s">
        <v>13</v>
      </c>
    </row>
    <row r="763" s="7" customFormat="true" ht="23.25" hidden="false" customHeight="true" outlineLevel="0" collapsed="false">
      <c r="A763" s="12"/>
      <c r="B763" s="12"/>
      <c r="C763" s="12" t="s">
        <v>1037</v>
      </c>
      <c r="D763" s="16"/>
      <c r="E763" s="16" t="s">
        <v>13</v>
      </c>
    </row>
    <row r="764" s="7" customFormat="true" ht="23.25" hidden="false" customHeight="true" outlineLevel="0" collapsed="false">
      <c r="A764" s="12"/>
      <c r="B764" s="12"/>
      <c r="C764" s="12" t="s">
        <v>1038</v>
      </c>
      <c r="D764" s="16"/>
      <c r="E764" s="16" t="s">
        <v>13</v>
      </c>
    </row>
    <row r="765" s="7" customFormat="true" ht="23.25" hidden="false" customHeight="true" outlineLevel="0" collapsed="false">
      <c r="A765" s="38" t="n">
        <v>159</v>
      </c>
      <c r="B765" s="38" t="s">
        <v>1039</v>
      </c>
      <c r="C765" s="12" t="s">
        <v>1040</v>
      </c>
      <c r="D765" s="23" t="s">
        <v>1041</v>
      </c>
      <c r="E765" s="23" t="s">
        <v>13</v>
      </c>
    </row>
    <row r="766" s="7" customFormat="true" ht="23.25" hidden="false" customHeight="true" outlineLevel="0" collapsed="false">
      <c r="A766" s="38"/>
      <c r="B766" s="38"/>
      <c r="C766" s="12" t="s">
        <v>1042</v>
      </c>
      <c r="D766" s="23"/>
      <c r="E766" s="23" t="s">
        <v>13</v>
      </c>
    </row>
    <row r="767" s="7" customFormat="true" ht="23.25" hidden="false" customHeight="true" outlineLevel="0" collapsed="false">
      <c r="A767" s="38"/>
      <c r="B767" s="38"/>
      <c r="C767" s="12" t="s">
        <v>1043</v>
      </c>
      <c r="D767" s="23"/>
      <c r="E767" s="23" t="s">
        <v>13</v>
      </c>
    </row>
    <row r="768" s="7" customFormat="true" ht="23.25" hidden="false" customHeight="true" outlineLevel="0" collapsed="false">
      <c r="A768" s="38"/>
      <c r="B768" s="38"/>
      <c r="C768" s="12" t="s">
        <v>1044</v>
      </c>
      <c r="D768" s="23"/>
      <c r="E768" s="23" t="s">
        <v>13</v>
      </c>
    </row>
    <row r="769" s="7" customFormat="true" ht="23.25" hidden="false" customHeight="true" outlineLevel="0" collapsed="false">
      <c r="A769" s="38"/>
      <c r="B769" s="38"/>
      <c r="C769" s="12" t="s">
        <v>1045</v>
      </c>
      <c r="D769" s="23"/>
      <c r="E769" s="23" t="s">
        <v>13</v>
      </c>
    </row>
    <row r="770" s="7" customFormat="true" ht="28.5" hidden="false" customHeight="true" outlineLevel="0" collapsed="false">
      <c r="A770" s="12" t="n">
        <v>160</v>
      </c>
      <c r="B770" s="12" t="s">
        <v>1046</v>
      </c>
      <c r="C770" s="12" t="s">
        <v>1047</v>
      </c>
      <c r="D770" s="16" t="s">
        <v>1048</v>
      </c>
      <c r="E770" s="16" t="s">
        <v>13</v>
      </c>
    </row>
    <row r="771" s="7" customFormat="true" ht="23.25" hidden="false" customHeight="true" outlineLevel="0" collapsed="false">
      <c r="A771" s="38" t="n">
        <v>161</v>
      </c>
      <c r="B771" s="23" t="s">
        <v>1049</v>
      </c>
      <c r="C771" s="12" t="s">
        <v>1050</v>
      </c>
      <c r="D771" s="16" t="s">
        <v>1051</v>
      </c>
      <c r="E771" s="23" t="s">
        <v>13</v>
      </c>
    </row>
    <row r="772" s="7" customFormat="true" ht="23.25" hidden="false" customHeight="true" outlineLevel="0" collapsed="false">
      <c r="A772" s="38"/>
      <c r="B772" s="38"/>
      <c r="C772" s="12" t="s">
        <v>1052</v>
      </c>
      <c r="D772" s="16"/>
      <c r="E772" s="23" t="s">
        <v>13</v>
      </c>
    </row>
    <row r="773" s="7" customFormat="true" ht="23.25" hidden="false" customHeight="true" outlineLevel="0" collapsed="false">
      <c r="A773" s="38"/>
      <c r="B773" s="38"/>
      <c r="C773" s="38" t="s">
        <v>1053</v>
      </c>
      <c r="D773" s="20" t="s">
        <v>223</v>
      </c>
      <c r="E773" s="23" t="s">
        <v>13</v>
      </c>
    </row>
    <row r="774" s="7" customFormat="true" ht="23.25" hidden="false" customHeight="true" outlineLevel="0" collapsed="false">
      <c r="A774" s="12" t="n">
        <v>162</v>
      </c>
      <c r="B774" s="12" t="s">
        <v>1054</v>
      </c>
      <c r="C774" s="12" t="s">
        <v>1055</v>
      </c>
      <c r="D774" s="16" t="s">
        <v>1056</v>
      </c>
      <c r="E774" s="16" t="s">
        <v>13</v>
      </c>
    </row>
    <row r="775" s="7" customFormat="true" ht="23.25" hidden="false" customHeight="true" outlineLevel="0" collapsed="false">
      <c r="A775" s="12"/>
      <c r="B775" s="12"/>
      <c r="C775" s="37" t="s">
        <v>1057</v>
      </c>
      <c r="D775" s="16" t="s">
        <v>1056</v>
      </c>
      <c r="E775" s="16" t="s">
        <v>13</v>
      </c>
    </row>
    <row r="776" s="7" customFormat="true" ht="23.25" hidden="false" customHeight="true" outlineLevel="0" collapsed="false">
      <c r="A776" s="12"/>
      <c r="B776" s="12"/>
      <c r="C776" s="12" t="s">
        <v>1058</v>
      </c>
      <c r="D776" s="16" t="s">
        <v>1056</v>
      </c>
      <c r="E776" s="16" t="s">
        <v>13</v>
      </c>
    </row>
    <row r="777" s="7" customFormat="true" ht="23.25" hidden="false" customHeight="true" outlineLevel="0" collapsed="false">
      <c r="A777" s="12" t="n">
        <v>163</v>
      </c>
      <c r="B777" s="12" t="s">
        <v>1059</v>
      </c>
      <c r="C777" s="12" t="s">
        <v>1060</v>
      </c>
      <c r="D777" s="23" t="s">
        <v>245</v>
      </c>
      <c r="E777" s="16" t="s">
        <v>13</v>
      </c>
    </row>
    <row r="778" s="7" customFormat="true" ht="23.25" hidden="false" customHeight="true" outlineLevel="0" collapsed="false">
      <c r="A778" s="12" t="n">
        <v>164</v>
      </c>
      <c r="B778" s="42" t="s">
        <v>1061</v>
      </c>
      <c r="C778" s="12" t="s">
        <v>1062</v>
      </c>
      <c r="D778" s="16" t="s">
        <v>909</v>
      </c>
      <c r="E778" s="16" t="s">
        <v>13</v>
      </c>
    </row>
    <row r="779" s="7" customFormat="true" ht="23.25" hidden="false" customHeight="true" outlineLevel="0" collapsed="false">
      <c r="A779" s="12"/>
      <c r="B779" s="42"/>
      <c r="C779" s="30" t="s">
        <v>1063</v>
      </c>
      <c r="D779" s="21" t="s">
        <v>1064</v>
      </c>
      <c r="E779" s="16" t="s">
        <v>13</v>
      </c>
    </row>
    <row r="780" s="7" customFormat="true" ht="23.25" hidden="false" customHeight="true" outlineLevel="0" collapsed="false">
      <c r="A780" s="17" t="n">
        <v>165</v>
      </c>
      <c r="B780" s="17" t="s">
        <v>251</v>
      </c>
      <c r="C780" s="17" t="s">
        <v>255</v>
      </c>
      <c r="D780" s="18" t="s">
        <v>253</v>
      </c>
      <c r="E780" s="18" t="s">
        <v>1065</v>
      </c>
    </row>
    <row r="781" s="7" customFormat="true" ht="23.25" hidden="false" customHeight="true" outlineLevel="0" collapsed="false">
      <c r="A781" s="17"/>
      <c r="B781" s="17"/>
      <c r="C781" s="17" t="s">
        <v>254</v>
      </c>
      <c r="D781" s="18"/>
      <c r="E781" s="18"/>
    </row>
    <row r="782" s="7" customFormat="true" ht="23.25" hidden="false" customHeight="true" outlineLevel="0" collapsed="false">
      <c r="A782" s="17"/>
      <c r="B782" s="17"/>
      <c r="C782" s="17" t="s">
        <v>252</v>
      </c>
      <c r="D782" s="18"/>
      <c r="E782" s="18"/>
    </row>
    <row r="783" s="7" customFormat="true" ht="23.25" hidden="false" customHeight="true" outlineLevel="0" collapsed="false">
      <c r="A783" s="17" t="n">
        <v>166</v>
      </c>
      <c r="B783" s="17" t="s">
        <v>1066</v>
      </c>
      <c r="C783" s="17" t="s">
        <v>1067</v>
      </c>
      <c r="D783" s="18" t="s">
        <v>71</v>
      </c>
      <c r="E783" s="18" t="s">
        <v>1065</v>
      </c>
    </row>
    <row r="784" s="7" customFormat="true" ht="23.25" hidden="false" customHeight="true" outlineLevel="0" collapsed="false">
      <c r="A784" s="17"/>
      <c r="B784" s="17"/>
      <c r="C784" s="17" t="s">
        <v>1068</v>
      </c>
      <c r="D784" s="18"/>
      <c r="E784" s="18"/>
    </row>
    <row r="785" s="7" customFormat="true" ht="23.25" hidden="false" customHeight="true" outlineLevel="0" collapsed="false">
      <c r="A785" s="17"/>
      <c r="B785" s="17"/>
      <c r="C785" s="17" t="s">
        <v>1069</v>
      </c>
      <c r="D785" s="18"/>
      <c r="E785" s="18"/>
    </row>
    <row r="786" s="7" customFormat="true" ht="23.25" hidden="false" customHeight="true" outlineLevel="0" collapsed="false">
      <c r="A786" s="17"/>
      <c r="B786" s="17"/>
      <c r="C786" s="17" t="s">
        <v>1070</v>
      </c>
      <c r="D786" s="18"/>
      <c r="E786" s="18"/>
    </row>
    <row r="787" s="7" customFormat="true" ht="23.25" hidden="false" customHeight="true" outlineLevel="0" collapsed="false">
      <c r="A787" s="17"/>
      <c r="B787" s="17"/>
      <c r="C787" s="17" t="s">
        <v>1071</v>
      </c>
      <c r="D787" s="18"/>
      <c r="E787" s="18"/>
    </row>
    <row r="788" s="7" customFormat="true" ht="23.25" hidden="false" customHeight="true" outlineLevel="0" collapsed="false">
      <c r="A788" s="17"/>
      <c r="B788" s="17"/>
      <c r="C788" s="17" t="s">
        <v>1072</v>
      </c>
      <c r="D788" s="18"/>
      <c r="E788" s="18"/>
    </row>
    <row r="789" s="7" customFormat="true" ht="23.25" hidden="false" customHeight="true" outlineLevel="0" collapsed="false">
      <c r="A789" s="17"/>
      <c r="B789" s="17"/>
      <c r="C789" s="17" t="s">
        <v>1073</v>
      </c>
      <c r="D789" s="18"/>
      <c r="E789" s="18"/>
    </row>
    <row r="790" s="7" customFormat="true" ht="23.25" hidden="false" customHeight="true" outlineLevel="0" collapsed="false">
      <c r="A790" s="17" t="n">
        <v>167</v>
      </c>
      <c r="B790" s="18" t="s">
        <v>1074</v>
      </c>
      <c r="C790" s="17" t="s">
        <v>1075</v>
      </c>
      <c r="D790" s="18" t="s">
        <v>1076</v>
      </c>
      <c r="E790" s="18" t="s">
        <v>1065</v>
      </c>
    </row>
    <row r="791" s="7" customFormat="true" ht="23.25" hidden="false" customHeight="true" outlineLevel="0" collapsed="false">
      <c r="A791" s="17" t="n">
        <v>168</v>
      </c>
      <c r="B791" s="17" t="s">
        <v>1077</v>
      </c>
      <c r="C791" s="17" t="s">
        <v>1078</v>
      </c>
      <c r="D791" s="18" t="s">
        <v>1079</v>
      </c>
      <c r="E791" s="18" t="s">
        <v>1065</v>
      </c>
    </row>
    <row r="792" s="7" customFormat="true" ht="23.25" hidden="false" customHeight="true" outlineLevel="0" collapsed="false">
      <c r="A792" s="17"/>
      <c r="B792" s="17"/>
      <c r="C792" s="17" t="s">
        <v>1080</v>
      </c>
      <c r="D792" s="18"/>
      <c r="E792" s="18"/>
    </row>
    <row r="793" s="7" customFormat="true" ht="23.25" hidden="false" customHeight="true" outlineLevel="0" collapsed="false">
      <c r="A793" s="17"/>
      <c r="B793" s="17"/>
      <c r="C793" s="17" t="s">
        <v>1081</v>
      </c>
      <c r="D793" s="18"/>
      <c r="E793" s="18"/>
    </row>
    <row r="794" s="7" customFormat="true" ht="23.25" hidden="false" customHeight="true" outlineLevel="0" collapsed="false">
      <c r="A794" s="17" t="n">
        <v>169</v>
      </c>
      <c r="B794" s="18" t="s">
        <v>1082</v>
      </c>
      <c r="C794" s="17" t="s">
        <v>1083</v>
      </c>
      <c r="D794" s="18" t="s">
        <v>1084</v>
      </c>
      <c r="E794" s="18" t="s">
        <v>1065</v>
      </c>
    </row>
    <row r="795" s="7" customFormat="true" ht="23.25" hidden="false" customHeight="true" outlineLevel="0" collapsed="false">
      <c r="A795" s="17" t="n">
        <v>170</v>
      </c>
      <c r="B795" s="17" t="s">
        <v>1000</v>
      </c>
      <c r="C795" s="17" t="s">
        <v>1085</v>
      </c>
      <c r="D795" s="18" t="s">
        <v>1086</v>
      </c>
      <c r="E795" s="18" t="s">
        <v>1065</v>
      </c>
    </row>
    <row r="796" s="7" customFormat="true" ht="23.25" hidden="false" customHeight="true" outlineLevel="0" collapsed="false">
      <c r="A796" s="17" t="n">
        <v>171</v>
      </c>
      <c r="B796" s="18" t="s">
        <v>1087</v>
      </c>
      <c r="C796" s="17" t="s">
        <v>1088</v>
      </c>
      <c r="D796" s="18" t="s">
        <v>1089</v>
      </c>
      <c r="E796" s="18" t="s">
        <v>1065</v>
      </c>
    </row>
    <row r="797" s="7" customFormat="true" ht="23.25" hidden="false" customHeight="true" outlineLevel="0" collapsed="false">
      <c r="A797" s="17" t="n">
        <v>172</v>
      </c>
      <c r="B797" s="17" t="s">
        <v>447</v>
      </c>
      <c r="C797" s="17" t="s">
        <v>1090</v>
      </c>
      <c r="D797" s="18" t="s">
        <v>449</v>
      </c>
      <c r="E797" s="18" t="s">
        <v>1065</v>
      </c>
    </row>
    <row r="798" s="7" customFormat="true" ht="23.25" hidden="false" customHeight="true" outlineLevel="0" collapsed="false">
      <c r="A798" s="17" t="n">
        <v>173</v>
      </c>
      <c r="B798" s="17" t="s">
        <v>1091</v>
      </c>
      <c r="C798" s="17" t="s">
        <v>1092</v>
      </c>
      <c r="D798" s="18" t="s">
        <v>1093</v>
      </c>
      <c r="E798" s="18" t="s">
        <v>1065</v>
      </c>
    </row>
    <row r="799" s="7" customFormat="true" ht="23.25" hidden="false" customHeight="true" outlineLevel="0" collapsed="false">
      <c r="A799" s="17" t="n">
        <v>174</v>
      </c>
      <c r="B799" s="18" t="s">
        <v>1094</v>
      </c>
      <c r="C799" s="17" t="s">
        <v>1095</v>
      </c>
      <c r="D799" s="18" t="s">
        <v>1096</v>
      </c>
      <c r="E799" s="18" t="s">
        <v>1065</v>
      </c>
    </row>
    <row r="800" s="7" customFormat="true" ht="23.25" hidden="false" customHeight="true" outlineLevel="0" collapsed="false">
      <c r="A800" s="17"/>
      <c r="B800" s="17"/>
      <c r="C800" s="17" t="s">
        <v>1097</v>
      </c>
      <c r="D800" s="18"/>
      <c r="E800" s="18"/>
    </row>
    <row r="801" s="7" customFormat="true" ht="23.25" hidden="false" customHeight="true" outlineLevel="0" collapsed="false">
      <c r="A801" s="17" t="n">
        <v>175</v>
      </c>
      <c r="B801" s="17" t="s">
        <v>420</v>
      </c>
      <c r="C801" s="17" t="s">
        <v>421</v>
      </c>
      <c r="D801" s="18" t="s">
        <v>422</v>
      </c>
      <c r="E801" s="18" t="s">
        <v>1065</v>
      </c>
    </row>
    <row r="802" s="7" customFormat="true" ht="23.25" hidden="false" customHeight="true" outlineLevel="0" collapsed="false">
      <c r="A802" s="17" t="n">
        <v>176</v>
      </c>
      <c r="B802" s="17" t="s">
        <v>1098</v>
      </c>
      <c r="C802" s="17" t="s">
        <v>1099</v>
      </c>
      <c r="D802" s="43" t="s">
        <v>1100</v>
      </c>
      <c r="E802" s="18" t="s">
        <v>1065</v>
      </c>
    </row>
    <row r="803" s="7" customFormat="true" ht="23.25" hidden="false" customHeight="true" outlineLevel="0" collapsed="false">
      <c r="A803" s="17"/>
      <c r="B803" s="17"/>
      <c r="C803" s="17" t="s">
        <v>1101</v>
      </c>
      <c r="D803" s="18" t="s">
        <v>1102</v>
      </c>
      <c r="E803" s="18"/>
    </row>
    <row r="804" s="7" customFormat="true" ht="23.25" hidden="false" customHeight="true" outlineLevel="0" collapsed="false">
      <c r="A804" s="17" t="n">
        <v>177</v>
      </c>
      <c r="B804" s="18" t="s">
        <v>1103</v>
      </c>
      <c r="C804" s="17" t="s">
        <v>241</v>
      </c>
      <c r="D804" s="18" t="s">
        <v>740</v>
      </c>
      <c r="E804" s="18" t="s">
        <v>1065</v>
      </c>
    </row>
    <row r="805" s="7" customFormat="true" ht="24" hidden="false" customHeight="true" outlineLevel="0" collapsed="false">
      <c r="A805" s="17" t="n">
        <v>178</v>
      </c>
      <c r="B805" s="18" t="s">
        <v>339</v>
      </c>
      <c r="C805" s="17" t="s">
        <v>340</v>
      </c>
      <c r="D805" s="43" t="s">
        <v>341</v>
      </c>
      <c r="E805" s="18" t="s">
        <v>1065</v>
      </c>
    </row>
    <row r="806" s="7" customFormat="true" ht="24" hidden="false" customHeight="true" outlineLevel="0" collapsed="false">
      <c r="A806" s="17" t="n">
        <v>179</v>
      </c>
      <c r="B806" s="18" t="s">
        <v>344</v>
      </c>
      <c r="C806" s="17" t="s">
        <v>340</v>
      </c>
      <c r="D806" s="43" t="s">
        <v>341</v>
      </c>
      <c r="E806" s="18"/>
    </row>
    <row r="807" s="7" customFormat="true" ht="23.25" hidden="false" customHeight="true" outlineLevel="0" collapsed="false">
      <c r="A807" s="17" t="n">
        <v>180</v>
      </c>
      <c r="B807" s="17" t="s">
        <v>483</v>
      </c>
      <c r="C807" s="17" t="s">
        <v>487</v>
      </c>
      <c r="D807" s="18" t="s">
        <v>1104</v>
      </c>
      <c r="E807" s="18" t="s">
        <v>1065</v>
      </c>
    </row>
    <row r="808" s="7" customFormat="true" ht="26.25" hidden="false" customHeight="true" outlineLevel="0" collapsed="false">
      <c r="A808" s="17"/>
      <c r="B808" s="17"/>
      <c r="C808" s="17" t="s">
        <v>1105</v>
      </c>
      <c r="D808" s="18"/>
      <c r="E808" s="18"/>
    </row>
    <row r="809" s="7" customFormat="true" ht="23.25" hidden="false" customHeight="true" outlineLevel="0" collapsed="false">
      <c r="A809" s="17" t="n">
        <v>181</v>
      </c>
      <c r="B809" s="17" t="s">
        <v>1106</v>
      </c>
      <c r="C809" s="17" t="s">
        <v>1107</v>
      </c>
      <c r="D809" s="18" t="s">
        <v>1108</v>
      </c>
      <c r="E809" s="18" t="s">
        <v>1065</v>
      </c>
    </row>
    <row r="810" s="7" customFormat="true" ht="25.5" hidden="false" customHeight="true" outlineLevel="0" collapsed="false">
      <c r="A810" s="17" t="n">
        <v>182</v>
      </c>
      <c r="B810" s="17" t="s">
        <v>1109</v>
      </c>
      <c r="C810" s="17" t="s">
        <v>1110</v>
      </c>
      <c r="D810" s="18" t="s">
        <v>292</v>
      </c>
      <c r="E810" s="18" t="s">
        <v>1065</v>
      </c>
    </row>
    <row r="811" s="7" customFormat="true" ht="23.25" hidden="false" customHeight="true" outlineLevel="0" collapsed="false">
      <c r="A811" s="17" t="n">
        <v>183</v>
      </c>
      <c r="B811" s="18" t="s">
        <v>333</v>
      </c>
      <c r="C811" s="17" t="s">
        <v>334</v>
      </c>
      <c r="D811" s="18" t="s">
        <v>335</v>
      </c>
      <c r="E811" s="18" t="s">
        <v>1065</v>
      </c>
    </row>
    <row r="812" s="7" customFormat="true" ht="23.25" hidden="false" customHeight="true" outlineLevel="0" collapsed="false">
      <c r="A812" s="17" t="n">
        <v>184</v>
      </c>
      <c r="B812" s="17" t="s">
        <v>1111</v>
      </c>
      <c r="C812" s="17" t="s">
        <v>1112</v>
      </c>
      <c r="D812" s="18" t="s">
        <v>1113</v>
      </c>
      <c r="E812" s="18" t="s">
        <v>1065</v>
      </c>
    </row>
    <row r="813" s="7" customFormat="true" ht="23.25" hidden="false" customHeight="true" outlineLevel="0" collapsed="false">
      <c r="A813" s="17"/>
      <c r="B813" s="17"/>
      <c r="C813" s="17" t="s">
        <v>1114</v>
      </c>
      <c r="D813" s="18"/>
      <c r="E813" s="18"/>
    </row>
    <row r="814" s="7" customFormat="true" ht="23.25" hidden="false" customHeight="true" outlineLevel="0" collapsed="false">
      <c r="A814" s="17" t="n">
        <v>185</v>
      </c>
      <c r="B814" s="17" t="s">
        <v>188</v>
      </c>
      <c r="C814" s="17" t="s">
        <v>1115</v>
      </c>
      <c r="D814" s="18" t="s">
        <v>190</v>
      </c>
      <c r="E814" s="18" t="s">
        <v>1065</v>
      </c>
    </row>
    <row r="815" s="7" customFormat="true" ht="23.25" hidden="false" customHeight="true" outlineLevel="0" collapsed="false">
      <c r="A815" s="17" t="n">
        <v>186</v>
      </c>
      <c r="B815" s="18" t="s">
        <v>498</v>
      </c>
      <c r="C815" s="17" t="s">
        <v>501</v>
      </c>
      <c r="D815" s="18" t="s">
        <v>500</v>
      </c>
      <c r="E815" s="18" t="s">
        <v>1065</v>
      </c>
    </row>
    <row r="816" s="7" customFormat="true" ht="23.25" hidden="false" customHeight="true" outlineLevel="0" collapsed="false">
      <c r="A816" s="17"/>
      <c r="B816" s="17"/>
      <c r="C816" s="17" t="s">
        <v>499</v>
      </c>
      <c r="D816" s="18"/>
      <c r="E816" s="18"/>
    </row>
    <row r="817" s="7" customFormat="true" ht="23.25" hidden="false" customHeight="true" outlineLevel="0" collapsed="false">
      <c r="A817" s="17"/>
      <c r="B817" s="17"/>
      <c r="C817" s="17" t="s">
        <v>502</v>
      </c>
      <c r="D817" s="18"/>
      <c r="E817" s="18"/>
    </row>
    <row r="818" s="7" customFormat="true" ht="23.25" hidden="false" customHeight="true" outlineLevel="0" collapsed="false">
      <c r="A818" s="17"/>
      <c r="B818" s="17"/>
      <c r="C818" s="17" t="s">
        <v>503</v>
      </c>
      <c r="D818" s="18"/>
      <c r="E818" s="18"/>
    </row>
    <row r="819" s="7" customFormat="true" ht="23.25" hidden="false" customHeight="true" outlineLevel="0" collapsed="false">
      <c r="A819" s="17" t="n">
        <v>187</v>
      </c>
      <c r="B819" s="17" t="s">
        <v>1116</v>
      </c>
      <c r="C819" s="17" t="s">
        <v>1117</v>
      </c>
      <c r="D819" s="18" t="s">
        <v>1118</v>
      </c>
      <c r="E819" s="18" t="s">
        <v>1065</v>
      </c>
    </row>
    <row r="820" s="7" customFormat="true" ht="23.25" hidden="false" customHeight="true" outlineLevel="0" collapsed="false">
      <c r="A820" s="17" t="n">
        <v>188</v>
      </c>
      <c r="B820" s="17" t="s">
        <v>10</v>
      </c>
      <c r="C820" s="17" t="s">
        <v>1119</v>
      </c>
      <c r="D820" s="18" t="s">
        <v>1120</v>
      </c>
      <c r="E820" s="18" t="s">
        <v>1065</v>
      </c>
    </row>
    <row r="821" s="7" customFormat="true" ht="23.25" hidden="false" customHeight="true" outlineLevel="0" collapsed="false">
      <c r="A821" s="17"/>
      <c r="B821" s="17"/>
      <c r="C821" s="17" t="s">
        <v>1121</v>
      </c>
      <c r="D821" s="18"/>
      <c r="E821" s="18"/>
    </row>
    <row r="822" s="7" customFormat="true" ht="23.25" hidden="false" customHeight="true" outlineLevel="0" collapsed="false">
      <c r="A822" s="17"/>
      <c r="B822" s="17"/>
      <c r="C822" s="17" t="s">
        <v>1122</v>
      </c>
      <c r="D822" s="18"/>
      <c r="E822" s="18"/>
    </row>
    <row r="823" s="7" customFormat="true" ht="23.25" hidden="false" customHeight="true" outlineLevel="0" collapsed="false">
      <c r="A823" s="17"/>
      <c r="B823" s="17"/>
      <c r="C823" s="17" t="s">
        <v>1123</v>
      </c>
      <c r="D823" s="18"/>
      <c r="E823" s="18"/>
    </row>
    <row r="824" s="7" customFormat="true" ht="23.25" hidden="false" customHeight="true" outlineLevel="0" collapsed="false">
      <c r="A824" s="17"/>
      <c r="B824" s="17"/>
      <c r="C824" s="17" t="s">
        <v>14</v>
      </c>
      <c r="D824" s="18"/>
      <c r="E824" s="18"/>
    </row>
    <row r="825" s="7" customFormat="true" ht="23.25" hidden="false" customHeight="true" outlineLevel="0" collapsed="false">
      <c r="A825" s="17"/>
      <c r="B825" s="17"/>
      <c r="C825" s="17" t="s">
        <v>20</v>
      </c>
      <c r="D825" s="18"/>
      <c r="E825" s="18"/>
    </row>
    <row r="826" customFormat="false" ht="23.25" hidden="false" customHeight="true" outlineLevel="0" collapsed="false">
      <c r="A826" s="17"/>
      <c r="B826" s="17"/>
      <c r="C826" s="17" t="s">
        <v>1124</v>
      </c>
      <c r="D826" s="18"/>
      <c r="E826" s="18"/>
    </row>
    <row r="827" customFormat="false" ht="23.25" hidden="false" customHeight="true" outlineLevel="0" collapsed="false">
      <c r="A827" s="17"/>
      <c r="B827" s="17"/>
      <c r="C827" s="17" t="s">
        <v>1125</v>
      </c>
      <c r="D827" s="18"/>
      <c r="E827" s="18"/>
    </row>
    <row r="828" customFormat="false" ht="23.25" hidden="false" customHeight="true" outlineLevel="0" collapsed="false">
      <c r="A828" s="17"/>
      <c r="B828" s="17"/>
      <c r="C828" s="17" t="s">
        <v>1126</v>
      </c>
      <c r="D828" s="18"/>
      <c r="E828" s="18"/>
    </row>
    <row r="829" customFormat="false" ht="24.75" hidden="false" customHeight="true" outlineLevel="0" collapsed="false">
      <c r="A829" s="17"/>
      <c r="B829" s="17"/>
      <c r="C829" s="17" t="s">
        <v>1127</v>
      </c>
      <c r="D829" s="18"/>
      <c r="E829" s="18"/>
    </row>
    <row r="830" customFormat="false" ht="24.75" hidden="false" customHeight="true" outlineLevel="0" collapsed="false">
      <c r="A830" s="17"/>
      <c r="B830" s="17"/>
      <c r="C830" s="17" t="s">
        <v>23</v>
      </c>
      <c r="D830" s="18"/>
      <c r="E830" s="18"/>
    </row>
    <row r="831" customFormat="false" ht="24.75" hidden="false" customHeight="true" outlineLevel="0" collapsed="false">
      <c r="A831" s="17"/>
      <c r="B831" s="17"/>
      <c r="C831" s="17" t="s">
        <v>1128</v>
      </c>
      <c r="D831" s="18"/>
      <c r="E831" s="18"/>
    </row>
    <row r="832" customFormat="false" ht="24.75" hidden="false" customHeight="true" outlineLevel="0" collapsed="false">
      <c r="A832" s="17"/>
      <c r="B832" s="17"/>
      <c r="C832" s="17" t="s">
        <v>1129</v>
      </c>
      <c r="D832" s="18"/>
      <c r="E832" s="18"/>
    </row>
    <row r="833" customFormat="false" ht="24.75" hidden="false" customHeight="true" outlineLevel="0" collapsed="false">
      <c r="A833" s="17"/>
      <c r="B833" s="17"/>
      <c r="C833" s="17" t="s">
        <v>1130</v>
      </c>
      <c r="D833" s="18"/>
      <c r="E833" s="18"/>
    </row>
    <row r="834" customFormat="false" ht="24.75" hidden="false" customHeight="true" outlineLevel="0" collapsed="false">
      <c r="A834" s="17"/>
      <c r="B834" s="17"/>
      <c r="C834" s="17" t="s">
        <v>1131</v>
      </c>
      <c r="D834" s="18"/>
      <c r="E834" s="18"/>
    </row>
    <row r="835" customFormat="false" ht="24.75" hidden="false" customHeight="true" outlineLevel="0" collapsed="false">
      <c r="A835" s="17"/>
      <c r="B835" s="17"/>
      <c r="C835" s="17" t="s">
        <v>1132</v>
      </c>
      <c r="D835" s="18"/>
      <c r="E835" s="18"/>
    </row>
    <row r="836" customFormat="false" ht="24.75" hidden="false" customHeight="true" outlineLevel="0" collapsed="false">
      <c r="A836" s="17"/>
      <c r="B836" s="17"/>
      <c r="C836" s="17" t="s">
        <v>24</v>
      </c>
      <c r="D836" s="18"/>
      <c r="E836" s="18"/>
    </row>
    <row r="837" customFormat="false" ht="24.75" hidden="false" customHeight="true" outlineLevel="0" collapsed="false">
      <c r="A837" s="17"/>
      <c r="B837" s="17"/>
      <c r="C837" s="17" t="s">
        <v>1133</v>
      </c>
      <c r="D837" s="18"/>
      <c r="E837" s="18"/>
    </row>
    <row r="838" customFormat="false" ht="24.75" hidden="false" customHeight="true" outlineLevel="0" collapsed="false">
      <c r="A838" s="17"/>
      <c r="B838" s="17"/>
      <c r="C838" s="17" t="s">
        <v>1134</v>
      </c>
      <c r="D838" s="18"/>
      <c r="E838" s="18"/>
    </row>
    <row r="839" customFormat="false" ht="23.25" hidden="false" customHeight="true" outlineLevel="0" collapsed="false">
      <c r="A839" s="17"/>
      <c r="B839" s="17"/>
      <c r="C839" s="17" t="s">
        <v>17</v>
      </c>
      <c r="D839" s="18"/>
      <c r="E839" s="18"/>
    </row>
    <row r="840" customFormat="false" ht="23.25" hidden="false" customHeight="true" outlineLevel="0" collapsed="false">
      <c r="A840" s="17"/>
      <c r="B840" s="17"/>
      <c r="C840" s="17" t="s">
        <v>1135</v>
      </c>
      <c r="D840" s="18"/>
      <c r="E840" s="18"/>
    </row>
    <row r="841" customFormat="false" ht="23.25" hidden="false" customHeight="true" outlineLevel="0" collapsed="false">
      <c r="A841" s="17" t="n">
        <v>189</v>
      </c>
      <c r="B841" s="18" t="s">
        <v>624</v>
      </c>
      <c r="C841" s="17" t="s">
        <v>1136</v>
      </c>
      <c r="D841" s="18" t="s">
        <v>572</v>
      </c>
      <c r="E841" s="18" t="s">
        <v>1065</v>
      </c>
    </row>
    <row r="842" customFormat="false" ht="23.25" hidden="false" customHeight="true" outlineLevel="0" collapsed="false">
      <c r="A842" s="17"/>
      <c r="B842" s="17"/>
      <c r="C842" s="17" t="s">
        <v>1137</v>
      </c>
      <c r="D842" s="18"/>
      <c r="E842" s="18"/>
    </row>
    <row r="843" customFormat="false" ht="26.25" hidden="false" customHeight="true" outlineLevel="0" collapsed="false">
      <c r="A843" s="17" t="n">
        <v>190</v>
      </c>
      <c r="B843" s="17" t="s">
        <v>1138</v>
      </c>
      <c r="C843" s="17" t="s">
        <v>886</v>
      </c>
      <c r="D843" s="18" t="s">
        <v>635</v>
      </c>
      <c r="E843" s="18" t="s">
        <v>1065</v>
      </c>
    </row>
    <row r="844" customFormat="false" ht="26.25" hidden="false" customHeight="true" outlineLevel="0" collapsed="false">
      <c r="A844" s="17" t="n">
        <v>191</v>
      </c>
      <c r="B844" s="17" t="s">
        <v>474</v>
      </c>
      <c r="C844" s="17" t="s">
        <v>186</v>
      </c>
      <c r="D844" s="18" t="s">
        <v>472</v>
      </c>
      <c r="E844" s="18" t="s">
        <v>1065</v>
      </c>
    </row>
    <row r="845" customFormat="false" ht="27" hidden="false" customHeight="true" outlineLevel="0" collapsed="false">
      <c r="A845" s="17" t="n">
        <v>192</v>
      </c>
      <c r="B845" s="17" t="s">
        <v>1139</v>
      </c>
      <c r="C845" s="17" t="s">
        <v>1140</v>
      </c>
      <c r="D845" s="18" t="s">
        <v>1141</v>
      </c>
      <c r="E845" s="18" t="s">
        <v>1065</v>
      </c>
    </row>
    <row r="846" customFormat="false" ht="27" hidden="false" customHeight="true" outlineLevel="0" collapsed="false">
      <c r="A846" s="17"/>
      <c r="B846" s="17"/>
      <c r="C846" s="17" t="s">
        <v>1142</v>
      </c>
      <c r="D846" s="18"/>
      <c r="E846" s="18"/>
    </row>
    <row r="847" customFormat="false" ht="27" hidden="false" customHeight="true" outlineLevel="0" collapsed="false">
      <c r="A847" s="17" t="n">
        <v>193</v>
      </c>
      <c r="B847" s="18" t="s">
        <v>1143</v>
      </c>
      <c r="C847" s="17" t="s">
        <v>1144</v>
      </c>
      <c r="D847" s="18" t="s">
        <v>1141</v>
      </c>
      <c r="E847" s="18" t="s">
        <v>1065</v>
      </c>
    </row>
    <row r="848" customFormat="false" ht="27" hidden="false" customHeight="true" outlineLevel="0" collapsed="false">
      <c r="A848" s="17" t="n">
        <v>194</v>
      </c>
      <c r="B848" s="18" t="s">
        <v>1145</v>
      </c>
      <c r="C848" s="17" t="s">
        <v>1146</v>
      </c>
      <c r="D848" s="18" t="s">
        <v>1141</v>
      </c>
      <c r="E848" s="18" t="s">
        <v>1065</v>
      </c>
    </row>
    <row r="849" customFormat="false" ht="23.25" hidden="false" customHeight="true" outlineLevel="0" collapsed="false">
      <c r="A849" s="17" t="n">
        <v>195</v>
      </c>
      <c r="B849" s="17" t="s">
        <v>1147</v>
      </c>
      <c r="C849" s="17" t="s">
        <v>1148</v>
      </c>
      <c r="D849" s="18" t="s">
        <v>1149</v>
      </c>
      <c r="E849" s="18" t="s">
        <v>1065</v>
      </c>
    </row>
    <row r="850" customFormat="false" ht="23.25" hidden="false" customHeight="true" outlineLevel="0" collapsed="false">
      <c r="A850" s="17"/>
      <c r="B850" s="17"/>
      <c r="C850" s="17" t="s">
        <v>1150</v>
      </c>
      <c r="D850" s="18"/>
      <c r="E850" s="18"/>
    </row>
    <row r="851" customFormat="false" ht="23.25" hidden="false" customHeight="true" outlineLevel="0" collapsed="false">
      <c r="A851" s="17"/>
      <c r="B851" s="17"/>
      <c r="C851" s="17" t="s">
        <v>1151</v>
      </c>
      <c r="D851" s="18"/>
      <c r="E851" s="18"/>
    </row>
    <row r="852" customFormat="false" ht="23.25" hidden="false" customHeight="true" outlineLevel="0" collapsed="false">
      <c r="A852" s="17"/>
      <c r="B852" s="17"/>
      <c r="C852" s="17" t="s">
        <v>1152</v>
      </c>
      <c r="D852" s="18"/>
      <c r="E852" s="18"/>
    </row>
    <row r="853" customFormat="false" ht="23.25" hidden="false" customHeight="true" outlineLevel="0" collapsed="false">
      <c r="A853" s="17" t="n">
        <v>196</v>
      </c>
      <c r="B853" s="18" t="s">
        <v>853</v>
      </c>
      <c r="C853" s="17" t="s">
        <v>856</v>
      </c>
      <c r="D853" s="18" t="s">
        <v>855</v>
      </c>
      <c r="E853" s="18" t="s">
        <v>1065</v>
      </c>
    </row>
    <row r="854" customFormat="false" ht="23.25" hidden="false" customHeight="true" outlineLevel="0" collapsed="false">
      <c r="A854" s="17"/>
      <c r="B854" s="17"/>
      <c r="C854" s="17" t="s">
        <v>857</v>
      </c>
      <c r="D854" s="18"/>
      <c r="E854" s="18"/>
    </row>
    <row r="855" customFormat="false" ht="23.25" hidden="false" customHeight="true" outlineLevel="0" collapsed="false">
      <c r="A855" s="17"/>
      <c r="B855" s="17"/>
      <c r="C855" s="17" t="s">
        <v>854</v>
      </c>
      <c r="D855" s="18"/>
      <c r="E855" s="18"/>
    </row>
    <row r="856" customFormat="false" ht="23.25" hidden="false" customHeight="true" outlineLevel="0" collapsed="false">
      <c r="A856" s="17"/>
      <c r="B856" s="17"/>
      <c r="C856" s="17" t="s">
        <v>863</v>
      </c>
      <c r="D856" s="18"/>
      <c r="E856" s="18"/>
    </row>
    <row r="857" customFormat="false" ht="23.25" hidden="false" customHeight="true" outlineLevel="0" collapsed="false">
      <c r="A857" s="17"/>
      <c r="B857" s="17"/>
      <c r="C857" s="17" t="s">
        <v>864</v>
      </c>
      <c r="D857" s="18"/>
      <c r="E857" s="18"/>
    </row>
    <row r="858" customFormat="false" ht="23.25" hidden="false" customHeight="true" outlineLevel="0" collapsed="false">
      <c r="A858" s="43" t="n">
        <v>197</v>
      </c>
      <c r="B858" s="44" t="s">
        <v>1153</v>
      </c>
      <c r="C858" s="17" t="s">
        <v>1154</v>
      </c>
      <c r="D858" s="43" t="s">
        <v>1155</v>
      </c>
      <c r="E858" s="43" t="s">
        <v>1065</v>
      </c>
    </row>
    <row r="859" customFormat="false" ht="23.25" hidden="false" customHeight="true" outlineLevel="0" collapsed="false">
      <c r="A859" s="17" t="n">
        <v>198</v>
      </c>
      <c r="B859" s="18" t="s">
        <v>1156</v>
      </c>
      <c r="C859" s="17" t="s">
        <v>1157</v>
      </c>
      <c r="D859" s="18" t="s">
        <v>1158</v>
      </c>
      <c r="E859" s="18" t="s">
        <v>1065</v>
      </c>
    </row>
    <row r="860" customFormat="false" ht="23.25" hidden="false" customHeight="true" outlineLevel="0" collapsed="false">
      <c r="A860" s="17"/>
      <c r="B860" s="17"/>
      <c r="C860" s="17" t="s">
        <v>1159</v>
      </c>
      <c r="D860" s="18"/>
      <c r="E860" s="18"/>
    </row>
    <row r="861" customFormat="false" ht="23.25" hidden="false" customHeight="true" outlineLevel="0" collapsed="false">
      <c r="A861" s="17" t="n">
        <v>199</v>
      </c>
      <c r="B861" s="18" t="s">
        <v>700</v>
      </c>
      <c r="C861" s="17" t="s">
        <v>1160</v>
      </c>
      <c r="D861" s="18" t="s">
        <v>702</v>
      </c>
      <c r="E861" s="18" t="s">
        <v>1065</v>
      </c>
    </row>
    <row r="862" customFormat="false" ht="23.25" hidden="false" customHeight="true" outlineLevel="0" collapsed="false">
      <c r="A862" s="17" t="n">
        <v>200</v>
      </c>
      <c r="B862" s="18" t="s">
        <v>967</v>
      </c>
      <c r="C862" s="17" t="s">
        <v>975</v>
      </c>
      <c r="D862" s="18" t="s">
        <v>969</v>
      </c>
      <c r="E862" s="18" t="s">
        <v>1065</v>
      </c>
    </row>
    <row r="863" customFormat="false" ht="23.25" hidden="false" customHeight="true" outlineLevel="0" collapsed="false">
      <c r="A863" s="17"/>
      <c r="B863" s="17"/>
      <c r="C863" s="17" t="s">
        <v>971</v>
      </c>
      <c r="D863" s="18"/>
      <c r="E863" s="18"/>
    </row>
    <row r="864" customFormat="false" ht="23.25" hidden="false" customHeight="true" outlineLevel="0" collapsed="false">
      <c r="A864" s="17"/>
      <c r="B864" s="17"/>
      <c r="C864" s="17" t="s">
        <v>968</v>
      </c>
      <c r="D864" s="18"/>
      <c r="E864" s="18"/>
    </row>
    <row r="865" customFormat="false" ht="23.25" hidden="false" customHeight="true" outlineLevel="0" collapsed="false">
      <c r="A865" s="17" t="n">
        <v>201</v>
      </c>
      <c r="B865" s="17" t="s">
        <v>778</v>
      </c>
      <c r="C865" s="17" t="s">
        <v>1161</v>
      </c>
      <c r="D865" s="18" t="s">
        <v>780</v>
      </c>
      <c r="E865" s="18" t="s">
        <v>1065</v>
      </c>
    </row>
    <row r="866" customFormat="false" ht="23.25" hidden="false" customHeight="true" outlineLevel="0" collapsed="false">
      <c r="A866" s="17"/>
      <c r="B866" s="17"/>
      <c r="C866" s="17" t="s">
        <v>779</v>
      </c>
      <c r="D866" s="18"/>
      <c r="E866" s="18"/>
    </row>
    <row r="867" customFormat="false" ht="23.25" hidden="false" customHeight="true" outlineLevel="0" collapsed="false">
      <c r="A867" s="17"/>
      <c r="B867" s="17"/>
      <c r="C867" s="17" t="s">
        <v>1162</v>
      </c>
      <c r="D867" s="18"/>
      <c r="E867" s="18"/>
    </row>
    <row r="868" customFormat="false" ht="23.25" hidden="false" customHeight="true" outlineLevel="0" collapsed="false">
      <c r="A868" s="17" t="n">
        <v>202</v>
      </c>
      <c r="B868" s="18" t="s">
        <v>1163</v>
      </c>
      <c r="C868" s="17" t="s">
        <v>1164</v>
      </c>
      <c r="D868" s="18" t="s">
        <v>263</v>
      </c>
      <c r="E868" s="18" t="s">
        <v>1065</v>
      </c>
    </row>
    <row r="869" customFormat="false" ht="23.25" hidden="false" customHeight="true" outlineLevel="0" collapsed="false">
      <c r="A869" s="17" t="n">
        <v>203</v>
      </c>
      <c r="B869" s="17" t="s">
        <v>108</v>
      </c>
      <c r="C869" s="17" t="s">
        <v>139</v>
      </c>
      <c r="D869" s="18" t="s">
        <v>110</v>
      </c>
      <c r="E869" s="18" t="s">
        <v>1065</v>
      </c>
    </row>
    <row r="870" customFormat="false" ht="23.25" hidden="false" customHeight="true" outlineLevel="0" collapsed="false">
      <c r="A870" s="17"/>
      <c r="B870" s="17"/>
      <c r="C870" s="17" t="s">
        <v>121</v>
      </c>
      <c r="D870" s="18"/>
      <c r="E870" s="18"/>
    </row>
    <row r="871" customFormat="false" ht="23.25" hidden="false" customHeight="true" outlineLevel="0" collapsed="false">
      <c r="A871" s="17" t="n">
        <v>204</v>
      </c>
      <c r="B871" s="17" t="s">
        <v>1165</v>
      </c>
      <c r="C871" s="17" t="s">
        <v>1166</v>
      </c>
      <c r="D871" s="18" t="s">
        <v>1167</v>
      </c>
      <c r="E871" s="18" t="s">
        <v>1065</v>
      </c>
    </row>
    <row r="872" customFormat="false" ht="23.25" hidden="false" customHeight="true" outlineLevel="0" collapsed="false">
      <c r="A872" s="17" t="n">
        <v>205</v>
      </c>
      <c r="B872" s="17" t="s">
        <v>165</v>
      </c>
      <c r="C872" s="17" t="s">
        <v>166</v>
      </c>
      <c r="D872" s="18" t="s">
        <v>110</v>
      </c>
      <c r="E872" s="18" t="s">
        <v>1065</v>
      </c>
    </row>
    <row r="873" customFormat="false" ht="23.25" hidden="false" customHeight="true" outlineLevel="0" collapsed="false">
      <c r="A873" s="17" t="n">
        <v>206</v>
      </c>
      <c r="B873" s="17" t="s">
        <v>159</v>
      </c>
      <c r="C873" s="17" t="s">
        <v>161</v>
      </c>
      <c r="D873" s="18" t="s">
        <v>110</v>
      </c>
      <c r="E873" s="18" t="s">
        <v>1065</v>
      </c>
    </row>
    <row r="874" customFormat="false" ht="23.25" hidden="false" customHeight="true" outlineLevel="0" collapsed="false">
      <c r="A874" s="17" t="n">
        <v>207</v>
      </c>
      <c r="B874" s="17" t="s">
        <v>507</v>
      </c>
      <c r="C874" s="17" t="s">
        <v>529</v>
      </c>
      <c r="D874" s="18" t="s">
        <v>1168</v>
      </c>
      <c r="E874" s="18" t="s">
        <v>1065</v>
      </c>
    </row>
    <row r="875" customFormat="false" ht="23.25" hidden="false" customHeight="true" outlineLevel="0" collapsed="false">
      <c r="A875" s="17"/>
      <c r="B875" s="17"/>
      <c r="C875" s="17" t="s">
        <v>526</v>
      </c>
      <c r="D875" s="18"/>
      <c r="E875" s="18"/>
    </row>
    <row r="876" customFormat="false" ht="23.25" hidden="false" customHeight="true" outlineLevel="0" collapsed="false">
      <c r="A876" s="17"/>
      <c r="B876" s="17"/>
      <c r="C876" s="17" t="s">
        <v>528</v>
      </c>
      <c r="D876" s="18"/>
      <c r="E876" s="18"/>
    </row>
    <row r="877" customFormat="false" ht="23.25" hidden="false" customHeight="true" outlineLevel="0" collapsed="false">
      <c r="A877" s="17"/>
      <c r="B877" s="17"/>
      <c r="C877" s="17" t="s">
        <v>525</v>
      </c>
      <c r="D877" s="18"/>
      <c r="E877" s="18"/>
    </row>
    <row r="878" customFormat="false" ht="23.25" hidden="false" customHeight="true" outlineLevel="0" collapsed="false">
      <c r="A878" s="17"/>
      <c r="B878" s="17"/>
      <c r="C878" s="17" t="s">
        <v>527</v>
      </c>
      <c r="D878" s="18"/>
      <c r="E878" s="18"/>
    </row>
    <row r="879" customFormat="false" ht="23.25" hidden="false" customHeight="true" outlineLevel="0" collapsed="false">
      <c r="A879" s="17"/>
      <c r="B879" s="17"/>
      <c r="C879" s="17" t="s">
        <v>524</v>
      </c>
      <c r="D879" s="18"/>
      <c r="E879" s="18"/>
    </row>
    <row r="880" customFormat="false" ht="23.25" hidden="false" customHeight="true" outlineLevel="0" collapsed="false">
      <c r="A880" s="17"/>
      <c r="B880" s="17"/>
      <c r="C880" s="17" t="s">
        <v>523</v>
      </c>
      <c r="D880" s="18"/>
      <c r="E880" s="18"/>
    </row>
    <row r="881" customFormat="false" ht="23.25" hidden="false" customHeight="true" outlineLevel="0" collapsed="false">
      <c r="A881" s="17"/>
      <c r="B881" s="17"/>
      <c r="C881" s="17" t="s">
        <v>522</v>
      </c>
      <c r="D881" s="18"/>
      <c r="E881" s="18"/>
    </row>
    <row r="882" customFormat="false" ht="23.25" hidden="false" customHeight="true" outlineLevel="0" collapsed="false">
      <c r="A882" s="17"/>
      <c r="B882" s="17"/>
      <c r="C882" s="17" t="s">
        <v>521</v>
      </c>
      <c r="D882" s="18"/>
      <c r="E882" s="18"/>
    </row>
    <row r="883" customFormat="false" ht="23.25" hidden="false" customHeight="true" outlineLevel="0" collapsed="false">
      <c r="A883" s="17"/>
      <c r="B883" s="17"/>
      <c r="C883" s="17" t="s">
        <v>520</v>
      </c>
      <c r="D883" s="18"/>
      <c r="E883" s="18"/>
    </row>
    <row r="884" customFormat="false" ht="23.25" hidden="false" customHeight="true" outlineLevel="0" collapsed="false">
      <c r="A884" s="17"/>
      <c r="B884" s="17"/>
      <c r="C884" s="17" t="s">
        <v>517</v>
      </c>
      <c r="D884" s="18"/>
      <c r="E884" s="18"/>
    </row>
    <row r="885" customFormat="false" ht="23.25" hidden="false" customHeight="true" outlineLevel="0" collapsed="false">
      <c r="A885" s="17"/>
      <c r="B885" s="17"/>
      <c r="C885" s="17" t="s">
        <v>519</v>
      </c>
      <c r="D885" s="18"/>
      <c r="E885" s="18"/>
    </row>
    <row r="886" customFormat="false" ht="23.25" hidden="false" customHeight="true" outlineLevel="0" collapsed="false">
      <c r="A886" s="17"/>
      <c r="B886" s="17"/>
      <c r="C886" s="17" t="s">
        <v>518</v>
      </c>
      <c r="D886" s="18"/>
      <c r="E886" s="18"/>
    </row>
    <row r="887" customFormat="false" ht="23.25" hidden="false" customHeight="true" outlineLevel="0" collapsed="false">
      <c r="A887" s="17" t="n">
        <v>208</v>
      </c>
      <c r="B887" s="17" t="s">
        <v>1169</v>
      </c>
      <c r="C887" s="17" t="s">
        <v>1170</v>
      </c>
      <c r="D887" s="18" t="s">
        <v>295</v>
      </c>
      <c r="E887" s="18" t="s">
        <v>1065</v>
      </c>
    </row>
    <row r="888" customFormat="false" ht="23.25" hidden="false" customHeight="true" outlineLevel="0" collapsed="false">
      <c r="A888" s="17"/>
      <c r="B888" s="17"/>
      <c r="C888" s="17" t="s">
        <v>1171</v>
      </c>
      <c r="D888" s="18"/>
      <c r="E888" s="18"/>
    </row>
    <row r="889" customFormat="false" ht="23.25" hidden="false" customHeight="true" outlineLevel="0" collapsed="false">
      <c r="A889" s="17" t="n">
        <v>209</v>
      </c>
      <c r="B889" s="17" t="s">
        <v>1172</v>
      </c>
      <c r="C889" s="17" t="s">
        <v>1173</v>
      </c>
      <c r="D889" s="18" t="s">
        <v>460</v>
      </c>
      <c r="E889" s="18" t="s">
        <v>1065</v>
      </c>
    </row>
    <row r="890" customFormat="false" ht="23.25" hidden="false" customHeight="true" outlineLevel="0" collapsed="false">
      <c r="A890" s="17" t="n">
        <v>210</v>
      </c>
      <c r="B890" s="17" t="s">
        <v>563</v>
      </c>
      <c r="C890" s="17" t="s">
        <v>566</v>
      </c>
      <c r="D890" s="18" t="s">
        <v>565</v>
      </c>
      <c r="E890" s="18" t="s">
        <v>1065</v>
      </c>
    </row>
    <row r="891" customFormat="false" ht="23.25" hidden="false" customHeight="true" outlineLevel="0" collapsed="false">
      <c r="A891" s="17"/>
      <c r="B891" s="17"/>
      <c r="C891" s="17" t="s">
        <v>564</v>
      </c>
      <c r="D891" s="18"/>
      <c r="E891" s="18"/>
    </row>
    <row r="892" customFormat="false" ht="23.25" hidden="false" customHeight="true" outlineLevel="0" collapsed="false">
      <c r="A892" s="17" t="n">
        <v>211</v>
      </c>
      <c r="B892" s="18" t="s">
        <v>1174</v>
      </c>
      <c r="C892" s="17" t="s">
        <v>325</v>
      </c>
      <c r="D892" s="18" t="s">
        <v>1175</v>
      </c>
      <c r="E892" s="18" t="s">
        <v>1065</v>
      </c>
    </row>
    <row r="893" customFormat="false" ht="23.25" hidden="false" customHeight="true" outlineLevel="0" collapsed="false">
      <c r="A893" s="17" t="n">
        <v>212</v>
      </c>
      <c r="B893" s="18" t="s">
        <v>1176</v>
      </c>
      <c r="C893" s="17" t="s">
        <v>1177</v>
      </c>
      <c r="D893" s="18" t="s">
        <v>310</v>
      </c>
      <c r="E893" s="18" t="s">
        <v>1065</v>
      </c>
    </row>
    <row r="894" customFormat="false" ht="23.25" hidden="false" customHeight="true" outlineLevel="0" collapsed="false">
      <c r="A894" s="17"/>
      <c r="B894" s="17"/>
      <c r="C894" s="17" t="s">
        <v>1178</v>
      </c>
      <c r="D894" s="18"/>
      <c r="E894" s="18"/>
    </row>
    <row r="895" customFormat="false" ht="23.25" hidden="false" customHeight="true" outlineLevel="0" collapsed="false">
      <c r="A895" s="17"/>
      <c r="B895" s="17"/>
      <c r="C895" s="17" t="s">
        <v>1179</v>
      </c>
      <c r="D895" s="18"/>
      <c r="E895" s="18"/>
    </row>
    <row r="896" customFormat="false" ht="23.25" hidden="false" customHeight="true" outlineLevel="0" collapsed="false">
      <c r="A896" s="17"/>
      <c r="B896" s="17"/>
      <c r="C896" s="17" t="s">
        <v>1180</v>
      </c>
      <c r="D896" s="18"/>
      <c r="E896" s="18"/>
    </row>
    <row r="897" customFormat="false" ht="23.25" hidden="false" customHeight="true" outlineLevel="0" collapsed="false">
      <c r="A897" s="17"/>
      <c r="B897" s="17"/>
      <c r="C897" s="17" t="s">
        <v>1181</v>
      </c>
      <c r="D897" s="18" t="s">
        <v>223</v>
      </c>
      <c r="E897" s="18"/>
    </row>
    <row r="898" customFormat="false" ht="23.25" hidden="false" customHeight="true" outlineLevel="0" collapsed="false">
      <c r="A898" s="11" t="n">
        <v>213</v>
      </c>
      <c r="B898" s="13" t="s">
        <v>700</v>
      </c>
      <c r="C898" s="11" t="s">
        <v>1182</v>
      </c>
      <c r="D898" s="28" t="s">
        <v>702</v>
      </c>
      <c r="E898" s="13" t="s">
        <v>1183</v>
      </c>
    </row>
    <row r="899" customFormat="false" ht="23.25" hidden="false" customHeight="true" outlineLevel="0" collapsed="false">
      <c r="A899" s="11"/>
      <c r="B899" s="11"/>
      <c r="C899" s="11" t="s">
        <v>1184</v>
      </c>
      <c r="D899" s="28"/>
      <c r="E899" s="13" t="s">
        <v>1183</v>
      </c>
    </row>
    <row r="900" customFormat="false" ht="23.25" hidden="false" customHeight="true" outlineLevel="0" collapsed="false">
      <c r="A900" s="11"/>
      <c r="B900" s="11"/>
      <c r="C900" s="11" t="s">
        <v>1185</v>
      </c>
      <c r="D900" s="28"/>
      <c r="E900" s="13" t="s">
        <v>1183</v>
      </c>
    </row>
    <row r="901" customFormat="false" ht="23.25" hidden="false" customHeight="true" outlineLevel="0" collapsed="false">
      <c r="A901" s="11"/>
      <c r="B901" s="11"/>
      <c r="C901" s="11" t="s">
        <v>1186</v>
      </c>
      <c r="D901" s="28"/>
      <c r="E901" s="13" t="s">
        <v>1183</v>
      </c>
    </row>
    <row r="902" customFormat="false" ht="23.25" hidden="false" customHeight="true" outlineLevel="0" collapsed="false">
      <c r="A902" s="11"/>
      <c r="B902" s="11"/>
      <c r="C902" s="11" t="s">
        <v>1187</v>
      </c>
      <c r="D902" s="28"/>
      <c r="E902" s="13" t="s">
        <v>1183</v>
      </c>
    </row>
    <row r="903" customFormat="false" ht="23.25" hidden="false" customHeight="true" outlineLevel="0" collapsed="false">
      <c r="A903" s="11"/>
      <c r="B903" s="11"/>
      <c r="C903" s="11" t="s">
        <v>1188</v>
      </c>
      <c r="D903" s="28"/>
      <c r="E903" s="13" t="s">
        <v>1183</v>
      </c>
    </row>
    <row r="904" customFormat="false" ht="23.25" hidden="false" customHeight="true" outlineLevel="0" collapsed="false">
      <c r="A904" s="11"/>
      <c r="B904" s="11"/>
      <c r="C904" s="11" t="s">
        <v>703</v>
      </c>
      <c r="D904" s="28"/>
      <c r="E904" s="13" t="s">
        <v>1183</v>
      </c>
    </row>
    <row r="905" customFormat="false" ht="23.25" hidden="false" customHeight="true" outlineLevel="0" collapsed="false">
      <c r="A905" s="11"/>
      <c r="B905" s="11"/>
      <c r="C905" s="17" t="s">
        <v>1189</v>
      </c>
      <c r="D905" s="28"/>
      <c r="E905" s="13" t="s">
        <v>1183</v>
      </c>
    </row>
    <row r="906" customFormat="false" ht="23.25" hidden="false" customHeight="true" outlineLevel="0" collapsed="false">
      <c r="A906" s="11"/>
      <c r="B906" s="11"/>
      <c r="C906" s="11" t="s">
        <v>1190</v>
      </c>
      <c r="D906" s="28"/>
      <c r="E906" s="13" t="s">
        <v>1183</v>
      </c>
    </row>
    <row r="907" customFormat="false" ht="23.25" hidden="false" customHeight="true" outlineLevel="0" collapsed="false">
      <c r="A907" s="11"/>
      <c r="B907" s="11"/>
      <c r="C907" s="11" t="s">
        <v>1191</v>
      </c>
      <c r="D907" s="28"/>
      <c r="E907" s="13" t="s">
        <v>1183</v>
      </c>
    </row>
    <row r="908" customFormat="false" ht="23.25" hidden="false" customHeight="true" outlineLevel="0" collapsed="false">
      <c r="A908" s="11" t="n">
        <v>214</v>
      </c>
      <c r="B908" s="28" t="s">
        <v>1192</v>
      </c>
      <c r="C908" s="12" t="s">
        <v>392</v>
      </c>
      <c r="D908" s="28" t="s">
        <v>357</v>
      </c>
      <c r="E908" s="28" t="s">
        <v>1183</v>
      </c>
    </row>
    <row r="909" customFormat="false" ht="23.25" hidden="false" customHeight="true" outlineLevel="0" collapsed="false">
      <c r="A909" s="11"/>
      <c r="B909" s="28"/>
      <c r="C909" s="12" t="s">
        <v>393</v>
      </c>
      <c r="D909" s="28"/>
      <c r="E909" s="28" t="s">
        <v>1183</v>
      </c>
    </row>
    <row r="910" customFormat="false" ht="23.25" hidden="false" customHeight="true" outlineLevel="0" collapsed="false">
      <c r="A910" s="11"/>
      <c r="B910" s="28"/>
      <c r="C910" s="12" t="s">
        <v>394</v>
      </c>
      <c r="D910" s="28"/>
      <c r="E910" s="28" t="s">
        <v>1183</v>
      </c>
    </row>
    <row r="911" customFormat="false" ht="23.25" hidden="false" customHeight="true" outlineLevel="0" collapsed="false">
      <c r="A911" s="11"/>
      <c r="B911" s="28"/>
      <c r="C911" s="12" t="s">
        <v>395</v>
      </c>
      <c r="D911" s="28"/>
      <c r="E911" s="28" t="s">
        <v>1183</v>
      </c>
    </row>
    <row r="912" customFormat="false" ht="23.25" hidden="false" customHeight="true" outlineLevel="0" collapsed="false">
      <c r="A912" s="11" t="n">
        <v>215</v>
      </c>
      <c r="B912" s="17" t="s">
        <v>69</v>
      </c>
      <c r="C912" s="12" t="s">
        <v>1068</v>
      </c>
      <c r="D912" s="13" t="s">
        <v>71</v>
      </c>
      <c r="E912" s="13" t="s">
        <v>1183</v>
      </c>
    </row>
    <row r="913" customFormat="false" ht="23.25" hidden="false" customHeight="true" outlineLevel="0" collapsed="false">
      <c r="A913" s="11"/>
      <c r="B913" s="17"/>
      <c r="C913" s="12" t="s">
        <v>1069</v>
      </c>
      <c r="D913" s="13"/>
      <c r="E913" s="13" t="s">
        <v>1183</v>
      </c>
    </row>
    <row r="914" customFormat="false" ht="23.25" hidden="false" customHeight="true" outlineLevel="0" collapsed="false">
      <c r="A914" s="11"/>
      <c r="B914" s="17"/>
      <c r="C914" s="12" t="s">
        <v>1070</v>
      </c>
      <c r="D914" s="13"/>
      <c r="E914" s="13" t="s">
        <v>1183</v>
      </c>
    </row>
    <row r="915" customFormat="false" ht="23.25" hidden="false" customHeight="true" outlineLevel="0" collapsed="false">
      <c r="A915" s="11"/>
      <c r="B915" s="17"/>
      <c r="C915" s="17" t="s">
        <v>1193</v>
      </c>
      <c r="D915" s="13"/>
      <c r="E915" s="13" t="s">
        <v>1183</v>
      </c>
    </row>
    <row r="916" customFormat="false" ht="23.25" hidden="false" customHeight="true" outlineLevel="0" collapsed="false">
      <c r="A916" s="11"/>
      <c r="B916" s="17"/>
      <c r="C916" s="38" t="s">
        <v>1194</v>
      </c>
      <c r="D916" s="13"/>
      <c r="E916" s="13" t="s">
        <v>1183</v>
      </c>
    </row>
    <row r="917" customFormat="false" ht="23.25" hidden="false" customHeight="true" outlineLevel="0" collapsed="false">
      <c r="A917" s="11"/>
      <c r="B917" s="17"/>
      <c r="C917" s="38" t="s">
        <v>1195</v>
      </c>
      <c r="D917" s="13"/>
      <c r="E917" s="13" t="s">
        <v>1183</v>
      </c>
    </row>
    <row r="918" customFormat="false" ht="23.25" hidden="false" customHeight="true" outlineLevel="0" collapsed="false">
      <c r="A918" s="11"/>
      <c r="B918" s="17"/>
      <c r="C918" s="38" t="s">
        <v>1072</v>
      </c>
      <c r="D918" s="13"/>
      <c r="E918" s="13" t="s">
        <v>1183</v>
      </c>
    </row>
    <row r="919" customFormat="false" ht="23.25" hidden="false" customHeight="true" outlineLevel="0" collapsed="false">
      <c r="A919" s="11"/>
      <c r="B919" s="17"/>
      <c r="C919" s="17" t="s">
        <v>1071</v>
      </c>
      <c r="D919" s="13"/>
      <c r="E919" s="13" t="s">
        <v>1183</v>
      </c>
    </row>
    <row r="920" customFormat="false" ht="23.25" hidden="false" customHeight="true" outlineLevel="0" collapsed="false">
      <c r="A920" s="11"/>
      <c r="B920" s="17"/>
      <c r="C920" s="17" t="s">
        <v>1196</v>
      </c>
      <c r="D920" s="13"/>
      <c r="E920" s="13" t="s">
        <v>1183</v>
      </c>
    </row>
    <row r="921" customFormat="false" ht="23.25" hidden="false" customHeight="true" outlineLevel="0" collapsed="false">
      <c r="A921" s="11"/>
      <c r="B921" s="17"/>
      <c r="C921" s="38" t="s">
        <v>1197</v>
      </c>
      <c r="D921" s="13"/>
      <c r="E921" s="13" t="s">
        <v>1183</v>
      </c>
    </row>
    <row r="922" customFormat="false" ht="23.25" hidden="false" customHeight="true" outlineLevel="0" collapsed="false">
      <c r="A922" s="11"/>
      <c r="B922" s="17"/>
      <c r="C922" s="38" t="s">
        <v>1067</v>
      </c>
      <c r="D922" s="13"/>
      <c r="E922" s="13" t="s">
        <v>1183</v>
      </c>
    </row>
    <row r="923" customFormat="false" ht="30" hidden="false" customHeight="true" outlineLevel="0" collapsed="false">
      <c r="A923" s="45" t="n">
        <v>216</v>
      </c>
      <c r="B923" s="46" t="s">
        <v>1082</v>
      </c>
      <c r="C923" s="12" t="s">
        <v>1198</v>
      </c>
      <c r="D923" s="46" t="s">
        <v>1084</v>
      </c>
      <c r="E923" s="46" t="s">
        <v>1183</v>
      </c>
    </row>
    <row r="924" customFormat="false" ht="30" hidden="false" customHeight="true" outlineLevel="0" collapsed="false">
      <c r="A924" s="45" t="n">
        <v>217</v>
      </c>
      <c r="B924" s="46" t="s">
        <v>589</v>
      </c>
      <c r="C924" s="12" t="s">
        <v>594</v>
      </c>
      <c r="D924" s="46" t="s">
        <v>591</v>
      </c>
      <c r="E924" s="46" t="s">
        <v>1183</v>
      </c>
    </row>
    <row r="925" customFormat="false" ht="30" hidden="false" customHeight="true" outlineLevel="0" collapsed="false">
      <c r="A925" s="45" t="n">
        <v>218</v>
      </c>
      <c r="B925" s="18" t="s">
        <v>1199</v>
      </c>
      <c r="C925" s="12" t="s">
        <v>1200</v>
      </c>
      <c r="D925" s="46" t="s">
        <v>211</v>
      </c>
      <c r="E925" s="46" t="s">
        <v>1183</v>
      </c>
    </row>
    <row r="926" customFormat="false" ht="30" hidden="false" customHeight="true" outlineLevel="0" collapsed="false">
      <c r="A926" s="11" t="n">
        <v>219</v>
      </c>
      <c r="B926" s="17" t="s">
        <v>1201</v>
      </c>
      <c r="C926" s="17" t="s">
        <v>1202</v>
      </c>
      <c r="D926" s="13" t="s">
        <v>1141</v>
      </c>
      <c r="E926" s="13" t="s">
        <v>1183</v>
      </c>
    </row>
    <row r="927" customFormat="false" ht="30" hidden="false" customHeight="true" outlineLevel="0" collapsed="false">
      <c r="A927" s="45" t="n">
        <v>220</v>
      </c>
      <c r="B927" s="17" t="s">
        <v>1203</v>
      </c>
      <c r="C927" s="12" t="s">
        <v>1204</v>
      </c>
      <c r="D927" s="13" t="s">
        <v>1205</v>
      </c>
      <c r="E927" s="46" t="s">
        <v>1183</v>
      </c>
    </row>
    <row r="928" customFormat="false" ht="30" hidden="false" customHeight="true" outlineLevel="0" collapsed="false">
      <c r="A928" s="45" t="n">
        <v>221</v>
      </c>
      <c r="B928" s="18" t="s">
        <v>1206</v>
      </c>
      <c r="C928" s="12" t="s">
        <v>1207</v>
      </c>
      <c r="D928" s="46" t="s">
        <v>1102</v>
      </c>
      <c r="E928" s="46" t="s">
        <v>1183</v>
      </c>
    </row>
    <row r="929" customFormat="false" ht="23.25" hidden="false" customHeight="true" outlineLevel="0" collapsed="false">
      <c r="A929" s="45" t="n">
        <v>222</v>
      </c>
      <c r="B929" s="17" t="s">
        <v>1077</v>
      </c>
      <c r="C929" s="12" t="s">
        <v>1080</v>
      </c>
      <c r="D929" s="46" t="s">
        <v>1079</v>
      </c>
      <c r="E929" s="46" t="s">
        <v>1183</v>
      </c>
    </row>
    <row r="930" customFormat="false" ht="23.25" hidden="false" customHeight="true" outlineLevel="0" collapsed="false">
      <c r="A930" s="45"/>
      <c r="B930" s="17"/>
      <c r="C930" s="12" t="s">
        <v>1208</v>
      </c>
      <c r="D930" s="46"/>
      <c r="E930" s="46" t="s">
        <v>1183</v>
      </c>
    </row>
    <row r="931" customFormat="false" ht="23.25" hidden="false" customHeight="true" outlineLevel="0" collapsed="false">
      <c r="A931" s="45"/>
      <c r="B931" s="17"/>
      <c r="C931" s="12" t="s">
        <v>1209</v>
      </c>
      <c r="D931" s="46"/>
      <c r="E931" s="46" t="s">
        <v>1183</v>
      </c>
    </row>
    <row r="932" customFormat="false" ht="23.25" hidden="false" customHeight="true" outlineLevel="0" collapsed="false">
      <c r="A932" s="45"/>
      <c r="B932" s="17"/>
      <c r="C932" s="12" t="s">
        <v>1078</v>
      </c>
      <c r="D932" s="46"/>
      <c r="E932" s="46" t="s">
        <v>1183</v>
      </c>
    </row>
    <row r="933" customFormat="false" ht="23.25" hidden="false" customHeight="true" outlineLevel="0" collapsed="false">
      <c r="A933" s="45" t="n">
        <v>223</v>
      </c>
      <c r="B933" s="17" t="s">
        <v>1210</v>
      </c>
      <c r="C933" s="12" t="s">
        <v>1211</v>
      </c>
      <c r="D933" s="46" t="s">
        <v>1212</v>
      </c>
      <c r="E933" s="46" t="s">
        <v>1183</v>
      </c>
    </row>
    <row r="934" customFormat="false" ht="23.25" hidden="false" customHeight="true" outlineLevel="0" collapsed="false">
      <c r="A934" s="45" t="n">
        <v>224</v>
      </c>
      <c r="B934" s="12" t="s">
        <v>304</v>
      </c>
      <c r="C934" s="12" t="s">
        <v>186</v>
      </c>
      <c r="D934" s="18" t="s">
        <v>307</v>
      </c>
      <c r="E934" s="46" t="s">
        <v>1183</v>
      </c>
    </row>
    <row r="935" customFormat="false" ht="23.25" hidden="false" customHeight="true" outlineLevel="0" collapsed="false">
      <c r="A935" s="45"/>
      <c r="B935" s="12"/>
      <c r="C935" s="12" t="s">
        <v>305</v>
      </c>
      <c r="D935" s="28" t="s">
        <v>306</v>
      </c>
      <c r="E935" s="46" t="s">
        <v>1183</v>
      </c>
    </row>
    <row r="936" customFormat="false" ht="23.25" hidden="false" customHeight="true" outlineLevel="0" collapsed="false">
      <c r="A936" s="45" t="n">
        <v>225</v>
      </c>
      <c r="B936" s="17" t="s">
        <v>1213</v>
      </c>
      <c r="C936" s="12" t="s">
        <v>1214</v>
      </c>
      <c r="D936" s="13" t="s">
        <v>1215</v>
      </c>
      <c r="E936" s="13" t="s">
        <v>1183</v>
      </c>
    </row>
    <row r="937" customFormat="false" ht="23.25" hidden="false" customHeight="true" outlineLevel="0" collapsed="false">
      <c r="A937" s="45"/>
      <c r="B937" s="17"/>
      <c r="C937" s="12" t="s">
        <v>1216</v>
      </c>
      <c r="D937" s="13"/>
      <c r="E937" s="13" t="s">
        <v>1183</v>
      </c>
    </row>
    <row r="938" customFormat="false" ht="23.25" hidden="false" customHeight="true" outlineLevel="0" collapsed="false">
      <c r="A938" s="45"/>
      <c r="B938" s="17"/>
      <c r="C938" s="12" t="s">
        <v>1217</v>
      </c>
      <c r="D938" s="13"/>
      <c r="E938" s="13" t="s">
        <v>1183</v>
      </c>
    </row>
    <row r="939" customFormat="false" ht="23.25" hidden="false" customHeight="true" outlineLevel="0" collapsed="false">
      <c r="A939" s="45" t="n">
        <v>226</v>
      </c>
      <c r="B939" s="17" t="s">
        <v>231</v>
      </c>
      <c r="C939" s="12" t="s">
        <v>1207</v>
      </c>
      <c r="D939" s="46" t="s">
        <v>1102</v>
      </c>
      <c r="E939" s="46" t="s">
        <v>1183</v>
      </c>
    </row>
    <row r="940" customFormat="false" ht="23.25" hidden="false" customHeight="true" outlineLevel="0" collapsed="false">
      <c r="A940" s="45" t="n">
        <v>227</v>
      </c>
      <c r="B940" s="17" t="s">
        <v>1218</v>
      </c>
      <c r="C940" s="12" t="s">
        <v>1219</v>
      </c>
      <c r="D940" s="13" t="s">
        <v>1220</v>
      </c>
      <c r="E940" s="13" t="s">
        <v>1183</v>
      </c>
    </row>
    <row r="941" customFormat="false" ht="23.25" hidden="false" customHeight="true" outlineLevel="0" collapsed="false">
      <c r="A941" s="45"/>
      <c r="B941" s="17"/>
      <c r="C941" s="12" t="s">
        <v>577</v>
      </c>
      <c r="D941" s="13"/>
      <c r="E941" s="13" t="s">
        <v>1183</v>
      </c>
    </row>
    <row r="942" customFormat="false" ht="23.25" hidden="false" customHeight="true" outlineLevel="0" collapsed="false">
      <c r="A942" s="11" t="n">
        <v>228</v>
      </c>
      <c r="B942" s="13" t="s">
        <v>1221</v>
      </c>
      <c r="C942" s="12" t="s">
        <v>1222</v>
      </c>
      <c r="D942" s="18" t="s">
        <v>313</v>
      </c>
      <c r="E942" s="28" t="s">
        <v>1183</v>
      </c>
    </row>
    <row r="943" customFormat="false" ht="23.25" hidden="false" customHeight="true" outlineLevel="0" collapsed="false">
      <c r="A943" s="47" t="n">
        <v>229</v>
      </c>
      <c r="B943" s="17" t="s">
        <v>1030</v>
      </c>
      <c r="C943" s="12" t="s">
        <v>1031</v>
      </c>
      <c r="D943" s="28" t="s">
        <v>295</v>
      </c>
      <c r="E943" s="28" t="s">
        <v>1183</v>
      </c>
    </row>
    <row r="944" customFormat="false" ht="23.25" hidden="false" customHeight="true" outlineLevel="0" collapsed="false">
      <c r="A944" s="45" t="n">
        <v>230</v>
      </c>
      <c r="B944" s="13" t="s">
        <v>560</v>
      </c>
      <c r="C944" s="12" t="s">
        <v>1223</v>
      </c>
      <c r="D944" s="46" t="s">
        <v>170</v>
      </c>
      <c r="E944" s="46" t="s">
        <v>1183</v>
      </c>
    </row>
    <row r="945" customFormat="false" ht="23.25" hidden="false" customHeight="true" outlineLevel="0" collapsed="false">
      <c r="A945" s="11" t="n">
        <v>231</v>
      </c>
      <c r="B945" s="18" t="s">
        <v>1145</v>
      </c>
      <c r="C945" s="17" t="s">
        <v>1146</v>
      </c>
      <c r="D945" s="13" t="s">
        <v>1141</v>
      </c>
      <c r="E945" s="13" t="s">
        <v>1183</v>
      </c>
    </row>
    <row r="946" customFormat="false" ht="23.25" hidden="false" customHeight="true" outlineLevel="0" collapsed="false">
      <c r="A946" s="45" t="n">
        <v>232</v>
      </c>
      <c r="B946" s="11" t="s">
        <v>159</v>
      </c>
      <c r="C946" s="12" t="s">
        <v>1224</v>
      </c>
      <c r="D946" s="46" t="s">
        <v>992</v>
      </c>
      <c r="E946" s="46" t="s">
        <v>1183</v>
      </c>
    </row>
    <row r="947" customFormat="false" ht="23.25" hidden="false" customHeight="true" outlineLevel="0" collapsed="false">
      <c r="A947" s="11" t="n">
        <v>233</v>
      </c>
      <c r="B947" s="11" t="s">
        <v>543</v>
      </c>
      <c r="C947" s="12" t="s">
        <v>1225</v>
      </c>
      <c r="D947" s="18" t="s">
        <v>909</v>
      </c>
      <c r="E947" s="28" t="s">
        <v>1183</v>
      </c>
    </row>
    <row r="948" customFormat="false" ht="23.25" hidden="false" customHeight="true" outlineLevel="0" collapsed="false">
      <c r="A948" s="11" t="n">
        <v>234</v>
      </c>
      <c r="B948" s="17" t="s">
        <v>108</v>
      </c>
      <c r="C948" s="12" t="s">
        <v>1226</v>
      </c>
      <c r="D948" s="13" t="s">
        <v>110</v>
      </c>
      <c r="E948" s="13" t="s">
        <v>1183</v>
      </c>
    </row>
    <row r="949" customFormat="false" ht="23.25" hidden="false" customHeight="true" outlineLevel="0" collapsed="false">
      <c r="A949" s="11"/>
      <c r="B949" s="17"/>
      <c r="C949" s="12" t="s">
        <v>1227</v>
      </c>
      <c r="D949" s="13"/>
      <c r="E949" s="13" t="s">
        <v>1183</v>
      </c>
    </row>
    <row r="950" customFormat="false" ht="23.25" hidden="false" customHeight="true" outlineLevel="0" collapsed="false">
      <c r="A950" s="11"/>
      <c r="B950" s="17"/>
      <c r="C950" s="12" t="s">
        <v>121</v>
      </c>
      <c r="D950" s="13"/>
      <c r="E950" s="13" t="s">
        <v>1183</v>
      </c>
    </row>
    <row r="951" customFormat="false" ht="23.25" hidden="false" customHeight="true" outlineLevel="0" collapsed="false">
      <c r="A951" s="11"/>
      <c r="B951" s="17"/>
      <c r="C951" s="12" t="s">
        <v>155</v>
      </c>
      <c r="D951" s="13"/>
      <c r="E951" s="13" t="s">
        <v>1183</v>
      </c>
    </row>
    <row r="952" customFormat="false" ht="23.25" hidden="false" customHeight="true" outlineLevel="0" collapsed="false">
      <c r="A952" s="11"/>
      <c r="B952" s="17"/>
      <c r="C952" s="12" t="s">
        <v>138</v>
      </c>
      <c r="D952" s="13"/>
      <c r="E952" s="13" t="s">
        <v>1183</v>
      </c>
    </row>
    <row r="953" customFormat="false" ht="23.25" hidden="false" customHeight="true" outlineLevel="0" collapsed="false">
      <c r="A953" s="47" t="n">
        <v>235</v>
      </c>
      <c r="B953" s="48" t="s">
        <v>475</v>
      </c>
      <c r="C953" s="12" t="s">
        <v>476</v>
      </c>
      <c r="D953" s="48" t="s">
        <v>477</v>
      </c>
      <c r="E953" s="48" t="s">
        <v>1183</v>
      </c>
    </row>
    <row r="954" customFormat="false" ht="23.25" hidden="false" customHeight="true" outlineLevel="0" collapsed="false">
      <c r="A954" s="47"/>
      <c r="B954" s="47"/>
      <c r="C954" s="12" t="s">
        <v>478</v>
      </c>
      <c r="D954" s="48"/>
      <c r="E954" s="48" t="s">
        <v>1183</v>
      </c>
    </row>
    <row r="955" customFormat="false" ht="23.25" hidden="false" customHeight="true" outlineLevel="0" collapsed="false">
      <c r="A955" s="45" t="n">
        <v>236</v>
      </c>
      <c r="B955" s="46" t="s">
        <v>1156</v>
      </c>
      <c r="C955" s="12" t="s">
        <v>1157</v>
      </c>
      <c r="D955" s="46" t="s">
        <v>1158</v>
      </c>
      <c r="E955" s="46" t="s">
        <v>1183</v>
      </c>
    </row>
    <row r="956" customFormat="false" ht="23.25" hidden="false" customHeight="true" outlineLevel="0" collapsed="false">
      <c r="A956" s="45"/>
      <c r="B956" s="45"/>
      <c r="C956" s="12" t="s">
        <v>1159</v>
      </c>
      <c r="D956" s="46"/>
      <c r="E956" s="46" t="s">
        <v>1183</v>
      </c>
    </row>
    <row r="957" customFormat="false" ht="23.25" hidden="false" customHeight="true" outlineLevel="0" collapsed="false">
      <c r="A957" s="49" t="n">
        <v>237</v>
      </c>
      <c r="B957" s="49" t="s">
        <v>778</v>
      </c>
      <c r="C957" s="12" t="s">
        <v>779</v>
      </c>
      <c r="D957" s="28" t="s">
        <v>780</v>
      </c>
      <c r="E957" s="28" t="s">
        <v>1183</v>
      </c>
    </row>
    <row r="958" customFormat="false" ht="23.25" hidden="false" customHeight="true" outlineLevel="0" collapsed="false">
      <c r="A958" s="49"/>
      <c r="B958" s="49"/>
      <c r="C958" s="12" t="s">
        <v>1162</v>
      </c>
      <c r="D958" s="28"/>
      <c r="E958" s="28" t="s">
        <v>1183</v>
      </c>
    </row>
    <row r="959" customFormat="false" ht="23.25" hidden="false" customHeight="true" outlineLevel="0" collapsed="false">
      <c r="A959" s="11" t="n">
        <v>238</v>
      </c>
      <c r="B959" s="17" t="s">
        <v>1228</v>
      </c>
      <c r="C959" s="12" t="s">
        <v>1229</v>
      </c>
      <c r="D959" s="18" t="s">
        <v>1149</v>
      </c>
      <c r="E959" s="13" t="s">
        <v>1183</v>
      </c>
    </row>
    <row r="960" customFormat="false" ht="23.25" hidden="false" customHeight="true" outlineLevel="0" collapsed="false">
      <c r="A960" s="11" t="n">
        <v>239</v>
      </c>
      <c r="B960" s="13" t="s">
        <v>1230</v>
      </c>
      <c r="C960" s="12" t="s">
        <v>1231</v>
      </c>
      <c r="D960" s="13" t="s">
        <v>1232</v>
      </c>
      <c r="E960" s="13" t="s">
        <v>1183</v>
      </c>
    </row>
    <row r="961" customFormat="false" ht="23.25" hidden="false" customHeight="true" outlineLevel="0" collapsed="false">
      <c r="A961" s="11" t="n">
        <v>240</v>
      </c>
      <c r="B961" s="17" t="s">
        <v>1233</v>
      </c>
      <c r="C961" s="12" t="s">
        <v>1234</v>
      </c>
      <c r="D961" s="13" t="s">
        <v>1235</v>
      </c>
      <c r="E961" s="13" t="s">
        <v>1183</v>
      </c>
    </row>
    <row r="962" customFormat="false" ht="23.25" hidden="false" customHeight="true" outlineLevel="0" collapsed="false">
      <c r="A962" s="11" t="n">
        <v>241</v>
      </c>
      <c r="B962" s="17" t="s">
        <v>561</v>
      </c>
      <c r="C962" s="12" t="s">
        <v>325</v>
      </c>
      <c r="D962" s="18" t="s">
        <v>1236</v>
      </c>
      <c r="E962" s="13" t="s">
        <v>1183</v>
      </c>
    </row>
    <row r="963" customFormat="false" ht="23.25" hidden="false" customHeight="true" outlineLevel="0" collapsed="false">
      <c r="A963" s="11" t="n">
        <v>242</v>
      </c>
      <c r="B963" s="17" t="s">
        <v>188</v>
      </c>
      <c r="C963" s="12" t="s">
        <v>1237</v>
      </c>
      <c r="D963" s="13" t="s">
        <v>190</v>
      </c>
      <c r="E963" s="13" t="s">
        <v>1183</v>
      </c>
    </row>
    <row r="964" customFormat="false" ht="23.25" hidden="false" customHeight="true" outlineLevel="0" collapsed="false">
      <c r="A964" s="11"/>
      <c r="B964" s="17"/>
      <c r="C964" s="12" t="s">
        <v>1115</v>
      </c>
      <c r="D964" s="13"/>
      <c r="E964" s="13" t="s">
        <v>1183</v>
      </c>
    </row>
    <row r="965" customFormat="false" ht="23.25" hidden="false" customHeight="true" outlineLevel="0" collapsed="false">
      <c r="A965" s="11" t="n">
        <v>243</v>
      </c>
      <c r="B965" s="18" t="s">
        <v>1143</v>
      </c>
      <c r="C965" s="17" t="s">
        <v>1144</v>
      </c>
      <c r="D965" s="13" t="s">
        <v>1141</v>
      </c>
      <c r="E965" s="13" t="s">
        <v>1183</v>
      </c>
    </row>
    <row r="966" customFormat="false" ht="23.25" hidden="false" customHeight="true" outlineLevel="0" collapsed="false">
      <c r="A966" s="11" t="n">
        <v>244</v>
      </c>
      <c r="B966" s="11" t="s">
        <v>786</v>
      </c>
      <c r="C966" s="11" t="s">
        <v>1238</v>
      </c>
      <c r="D966" s="50" t="s">
        <v>788</v>
      </c>
      <c r="E966" s="13" t="s">
        <v>1239</v>
      </c>
    </row>
    <row r="967" customFormat="false" ht="23.25" hidden="false" customHeight="true" outlineLevel="0" collapsed="false">
      <c r="A967" s="11"/>
      <c r="B967" s="11"/>
      <c r="C967" s="11" t="s">
        <v>1240</v>
      </c>
      <c r="D967" s="50"/>
      <c r="E967" s="13" t="s">
        <v>1239</v>
      </c>
    </row>
    <row r="968" customFormat="false" ht="23.25" hidden="false" customHeight="true" outlineLevel="0" collapsed="false">
      <c r="A968" s="11"/>
      <c r="B968" s="11"/>
      <c r="C968" s="11" t="s">
        <v>1241</v>
      </c>
      <c r="D968" s="50"/>
      <c r="E968" s="13" t="s">
        <v>1239</v>
      </c>
    </row>
    <row r="969" customFormat="false" ht="23.25" hidden="false" customHeight="true" outlineLevel="0" collapsed="false">
      <c r="A969" s="11"/>
      <c r="B969" s="11"/>
      <c r="C969" s="11" t="s">
        <v>1242</v>
      </c>
      <c r="D969" s="50"/>
      <c r="E969" s="13" t="s">
        <v>1239</v>
      </c>
    </row>
    <row r="970" customFormat="false" ht="23.25" hidden="false" customHeight="true" outlineLevel="0" collapsed="false">
      <c r="A970" s="11"/>
      <c r="B970" s="11"/>
      <c r="C970" s="11" t="s">
        <v>1243</v>
      </c>
      <c r="D970" s="50"/>
      <c r="E970" s="13" t="s">
        <v>1239</v>
      </c>
    </row>
    <row r="971" customFormat="false" ht="23.25" hidden="false" customHeight="true" outlineLevel="0" collapsed="false">
      <c r="A971" s="11"/>
      <c r="B971" s="11"/>
      <c r="C971" s="11" t="s">
        <v>1244</v>
      </c>
      <c r="D971" s="50"/>
      <c r="E971" s="13" t="s">
        <v>1239</v>
      </c>
    </row>
    <row r="972" customFormat="false" ht="23.25" hidden="false" customHeight="true" outlineLevel="0" collapsed="false">
      <c r="A972" s="11"/>
      <c r="B972" s="11"/>
      <c r="C972" s="11" t="s">
        <v>1245</v>
      </c>
      <c r="D972" s="50"/>
      <c r="E972" s="13" t="s">
        <v>1239</v>
      </c>
    </row>
    <row r="973" customFormat="false" ht="23.25" hidden="false" customHeight="true" outlineLevel="0" collapsed="false">
      <c r="A973" s="11"/>
      <c r="B973" s="11"/>
      <c r="C973" s="11" t="s">
        <v>1246</v>
      </c>
      <c r="D973" s="50"/>
      <c r="E973" s="13" t="s">
        <v>1239</v>
      </c>
    </row>
    <row r="974" customFormat="false" ht="23.25" hidden="false" customHeight="true" outlineLevel="0" collapsed="false">
      <c r="A974" s="11"/>
      <c r="B974" s="11"/>
      <c r="C974" s="11" t="s">
        <v>1247</v>
      </c>
      <c r="D974" s="50"/>
      <c r="E974" s="13" t="s">
        <v>1239</v>
      </c>
    </row>
    <row r="975" customFormat="false" ht="23.25" hidden="false" customHeight="true" outlineLevel="0" collapsed="false">
      <c r="A975" s="11"/>
      <c r="B975" s="11"/>
      <c r="C975" s="11" t="s">
        <v>1248</v>
      </c>
      <c r="D975" s="50"/>
      <c r="E975" s="13" t="s">
        <v>1239</v>
      </c>
    </row>
    <row r="976" customFormat="false" ht="23.25" hidden="false" customHeight="true" outlineLevel="0" collapsed="false">
      <c r="A976" s="11"/>
      <c r="B976" s="11"/>
      <c r="C976" s="11" t="s">
        <v>1249</v>
      </c>
      <c r="D976" s="50"/>
      <c r="E976" s="13" t="s">
        <v>1239</v>
      </c>
    </row>
    <row r="977" customFormat="false" ht="23.25" hidden="false" customHeight="true" outlineLevel="0" collapsed="false">
      <c r="A977" s="11"/>
      <c r="B977" s="11"/>
      <c r="C977" s="11" t="s">
        <v>1250</v>
      </c>
      <c r="D977" s="50"/>
      <c r="E977" s="13" t="s">
        <v>1239</v>
      </c>
    </row>
    <row r="978" customFormat="false" ht="23.25" hidden="false" customHeight="true" outlineLevel="0" collapsed="false">
      <c r="A978" s="11"/>
      <c r="B978" s="11"/>
      <c r="C978" s="11" t="s">
        <v>1251</v>
      </c>
      <c r="D978" s="50"/>
      <c r="E978" s="13" t="s">
        <v>1239</v>
      </c>
    </row>
    <row r="979" customFormat="false" ht="23.25" hidden="false" customHeight="true" outlineLevel="0" collapsed="false">
      <c r="A979" s="11"/>
      <c r="B979" s="11"/>
      <c r="C979" s="11" t="s">
        <v>1252</v>
      </c>
      <c r="D979" s="50"/>
      <c r="E979" s="13" t="s">
        <v>1239</v>
      </c>
    </row>
    <row r="980" customFormat="false" ht="23.25" hidden="false" customHeight="true" outlineLevel="0" collapsed="false">
      <c r="A980" s="11"/>
      <c r="B980" s="11"/>
      <c r="C980" s="11" t="s">
        <v>1253</v>
      </c>
      <c r="D980" s="50"/>
      <c r="E980" s="13" t="s">
        <v>1239</v>
      </c>
    </row>
    <row r="981" customFormat="false" ht="23.25" hidden="false" customHeight="true" outlineLevel="0" collapsed="false">
      <c r="A981" s="11"/>
      <c r="B981" s="11"/>
      <c r="C981" s="11" t="s">
        <v>1254</v>
      </c>
      <c r="D981" s="50"/>
      <c r="E981" s="13" t="s">
        <v>1239</v>
      </c>
    </row>
    <row r="982" customFormat="false" ht="23.25" hidden="false" customHeight="true" outlineLevel="0" collapsed="false">
      <c r="A982" s="11"/>
      <c r="B982" s="11"/>
      <c r="C982" s="11" t="s">
        <v>1255</v>
      </c>
      <c r="D982" s="50"/>
      <c r="E982" s="13" t="s">
        <v>1239</v>
      </c>
    </row>
    <row r="983" customFormat="false" ht="23.25" hidden="false" customHeight="true" outlineLevel="0" collapsed="false">
      <c r="A983" s="11"/>
      <c r="B983" s="11"/>
      <c r="C983" s="11" t="s">
        <v>1256</v>
      </c>
      <c r="D983" s="50"/>
      <c r="E983" s="13" t="s">
        <v>1239</v>
      </c>
    </row>
    <row r="984" customFormat="false" ht="23.25" hidden="false" customHeight="true" outlineLevel="0" collapsed="false">
      <c r="A984" s="11"/>
      <c r="B984" s="11"/>
      <c r="C984" s="11" t="s">
        <v>1257</v>
      </c>
      <c r="D984" s="50"/>
      <c r="E984" s="13" t="s">
        <v>1239</v>
      </c>
    </row>
    <row r="985" customFormat="false" ht="23.25" hidden="false" customHeight="true" outlineLevel="0" collapsed="false">
      <c r="A985" s="11" t="n">
        <v>245</v>
      </c>
      <c r="B985" s="13" t="s">
        <v>700</v>
      </c>
      <c r="C985" s="11" t="s">
        <v>1190</v>
      </c>
      <c r="D985" s="50" t="s">
        <v>702</v>
      </c>
      <c r="E985" s="13" t="s">
        <v>1239</v>
      </c>
    </row>
    <row r="986" customFormat="false" ht="23.25" hidden="false" customHeight="true" outlineLevel="0" collapsed="false">
      <c r="A986" s="11"/>
      <c r="B986" s="11"/>
      <c r="C986" s="11" t="s">
        <v>1258</v>
      </c>
      <c r="D986" s="50"/>
      <c r="E986" s="13" t="s">
        <v>1239</v>
      </c>
    </row>
    <row r="987" customFormat="false" ht="23.25" hidden="false" customHeight="true" outlineLevel="0" collapsed="false">
      <c r="A987" s="11"/>
      <c r="B987" s="11"/>
      <c r="C987" s="11" t="s">
        <v>1259</v>
      </c>
      <c r="D987" s="50"/>
      <c r="E987" s="13" t="s">
        <v>1239</v>
      </c>
    </row>
    <row r="988" customFormat="false" ht="23.25" hidden="false" customHeight="true" outlineLevel="0" collapsed="false">
      <c r="A988" s="11"/>
      <c r="B988" s="11"/>
      <c r="C988" s="11" t="s">
        <v>1260</v>
      </c>
      <c r="D988" s="50"/>
      <c r="E988" s="13" t="s">
        <v>1239</v>
      </c>
    </row>
    <row r="989" customFormat="false" ht="23.25" hidden="false" customHeight="true" outlineLevel="0" collapsed="false">
      <c r="A989" s="11"/>
      <c r="B989" s="11"/>
      <c r="C989" s="11" t="s">
        <v>1261</v>
      </c>
      <c r="D989" s="50"/>
      <c r="E989" s="13" t="s">
        <v>1239</v>
      </c>
    </row>
    <row r="990" customFormat="false" ht="23.25" hidden="false" customHeight="true" outlineLevel="0" collapsed="false">
      <c r="A990" s="11"/>
      <c r="B990" s="11"/>
      <c r="C990" s="11" t="s">
        <v>1191</v>
      </c>
      <c r="D990" s="50"/>
      <c r="E990" s="13" t="s">
        <v>1239</v>
      </c>
    </row>
    <row r="991" customFormat="false" ht="23.25" hidden="false" customHeight="true" outlineLevel="0" collapsed="false">
      <c r="A991" s="11"/>
      <c r="B991" s="11"/>
      <c r="C991" s="11" t="s">
        <v>1189</v>
      </c>
      <c r="D991" s="50"/>
      <c r="E991" s="13" t="s">
        <v>1239</v>
      </c>
    </row>
    <row r="992" customFormat="false" ht="23.25" hidden="false" customHeight="true" outlineLevel="0" collapsed="false">
      <c r="A992" s="11"/>
      <c r="B992" s="11"/>
      <c r="C992" s="11" t="s">
        <v>1188</v>
      </c>
      <c r="D992" s="50"/>
      <c r="E992" s="13" t="s">
        <v>1239</v>
      </c>
    </row>
    <row r="993" customFormat="false" ht="23.25" hidden="false" customHeight="true" outlineLevel="0" collapsed="false">
      <c r="A993" s="11"/>
      <c r="B993" s="11"/>
      <c r="C993" s="11" t="s">
        <v>1160</v>
      </c>
      <c r="D993" s="50"/>
      <c r="E993" s="13" t="s">
        <v>1239</v>
      </c>
    </row>
    <row r="994" customFormat="false" ht="23.25" hidden="false" customHeight="true" outlineLevel="0" collapsed="false">
      <c r="A994" s="11"/>
      <c r="B994" s="11"/>
      <c r="C994" s="11" t="s">
        <v>1262</v>
      </c>
      <c r="D994" s="50"/>
      <c r="E994" s="13" t="s">
        <v>1239</v>
      </c>
    </row>
    <row r="995" customFormat="false" ht="23.25" hidden="false" customHeight="true" outlineLevel="0" collapsed="false">
      <c r="A995" s="11"/>
      <c r="B995" s="11"/>
      <c r="C995" s="11" t="s">
        <v>1187</v>
      </c>
      <c r="D995" s="50"/>
      <c r="E995" s="13" t="s">
        <v>1239</v>
      </c>
    </row>
    <row r="996" customFormat="false" ht="23.25" hidden="false" customHeight="true" outlineLevel="0" collapsed="false">
      <c r="A996" s="11"/>
      <c r="B996" s="11"/>
      <c r="C996" s="11" t="s">
        <v>1186</v>
      </c>
      <c r="D996" s="50"/>
      <c r="E996" s="13" t="s">
        <v>1239</v>
      </c>
    </row>
    <row r="997" customFormat="false" ht="23.25" hidden="false" customHeight="true" outlineLevel="0" collapsed="false">
      <c r="A997" s="11"/>
      <c r="B997" s="11"/>
      <c r="C997" s="11" t="s">
        <v>1184</v>
      </c>
      <c r="D997" s="50"/>
      <c r="E997" s="13" t="s">
        <v>1239</v>
      </c>
    </row>
    <row r="998" customFormat="false" ht="23.25" hidden="false" customHeight="true" outlineLevel="0" collapsed="false">
      <c r="A998" s="11"/>
      <c r="B998" s="11"/>
      <c r="C998" s="11" t="s">
        <v>1185</v>
      </c>
      <c r="D998" s="50"/>
      <c r="E998" s="13" t="s">
        <v>1239</v>
      </c>
    </row>
    <row r="999" customFormat="false" ht="23.25" hidden="false" customHeight="true" outlineLevel="0" collapsed="false">
      <c r="A999" s="11"/>
      <c r="B999" s="11"/>
      <c r="C999" s="11" t="s">
        <v>1182</v>
      </c>
      <c r="D999" s="50"/>
      <c r="E999" s="13" t="s">
        <v>1239</v>
      </c>
    </row>
    <row r="1000" customFormat="false" ht="30" hidden="false" customHeight="true" outlineLevel="0" collapsed="false">
      <c r="A1000" s="11" t="n">
        <v>246</v>
      </c>
      <c r="B1000" s="11" t="s">
        <v>1263</v>
      </c>
      <c r="C1000" s="11" t="s">
        <v>171</v>
      </c>
      <c r="D1000" s="51" t="s">
        <v>172</v>
      </c>
      <c r="E1000" s="13" t="s">
        <v>1239</v>
      </c>
    </row>
    <row r="1001" customFormat="false" ht="30" hidden="false" customHeight="true" outlineLevel="0" collapsed="false">
      <c r="A1001" s="11" t="n">
        <v>247</v>
      </c>
      <c r="B1001" s="11" t="s">
        <v>1000</v>
      </c>
      <c r="C1001" s="11" t="s">
        <v>1085</v>
      </c>
      <c r="D1001" s="18" t="s">
        <v>1086</v>
      </c>
      <c r="E1001" s="13" t="s">
        <v>1239</v>
      </c>
    </row>
    <row r="1002" customFormat="false" ht="30" hidden="false" customHeight="true" outlineLevel="0" collapsed="false">
      <c r="A1002" s="11" t="n">
        <v>248</v>
      </c>
      <c r="B1002" s="11" t="s">
        <v>447</v>
      </c>
      <c r="C1002" s="11" t="s">
        <v>1090</v>
      </c>
      <c r="D1002" s="50" t="s">
        <v>449</v>
      </c>
      <c r="E1002" s="13" t="s">
        <v>1239</v>
      </c>
    </row>
    <row r="1003" customFormat="false" ht="23.25" hidden="false" customHeight="true" outlineLevel="0" collapsed="false">
      <c r="A1003" s="11" t="n">
        <v>249</v>
      </c>
      <c r="B1003" s="11" t="s">
        <v>1169</v>
      </c>
      <c r="C1003" s="11" t="s">
        <v>1171</v>
      </c>
      <c r="D1003" s="50" t="s">
        <v>295</v>
      </c>
      <c r="E1003" s="13" t="s">
        <v>1239</v>
      </c>
    </row>
    <row r="1004" customFormat="false" ht="23.25" hidden="false" customHeight="true" outlineLevel="0" collapsed="false">
      <c r="A1004" s="11"/>
      <c r="B1004" s="11"/>
      <c r="C1004" s="11" t="s">
        <v>1170</v>
      </c>
      <c r="D1004" s="50" t="s">
        <v>295</v>
      </c>
      <c r="E1004" s="13" t="s">
        <v>1239</v>
      </c>
    </row>
    <row r="1005" customFormat="false" ht="23.25" hidden="false" customHeight="true" outlineLevel="0" collapsed="false">
      <c r="A1005" s="11" t="n">
        <v>250</v>
      </c>
      <c r="B1005" s="11" t="s">
        <v>1077</v>
      </c>
      <c r="C1005" s="11" t="s">
        <v>1078</v>
      </c>
      <c r="D1005" s="50" t="s">
        <v>1079</v>
      </c>
      <c r="E1005" s="13" t="s">
        <v>1239</v>
      </c>
    </row>
    <row r="1006" customFormat="false" ht="23.25" hidden="false" customHeight="true" outlineLevel="0" collapsed="false">
      <c r="A1006" s="11" t="n">
        <v>251</v>
      </c>
      <c r="B1006" s="11" t="s">
        <v>1264</v>
      </c>
      <c r="C1006" s="11" t="s">
        <v>1265</v>
      </c>
      <c r="D1006" s="50" t="s">
        <v>1266</v>
      </c>
      <c r="E1006" s="13" t="s">
        <v>1239</v>
      </c>
    </row>
    <row r="1007" customFormat="false" ht="23.25" hidden="false" customHeight="true" outlineLevel="0" collapsed="false">
      <c r="A1007" s="11"/>
      <c r="B1007" s="11"/>
      <c r="C1007" s="11" t="s">
        <v>1267</v>
      </c>
      <c r="D1007" s="50"/>
      <c r="E1007" s="13" t="s">
        <v>1239</v>
      </c>
    </row>
    <row r="1008" customFormat="false" ht="23.25" hidden="false" customHeight="true" outlineLevel="0" collapsed="false">
      <c r="A1008" s="11"/>
      <c r="B1008" s="11"/>
      <c r="C1008" s="11" t="s">
        <v>1268</v>
      </c>
      <c r="D1008" s="50"/>
      <c r="E1008" s="13" t="s">
        <v>1239</v>
      </c>
    </row>
    <row r="1009" customFormat="false" ht="23.25" hidden="false" customHeight="true" outlineLevel="0" collapsed="false">
      <c r="A1009" s="11"/>
      <c r="B1009" s="11"/>
      <c r="C1009" s="11" t="s">
        <v>1269</v>
      </c>
      <c r="D1009" s="50"/>
      <c r="E1009" s="13" t="s">
        <v>1239</v>
      </c>
    </row>
    <row r="1010" customFormat="false" ht="25.5" hidden="false" customHeight="true" outlineLevel="0" collapsed="false">
      <c r="A1010" s="11" t="n">
        <v>252</v>
      </c>
      <c r="B1010" s="13" t="s">
        <v>875</v>
      </c>
      <c r="C1010" s="11" t="s">
        <v>1270</v>
      </c>
      <c r="D1010" s="50" t="s">
        <v>877</v>
      </c>
      <c r="E1010" s="13" t="s">
        <v>1239</v>
      </c>
    </row>
    <row r="1011" customFormat="false" ht="25.5" hidden="false" customHeight="true" outlineLevel="0" collapsed="false">
      <c r="A1011" s="11" t="n">
        <v>253</v>
      </c>
      <c r="B1011" s="13" t="s">
        <v>212</v>
      </c>
      <c r="C1011" s="11" t="s">
        <v>216</v>
      </c>
      <c r="D1011" s="52" t="s">
        <v>217</v>
      </c>
      <c r="E1011" s="13" t="s">
        <v>1239</v>
      </c>
    </row>
    <row r="1012" customFormat="false" ht="23.25" hidden="false" customHeight="true" outlineLevel="0" collapsed="false">
      <c r="A1012" s="11"/>
      <c r="B1012" s="11"/>
      <c r="C1012" s="11" t="s">
        <v>213</v>
      </c>
      <c r="D1012" s="50" t="s">
        <v>214</v>
      </c>
      <c r="E1012" s="13" t="s">
        <v>1239</v>
      </c>
    </row>
    <row r="1013" customFormat="false" ht="23.25" hidden="false" customHeight="true" outlineLevel="0" collapsed="false">
      <c r="A1013" s="11"/>
      <c r="B1013" s="11"/>
      <c r="C1013" s="11" t="s">
        <v>1271</v>
      </c>
      <c r="D1013" s="50" t="s">
        <v>214</v>
      </c>
      <c r="E1013" s="13" t="s">
        <v>1239</v>
      </c>
    </row>
    <row r="1014" customFormat="false" ht="23.25" hidden="false" customHeight="true" outlineLevel="0" collapsed="false">
      <c r="A1014" s="11" t="n">
        <v>254</v>
      </c>
      <c r="B1014" s="11" t="s">
        <v>1023</v>
      </c>
      <c r="C1014" s="11" t="s">
        <v>1272</v>
      </c>
      <c r="D1014" s="50" t="s">
        <v>1025</v>
      </c>
      <c r="E1014" s="13" t="s">
        <v>1239</v>
      </c>
    </row>
    <row r="1015" customFormat="false" ht="23.25" hidden="false" customHeight="true" outlineLevel="0" collapsed="false">
      <c r="A1015" s="11" t="n">
        <v>255</v>
      </c>
      <c r="B1015" s="11" t="s">
        <v>923</v>
      </c>
      <c r="C1015" s="11" t="s">
        <v>1273</v>
      </c>
      <c r="D1015" s="50" t="s">
        <v>925</v>
      </c>
      <c r="E1015" s="13" t="s">
        <v>1239</v>
      </c>
    </row>
    <row r="1016" customFormat="false" ht="23.25" hidden="false" customHeight="true" outlineLevel="0" collapsed="false">
      <c r="A1016" s="11"/>
      <c r="B1016" s="11"/>
      <c r="C1016" s="11" t="s">
        <v>1274</v>
      </c>
      <c r="D1016" s="50"/>
      <c r="E1016" s="13" t="s">
        <v>1239</v>
      </c>
    </row>
    <row r="1017" customFormat="false" ht="23.25" hidden="false" customHeight="true" outlineLevel="0" collapsed="false">
      <c r="A1017" s="11" t="n">
        <v>256</v>
      </c>
      <c r="B1017" s="11" t="s">
        <v>108</v>
      </c>
      <c r="C1017" s="11" t="s">
        <v>1275</v>
      </c>
      <c r="D1017" s="51" t="s">
        <v>992</v>
      </c>
      <c r="E1017" s="13" t="s">
        <v>1239</v>
      </c>
    </row>
    <row r="1018" customFormat="false" ht="23.25" hidden="false" customHeight="true" outlineLevel="0" collapsed="false">
      <c r="A1018" s="11"/>
      <c r="B1018" s="11"/>
      <c r="C1018" s="11" t="s">
        <v>1276</v>
      </c>
      <c r="D1018" s="51"/>
      <c r="E1018" s="13" t="s">
        <v>1239</v>
      </c>
    </row>
    <row r="1019" customFormat="false" ht="23.25" hidden="false" customHeight="true" outlineLevel="0" collapsed="false">
      <c r="A1019" s="11"/>
      <c r="B1019" s="11"/>
      <c r="C1019" s="11" t="s">
        <v>1277</v>
      </c>
      <c r="D1019" s="51"/>
      <c r="E1019" s="13" t="s">
        <v>1239</v>
      </c>
    </row>
    <row r="1020" customFormat="false" ht="23.25" hidden="false" customHeight="true" outlineLevel="0" collapsed="false">
      <c r="A1020" s="11"/>
      <c r="B1020" s="11"/>
      <c r="C1020" s="11" t="s">
        <v>1278</v>
      </c>
      <c r="D1020" s="51"/>
      <c r="E1020" s="13" t="s">
        <v>1239</v>
      </c>
    </row>
    <row r="1021" customFormat="false" ht="23.25" hidden="false" customHeight="true" outlineLevel="0" collapsed="false">
      <c r="A1021" s="11"/>
      <c r="B1021" s="11"/>
      <c r="C1021" s="11" t="s">
        <v>1227</v>
      </c>
      <c r="D1021" s="51"/>
      <c r="E1021" s="13" t="s">
        <v>1239</v>
      </c>
    </row>
    <row r="1022" customFormat="false" ht="23.25" hidden="false" customHeight="true" outlineLevel="0" collapsed="false">
      <c r="A1022" s="11" t="n">
        <v>257</v>
      </c>
      <c r="B1022" s="11" t="s">
        <v>1279</v>
      </c>
      <c r="C1022" s="11" t="s">
        <v>241</v>
      </c>
      <c r="D1022" s="50" t="s">
        <v>1280</v>
      </c>
      <c r="E1022" s="13" t="s">
        <v>1239</v>
      </c>
    </row>
    <row r="1023" customFormat="false" ht="23.25" hidden="false" customHeight="true" outlineLevel="0" collapsed="false">
      <c r="A1023" s="11" t="n">
        <v>258</v>
      </c>
      <c r="B1023" s="11" t="s">
        <v>1138</v>
      </c>
      <c r="C1023" s="11" t="s">
        <v>886</v>
      </c>
      <c r="D1023" s="50" t="s">
        <v>635</v>
      </c>
      <c r="E1023" s="13" t="s">
        <v>1239</v>
      </c>
    </row>
    <row r="1024" customFormat="false" ht="23.25" hidden="false" customHeight="true" outlineLevel="0" collapsed="false">
      <c r="A1024" s="11"/>
      <c r="B1024" s="11"/>
      <c r="C1024" s="11" t="s">
        <v>1281</v>
      </c>
      <c r="D1024" s="50"/>
      <c r="E1024" s="13" t="s">
        <v>1239</v>
      </c>
    </row>
    <row r="1025" customFormat="false" ht="23.25" hidden="false" customHeight="true" outlineLevel="0" collapsed="false">
      <c r="A1025" s="11" t="n">
        <v>259</v>
      </c>
      <c r="B1025" s="13" t="s">
        <v>1156</v>
      </c>
      <c r="C1025" s="11" t="s">
        <v>1159</v>
      </c>
      <c r="D1025" s="50" t="s">
        <v>1158</v>
      </c>
      <c r="E1025" s="13" t="s">
        <v>1239</v>
      </c>
    </row>
    <row r="1026" customFormat="false" ht="23.25" hidden="false" customHeight="true" outlineLevel="0" collapsed="false">
      <c r="A1026" s="11"/>
      <c r="B1026" s="11"/>
      <c r="C1026" s="11" t="s">
        <v>1157</v>
      </c>
      <c r="D1026" s="50"/>
      <c r="E1026" s="13" t="s">
        <v>1239</v>
      </c>
    </row>
    <row r="1027" customFormat="false" ht="23.25" hidden="false" customHeight="true" outlineLevel="0" collapsed="false">
      <c r="A1027" s="11" t="n">
        <v>260</v>
      </c>
      <c r="B1027" s="11" t="s">
        <v>1282</v>
      </c>
      <c r="C1027" s="11" t="s">
        <v>1283</v>
      </c>
      <c r="D1027" s="51" t="s">
        <v>1284</v>
      </c>
      <c r="E1027" s="13" t="s">
        <v>1239</v>
      </c>
    </row>
    <row r="1028" customFormat="false" ht="23.25" hidden="false" customHeight="true" outlineLevel="0" collapsed="false">
      <c r="A1028" s="11" t="n">
        <v>261</v>
      </c>
      <c r="B1028" s="13" t="s">
        <v>1285</v>
      </c>
      <c r="C1028" s="11" t="s">
        <v>1286</v>
      </c>
      <c r="D1028" s="50" t="s">
        <v>1287</v>
      </c>
      <c r="E1028" s="13" t="s">
        <v>1239</v>
      </c>
    </row>
    <row r="1029" customFormat="false" ht="23.25" hidden="false" customHeight="true" outlineLevel="0" collapsed="false">
      <c r="A1029" s="11" t="n">
        <v>262</v>
      </c>
      <c r="B1029" s="11" t="s">
        <v>1288</v>
      </c>
      <c r="C1029" s="11" t="s">
        <v>1289</v>
      </c>
      <c r="D1029" s="18" t="s">
        <v>1290</v>
      </c>
      <c r="E1029" s="13" t="s">
        <v>1239</v>
      </c>
    </row>
    <row r="1030" customFormat="false" ht="23.25" hidden="false" customHeight="true" outlineLevel="0" collapsed="false">
      <c r="A1030" s="11"/>
      <c r="B1030" s="11"/>
      <c r="C1030" s="11" t="s">
        <v>1291</v>
      </c>
      <c r="D1030" s="18" t="s">
        <v>999</v>
      </c>
      <c r="E1030" s="13" t="s">
        <v>1239</v>
      </c>
    </row>
    <row r="1031" customFormat="false" ht="23.25" hidden="false" customHeight="true" outlineLevel="0" collapsed="false">
      <c r="A1031" s="11"/>
      <c r="B1031" s="11"/>
      <c r="C1031" s="11" t="s">
        <v>1292</v>
      </c>
      <c r="D1031" s="18" t="s">
        <v>1293</v>
      </c>
      <c r="E1031" s="13" t="s">
        <v>1239</v>
      </c>
    </row>
    <row r="1032" customFormat="false" ht="23.25" hidden="false" customHeight="true" outlineLevel="0" collapsed="false">
      <c r="A1032" s="11"/>
      <c r="B1032" s="11"/>
      <c r="C1032" s="11" t="s">
        <v>1294</v>
      </c>
      <c r="D1032" s="18" t="s">
        <v>292</v>
      </c>
      <c r="E1032" s="13" t="s">
        <v>1239</v>
      </c>
    </row>
    <row r="1033" customFormat="false" ht="23.25" hidden="false" customHeight="true" outlineLevel="0" collapsed="false">
      <c r="A1033" s="11"/>
      <c r="B1033" s="11"/>
      <c r="C1033" s="11" t="s">
        <v>1295</v>
      </c>
      <c r="D1033" s="18"/>
      <c r="E1033" s="13" t="s">
        <v>1239</v>
      </c>
    </row>
    <row r="1034" customFormat="false" ht="23.25" hidden="false" customHeight="true" outlineLevel="0" collapsed="false">
      <c r="A1034" s="11"/>
      <c r="B1034" s="11"/>
      <c r="C1034" s="11" t="s">
        <v>1296</v>
      </c>
      <c r="D1034" s="18" t="s">
        <v>1297</v>
      </c>
      <c r="E1034" s="13" t="s">
        <v>1239</v>
      </c>
    </row>
    <row r="1035" customFormat="false" ht="23.25" hidden="false" customHeight="true" outlineLevel="0" collapsed="false">
      <c r="A1035" s="11" t="n">
        <v>263</v>
      </c>
      <c r="B1035" s="13" t="s">
        <v>327</v>
      </c>
      <c r="C1035" s="11" t="s">
        <v>328</v>
      </c>
      <c r="D1035" s="50" t="s">
        <v>329</v>
      </c>
      <c r="E1035" s="13" t="s">
        <v>1239</v>
      </c>
    </row>
    <row r="1036" customFormat="false" ht="23.25" hidden="false" customHeight="true" outlineLevel="0" collapsed="false">
      <c r="A1036" s="11" t="n">
        <v>264</v>
      </c>
      <c r="B1036" s="13" t="s">
        <v>1298</v>
      </c>
      <c r="C1036" s="11" t="s">
        <v>1299</v>
      </c>
      <c r="D1036" s="53" t="s">
        <v>982</v>
      </c>
      <c r="E1036" s="13" t="s">
        <v>1239</v>
      </c>
    </row>
    <row r="1037" customFormat="false" ht="23.25" hidden="false" customHeight="true" outlineLevel="0" collapsed="false">
      <c r="A1037" s="11" t="n">
        <v>265</v>
      </c>
      <c r="B1037" s="11" t="s">
        <v>563</v>
      </c>
      <c r="C1037" s="11" t="s">
        <v>566</v>
      </c>
      <c r="D1037" s="50" t="s">
        <v>565</v>
      </c>
      <c r="E1037" s="13" t="s">
        <v>1239</v>
      </c>
    </row>
    <row r="1038" customFormat="false" ht="23.25" hidden="false" customHeight="true" outlineLevel="0" collapsed="false">
      <c r="A1038" s="11"/>
      <c r="B1038" s="11"/>
      <c r="C1038" s="11" t="s">
        <v>564</v>
      </c>
      <c r="D1038" s="50"/>
      <c r="E1038" s="13" t="s">
        <v>1239</v>
      </c>
    </row>
    <row r="1039" customFormat="false" ht="23.25" hidden="false" customHeight="true" outlineLevel="0" collapsed="false">
      <c r="A1039" s="45" t="n">
        <v>266</v>
      </c>
      <c r="B1039" s="46" t="s">
        <v>1300</v>
      </c>
      <c r="C1039" s="11" t="s">
        <v>1301</v>
      </c>
      <c r="D1039" s="54" t="s">
        <v>1302</v>
      </c>
      <c r="E1039" s="46" t="s">
        <v>1239</v>
      </c>
    </row>
    <row r="1040" customFormat="false" ht="23.25" hidden="false" customHeight="true" outlineLevel="0" collapsed="false">
      <c r="A1040" s="11" t="n">
        <v>267</v>
      </c>
      <c r="B1040" s="13" t="s">
        <v>504</v>
      </c>
      <c r="C1040" s="11" t="s">
        <v>505</v>
      </c>
      <c r="D1040" s="50" t="s">
        <v>506</v>
      </c>
      <c r="E1040" s="13" t="s">
        <v>1239</v>
      </c>
    </row>
    <row r="1041" customFormat="false" ht="23.25" hidden="false" customHeight="true" outlineLevel="0" collapsed="false">
      <c r="A1041" s="11" t="n">
        <v>268</v>
      </c>
      <c r="B1041" s="11" t="s">
        <v>1303</v>
      </c>
      <c r="C1041" s="11" t="s">
        <v>1304</v>
      </c>
      <c r="D1041" s="50" t="s">
        <v>1305</v>
      </c>
      <c r="E1041" s="13" t="s">
        <v>1239</v>
      </c>
    </row>
    <row r="1042" customFormat="false" ht="23.25" hidden="false" customHeight="true" outlineLevel="0" collapsed="false">
      <c r="A1042" s="11"/>
      <c r="B1042" s="11"/>
      <c r="C1042" s="11" t="s">
        <v>1306</v>
      </c>
      <c r="D1042" s="50"/>
      <c r="E1042" s="13" t="s">
        <v>1239</v>
      </c>
    </row>
    <row r="1043" customFormat="false" ht="23.25" hidden="false" customHeight="true" outlineLevel="0" collapsed="false">
      <c r="A1043" s="11" t="n">
        <v>269</v>
      </c>
      <c r="B1043" s="11" t="s">
        <v>304</v>
      </c>
      <c r="C1043" s="11" t="s">
        <v>305</v>
      </c>
      <c r="D1043" s="52" t="s">
        <v>306</v>
      </c>
      <c r="E1043" s="13" t="s">
        <v>1239</v>
      </c>
    </row>
    <row r="1044" customFormat="false" ht="23.25" hidden="false" customHeight="true" outlineLevel="0" collapsed="false">
      <c r="A1044" s="11"/>
      <c r="B1044" s="11"/>
      <c r="C1044" s="11" t="s">
        <v>186</v>
      </c>
      <c r="D1044" s="51" t="s">
        <v>307</v>
      </c>
      <c r="E1044" s="13" t="s">
        <v>1239</v>
      </c>
    </row>
    <row r="1045" customFormat="false" ht="23.25" hidden="false" customHeight="true" outlineLevel="0" collapsed="false">
      <c r="A1045" s="11" t="n">
        <v>270</v>
      </c>
      <c r="B1045" s="11" t="s">
        <v>1030</v>
      </c>
      <c r="C1045" s="11" t="s">
        <v>1031</v>
      </c>
      <c r="D1045" s="50" t="s">
        <v>295</v>
      </c>
      <c r="E1045" s="13" t="s">
        <v>1239</v>
      </c>
    </row>
    <row r="1046" customFormat="false" ht="23.25" hidden="false" customHeight="true" outlineLevel="0" collapsed="false">
      <c r="A1046" s="11"/>
      <c r="B1046" s="11"/>
      <c r="C1046" s="11" t="s">
        <v>1032</v>
      </c>
      <c r="D1046" s="50"/>
      <c r="E1046" s="13" t="s">
        <v>1239</v>
      </c>
    </row>
    <row r="1047" customFormat="false" ht="23.25" hidden="false" customHeight="true" outlineLevel="0" collapsed="false">
      <c r="A1047" s="11"/>
      <c r="B1047" s="11"/>
      <c r="C1047" s="11" t="s">
        <v>1033</v>
      </c>
      <c r="D1047" s="50"/>
      <c r="E1047" s="13" t="s">
        <v>1239</v>
      </c>
    </row>
    <row r="1048" customFormat="false" ht="23.25" hidden="false" customHeight="true" outlineLevel="0" collapsed="false">
      <c r="A1048" s="11"/>
      <c r="B1048" s="11"/>
      <c r="C1048" s="11" t="s">
        <v>1034</v>
      </c>
      <c r="D1048" s="50"/>
      <c r="E1048" s="13" t="s">
        <v>1239</v>
      </c>
    </row>
    <row r="1049" customFormat="false" ht="23.25" hidden="false" customHeight="true" outlineLevel="0" collapsed="false">
      <c r="A1049" s="11"/>
      <c r="B1049" s="11"/>
      <c r="C1049" s="11" t="s">
        <v>1307</v>
      </c>
      <c r="D1049" s="50"/>
      <c r="E1049" s="13" t="s">
        <v>1239</v>
      </c>
    </row>
    <row r="1050" customFormat="false" ht="23.25" hidden="false" customHeight="true" outlineLevel="0" collapsed="false">
      <c r="A1050" s="11"/>
      <c r="B1050" s="11"/>
      <c r="C1050" s="11" t="s">
        <v>1035</v>
      </c>
      <c r="D1050" s="50"/>
      <c r="E1050" s="13" t="s">
        <v>1239</v>
      </c>
    </row>
    <row r="1051" customFormat="false" ht="23.25" hidden="false" customHeight="true" outlineLevel="0" collapsed="false">
      <c r="A1051" s="11"/>
      <c r="B1051" s="11"/>
      <c r="C1051" s="11" t="s">
        <v>1036</v>
      </c>
      <c r="D1051" s="50"/>
      <c r="E1051" s="13" t="s">
        <v>1239</v>
      </c>
    </row>
    <row r="1052" customFormat="false" ht="23.25" hidden="false" customHeight="true" outlineLevel="0" collapsed="false">
      <c r="A1052" s="11"/>
      <c r="B1052" s="11"/>
      <c r="C1052" s="11" t="s">
        <v>1037</v>
      </c>
      <c r="D1052" s="50"/>
      <c r="E1052" s="13" t="s">
        <v>1239</v>
      </c>
    </row>
    <row r="1053" customFormat="false" ht="23.25" hidden="false" customHeight="true" outlineLevel="0" collapsed="false">
      <c r="A1053" s="11"/>
      <c r="B1053" s="11"/>
      <c r="C1053" s="11" t="s">
        <v>1038</v>
      </c>
      <c r="D1053" s="50"/>
      <c r="E1053" s="13" t="s">
        <v>1239</v>
      </c>
    </row>
    <row r="1054" customFormat="false" ht="26.25" hidden="false" customHeight="true" outlineLevel="0" collapsed="false">
      <c r="A1054" s="11" t="n">
        <v>271</v>
      </c>
      <c r="B1054" s="13" t="s">
        <v>1308</v>
      </c>
      <c r="C1054" s="11" t="s">
        <v>1309</v>
      </c>
      <c r="D1054" s="18" t="s">
        <v>1310</v>
      </c>
      <c r="E1054" s="13" t="s">
        <v>1239</v>
      </c>
    </row>
    <row r="1055" customFormat="false" ht="26.25" hidden="false" customHeight="true" outlineLevel="0" collapsed="false">
      <c r="A1055" s="11"/>
      <c r="B1055" s="11"/>
      <c r="C1055" s="11" t="s">
        <v>241</v>
      </c>
      <c r="D1055" s="18"/>
      <c r="E1055" s="13" t="s">
        <v>1239</v>
      </c>
    </row>
    <row r="1056" customFormat="false" ht="26.25" hidden="false" customHeight="true" outlineLevel="0" collapsed="false">
      <c r="A1056" s="11"/>
      <c r="B1056" s="11"/>
      <c r="C1056" s="11" t="s">
        <v>171</v>
      </c>
      <c r="D1056" s="18" t="s">
        <v>172</v>
      </c>
      <c r="E1056" s="13" t="s">
        <v>1239</v>
      </c>
    </row>
    <row r="1057" customFormat="false" ht="26.25" hidden="false" customHeight="true" outlineLevel="0" collapsed="false">
      <c r="A1057" s="17" t="n">
        <v>272</v>
      </c>
      <c r="B1057" s="17" t="s">
        <v>1311</v>
      </c>
      <c r="C1057" s="17" t="s">
        <v>1312</v>
      </c>
      <c r="D1057" s="16" t="s">
        <v>1313</v>
      </c>
      <c r="E1057" s="18" t="s">
        <v>1314</v>
      </c>
    </row>
    <row r="1058" customFormat="false" ht="26.25" hidden="false" customHeight="true" outlineLevel="0" collapsed="false">
      <c r="A1058" s="17" t="n">
        <v>273</v>
      </c>
      <c r="B1058" s="17" t="s">
        <v>1165</v>
      </c>
      <c r="C1058" s="17" t="s">
        <v>1315</v>
      </c>
      <c r="D1058" s="18" t="s">
        <v>1167</v>
      </c>
      <c r="E1058" s="18" t="s">
        <v>1314</v>
      </c>
    </row>
    <row r="1059" customFormat="false" ht="26.25" hidden="false" customHeight="true" outlineLevel="0" collapsed="false">
      <c r="A1059" s="17" t="n">
        <v>274</v>
      </c>
      <c r="B1059" s="17" t="s">
        <v>1264</v>
      </c>
      <c r="C1059" s="17" t="s">
        <v>1265</v>
      </c>
      <c r="D1059" s="18" t="s">
        <v>1266</v>
      </c>
      <c r="E1059" s="18" t="s">
        <v>1314</v>
      </c>
    </row>
    <row r="1060" customFormat="false" ht="26.25" hidden="false" customHeight="true" outlineLevel="0" collapsed="false">
      <c r="A1060" s="17"/>
      <c r="B1060" s="17"/>
      <c r="C1060" s="17" t="s">
        <v>1268</v>
      </c>
      <c r="D1060" s="18"/>
      <c r="E1060" s="18" t="s">
        <v>1314</v>
      </c>
    </row>
    <row r="1061" customFormat="false" ht="26.25" hidden="false" customHeight="true" outlineLevel="0" collapsed="false">
      <c r="A1061" s="17"/>
      <c r="B1061" s="17"/>
      <c r="C1061" s="17" t="s">
        <v>1267</v>
      </c>
      <c r="D1061" s="18"/>
      <c r="E1061" s="18" t="s">
        <v>1314</v>
      </c>
    </row>
    <row r="1062" customFormat="false" ht="27.75" hidden="false" customHeight="true" outlineLevel="0" collapsed="false">
      <c r="A1062" s="17"/>
      <c r="B1062" s="17"/>
      <c r="C1062" s="17" t="s">
        <v>1269</v>
      </c>
      <c r="D1062" s="18"/>
      <c r="E1062" s="18" t="s">
        <v>1314</v>
      </c>
    </row>
    <row r="1063" customFormat="false" ht="27.75" hidden="false" customHeight="true" outlineLevel="0" collapsed="false">
      <c r="A1063" s="17" t="n">
        <v>275</v>
      </c>
      <c r="B1063" s="7" t="s">
        <v>543</v>
      </c>
      <c r="C1063" s="17" t="s">
        <v>1225</v>
      </c>
      <c r="D1063" s="16" t="s">
        <v>909</v>
      </c>
      <c r="E1063" s="55" t="s">
        <v>1314</v>
      </c>
    </row>
    <row r="1064" customFormat="false" ht="27.75" hidden="false" customHeight="true" outlineLevel="0" collapsed="false">
      <c r="A1064" s="17" t="n">
        <v>276</v>
      </c>
      <c r="B1064" s="17" t="s">
        <v>1316</v>
      </c>
      <c r="C1064" s="17" t="s">
        <v>325</v>
      </c>
      <c r="D1064" s="18" t="s">
        <v>1317</v>
      </c>
      <c r="E1064" s="18" t="s">
        <v>1314</v>
      </c>
    </row>
    <row r="1065" customFormat="false" ht="27.75" hidden="false" customHeight="true" outlineLevel="0" collapsed="false">
      <c r="A1065" s="17" t="n">
        <v>277</v>
      </c>
      <c r="B1065" s="17" t="s">
        <v>173</v>
      </c>
      <c r="C1065" s="17" t="s">
        <v>1318</v>
      </c>
      <c r="D1065" s="16" t="s">
        <v>44</v>
      </c>
      <c r="E1065" s="18" t="s">
        <v>1314</v>
      </c>
    </row>
    <row r="1066" customFormat="false" ht="25.5" hidden="false" customHeight="true" outlineLevel="0" collapsed="false">
      <c r="A1066" s="17"/>
      <c r="B1066" s="17"/>
      <c r="C1066" s="17" t="s">
        <v>1319</v>
      </c>
      <c r="D1066" s="16"/>
      <c r="E1066" s="18" t="s">
        <v>1314</v>
      </c>
    </row>
    <row r="1067" customFormat="false" ht="25.5" hidden="false" customHeight="true" outlineLevel="0" collapsed="false">
      <c r="A1067" s="17" t="n">
        <v>278</v>
      </c>
      <c r="B1067" s="18" t="s">
        <v>1199</v>
      </c>
      <c r="C1067" s="17" t="s">
        <v>1200</v>
      </c>
      <c r="D1067" s="16" t="s">
        <v>211</v>
      </c>
      <c r="E1067" s="18" t="s">
        <v>1314</v>
      </c>
    </row>
    <row r="1068" customFormat="false" ht="25.5" hidden="false" customHeight="true" outlineLevel="0" collapsed="false">
      <c r="A1068" s="17" t="n">
        <v>279</v>
      </c>
      <c r="B1068" s="17" t="s">
        <v>1320</v>
      </c>
      <c r="C1068" s="17" t="s">
        <v>1321</v>
      </c>
      <c r="D1068" s="16" t="s">
        <v>1322</v>
      </c>
      <c r="E1068" s="18" t="s">
        <v>1314</v>
      </c>
    </row>
    <row r="1069" customFormat="false" ht="25.5" hidden="false" customHeight="true" outlineLevel="0" collapsed="false">
      <c r="A1069" s="17"/>
      <c r="B1069" s="17"/>
      <c r="C1069" s="17" t="s">
        <v>1323</v>
      </c>
      <c r="D1069" s="16"/>
      <c r="E1069" s="18" t="s">
        <v>1314</v>
      </c>
    </row>
    <row r="1070" customFormat="false" ht="25.5" hidden="false" customHeight="true" outlineLevel="0" collapsed="false">
      <c r="A1070" s="17" t="n">
        <v>280</v>
      </c>
      <c r="B1070" s="17" t="s">
        <v>743</v>
      </c>
      <c r="C1070" s="17" t="s">
        <v>744</v>
      </c>
      <c r="D1070" s="18" t="s">
        <v>745</v>
      </c>
      <c r="E1070" s="18" t="s">
        <v>1314</v>
      </c>
    </row>
    <row r="1071" customFormat="false" ht="25.5" hidden="false" customHeight="true" outlineLevel="0" collapsed="false">
      <c r="A1071" s="17" t="n">
        <v>281</v>
      </c>
      <c r="B1071" s="18" t="s">
        <v>1143</v>
      </c>
      <c r="C1071" s="17" t="s">
        <v>1324</v>
      </c>
      <c r="D1071" s="18" t="s">
        <v>1141</v>
      </c>
      <c r="E1071" s="18" t="s">
        <v>1314</v>
      </c>
    </row>
    <row r="1072" customFormat="false" ht="25.5" hidden="false" customHeight="true" outlineLevel="0" collapsed="false">
      <c r="A1072" s="17" t="n">
        <v>282</v>
      </c>
      <c r="B1072" s="18" t="s">
        <v>1325</v>
      </c>
      <c r="C1072" s="17" t="s">
        <v>1326</v>
      </c>
      <c r="D1072" s="18" t="s">
        <v>1141</v>
      </c>
      <c r="E1072" s="18" t="s">
        <v>1314</v>
      </c>
    </row>
    <row r="1073" customFormat="false" ht="25.5" hidden="false" customHeight="true" outlineLevel="0" collapsed="false">
      <c r="A1073" s="17"/>
      <c r="B1073" s="17"/>
      <c r="C1073" s="17" t="s">
        <v>1327</v>
      </c>
      <c r="D1073" s="18"/>
      <c r="E1073" s="18" t="s">
        <v>1314</v>
      </c>
    </row>
    <row r="1074" customFormat="false" ht="25.5" hidden="false" customHeight="true" outlineLevel="0" collapsed="false">
      <c r="A1074" s="17" t="n">
        <v>283</v>
      </c>
      <c r="B1074" s="17" t="s">
        <v>1139</v>
      </c>
      <c r="C1074" s="17" t="s">
        <v>1328</v>
      </c>
      <c r="D1074" s="18" t="s">
        <v>1141</v>
      </c>
      <c r="E1074" s="18" t="s">
        <v>1314</v>
      </c>
    </row>
    <row r="1075" customFormat="false" ht="25.5" hidden="false" customHeight="true" outlineLevel="0" collapsed="false">
      <c r="A1075" s="17"/>
      <c r="B1075" s="17"/>
      <c r="C1075" s="17" t="s">
        <v>1329</v>
      </c>
      <c r="D1075" s="18"/>
      <c r="E1075" s="18" t="s">
        <v>1314</v>
      </c>
    </row>
    <row r="1076" customFormat="false" ht="25.5" hidden="false" customHeight="true" outlineLevel="0" collapsed="false">
      <c r="A1076" s="17" t="n">
        <v>284</v>
      </c>
      <c r="B1076" s="17" t="s">
        <v>1330</v>
      </c>
      <c r="C1076" s="2" t="s">
        <v>489</v>
      </c>
      <c r="D1076" s="16" t="s">
        <v>490</v>
      </c>
      <c r="E1076" s="18" t="s">
        <v>1314</v>
      </c>
    </row>
    <row r="1077" customFormat="false" ht="25.5" hidden="false" customHeight="true" outlineLevel="0" collapsed="false">
      <c r="A1077" s="17"/>
      <c r="B1077" s="17"/>
      <c r="C1077" s="56" t="s">
        <v>1219</v>
      </c>
      <c r="D1077" s="16"/>
      <c r="E1077" s="18" t="s">
        <v>1314</v>
      </c>
    </row>
    <row r="1078" customFormat="false" ht="25.5" hidden="false" customHeight="true" outlineLevel="0" collapsed="false">
      <c r="A1078" s="17" t="n">
        <v>285</v>
      </c>
      <c r="B1078" s="18" t="s">
        <v>1331</v>
      </c>
      <c r="C1078" s="56" t="s">
        <v>1332</v>
      </c>
      <c r="D1078" s="18" t="s">
        <v>1333</v>
      </c>
      <c r="E1078" s="18" t="s">
        <v>1314</v>
      </c>
    </row>
    <row r="1079" customFormat="false" ht="25.5" hidden="false" customHeight="true" outlineLevel="0" collapsed="false">
      <c r="A1079" s="17" t="n">
        <v>286</v>
      </c>
      <c r="B1079" s="17" t="s">
        <v>1334</v>
      </c>
      <c r="C1079" s="17" t="s">
        <v>1335</v>
      </c>
      <c r="D1079" s="16" t="s">
        <v>268</v>
      </c>
      <c r="E1079" s="18" t="s">
        <v>1314</v>
      </c>
    </row>
    <row r="1080" customFormat="false" ht="27.75" hidden="false" customHeight="true" outlineLevel="0" collapsed="false">
      <c r="A1080" s="17" t="n">
        <v>287</v>
      </c>
      <c r="B1080" s="17" t="s">
        <v>1169</v>
      </c>
      <c r="C1080" s="17" t="s">
        <v>1170</v>
      </c>
      <c r="D1080" s="16" t="s">
        <v>295</v>
      </c>
      <c r="E1080" s="18" t="s">
        <v>1314</v>
      </c>
    </row>
    <row r="1081" customFormat="false" ht="27.75" hidden="false" customHeight="true" outlineLevel="0" collapsed="false">
      <c r="A1081" s="17" t="n">
        <v>288</v>
      </c>
      <c r="B1081" s="17" t="s">
        <v>1279</v>
      </c>
      <c r="C1081" s="17" t="s">
        <v>241</v>
      </c>
      <c r="D1081" s="18" t="s">
        <v>1280</v>
      </c>
      <c r="E1081" s="18" t="s">
        <v>1314</v>
      </c>
    </row>
    <row r="1082" customFormat="false" ht="27.75" hidden="false" customHeight="true" outlineLevel="0" collapsed="false">
      <c r="A1082" s="17" t="n">
        <v>289</v>
      </c>
      <c r="B1082" s="18" t="s">
        <v>1087</v>
      </c>
      <c r="C1082" s="17" t="s">
        <v>1088</v>
      </c>
      <c r="D1082" s="18" t="s">
        <v>1089</v>
      </c>
      <c r="E1082" s="18" t="s">
        <v>1314</v>
      </c>
    </row>
    <row r="1083" customFormat="false" ht="27.75" hidden="false" customHeight="true" outlineLevel="0" collapsed="false">
      <c r="A1083" s="17" t="n">
        <v>290</v>
      </c>
      <c r="B1083" s="2" t="s">
        <v>1336</v>
      </c>
      <c r="C1083" s="17" t="s">
        <v>241</v>
      </c>
      <c r="D1083" s="18" t="s">
        <v>1337</v>
      </c>
      <c r="E1083" s="57" t="s">
        <v>1314</v>
      </c>
    </row>
    <row r="1084" customFormat="false" ht="27.75" hidden="false" customHeight="true" outlineLevel="0" collapsed="false">
      <c r="A1084" s="17" t="n">
        <v>291</v>
      </c>
      <c r="B1084" s="18" t="s">
        <v>249</v>
      </c>
      <c r="C1084" s="17" t="s">
        <v>241</v>
      </c>
      <c r="D1084" s="18" t="s">
        <v>250</v>
      </c>
      <c r="E1084" s="18" t="s">
        <v>1314</v>
      </c>
    </row>
    <row r="1085" customFormat="false" ht="27.75" hidden="false" customHeight="true" outlineLevel="0" collapsed="false">
      <c r="A1085" s="17" t="n">
        <v>292</v>
      </c>
      <c r="B1085" s="17" t="s">
        <v>1023</v>
      </c>
      <c r="C1085" s="17" t="s">
        <v>1272</v>
      </c>
      <c r="D1085" s="18" t="s">
        <v>1025</v>
      </c>
      <c r="E1085" s="18" t="s">
        <v>1314</v>
      </c>
    </row>
    <row r="1086" customFormat="false" ht="27.75" hidden="false" customHeight="true" outlineLevel="0" collapsed="false">
      <c r="A1086" s="17" t="n">
        <v>293</v>
      </c>
      <c r="B1086" s="18" t="s">
        <v>1338</v>
      </c>
      <c r="C1086" s="17" t="s">
        <v>1339</v>
      </c>
      <c r="D1086" s="18" t="s">
        <v>1340</v>
      </c>
      <c r="E1086" s="18" t="s">
        <v>1314</v>
      </c>
    </row>
    <row r="1087" customFormat="false" ht="23.25" hidden="false" customHeight="true" outlineLevel="0" collapsed="false">
      <c r="A1087" s="17" t="n">
        <v>294</v>
      </c>
      <c r="B1087" s="17" t="s">
        <v>1288</v>
      </c>
      <c r="C1087" s="17" t="s">
        <v>1289</v>
      </c>
      <c r="D1087" s="20" t="s">
        <v>1290</v>
      </c>
      <c r="E1087" s="18" t="s">
        <v>1314</v>
      </c>
    </row>
    <row r="1088" customFormat="false" ht="23.25" hidden="false" customHeight="true" outlineLevel="0" collapsed="false">
      <c r="A1088" s="17"/>
      <c r="B1088" s="17"/>
      <c r="C1088" s="17" t="s">
        <v>1291</v>
      </c>
      <c r="D1088" s="16" t="s">
        <v>999</v>
      </c>
      <c r="E1088" s="18" t="s">
        <v>1314</v>
      </c>
    </row>
    <row r="1089" customFormat="false" ht="23.25" hidden="false" customHeight="true" outlineLevel="0" collapsed="false">
      <c r="A1089" s="17"/>
      <c r="B1089" s="17"/>
      <c r="C1089" s="17" t="s">
        <v>1292</v>
      </c>
      <c r="D1089" s="16" t="s">
        <v>1293</v>
      </c>
      <c r="E1089" s="18" t="s">
        <v>1314</v>
      </c>
    </row>
    <row r="1090" customFormat="false" ht="23.25" hidden="false" customHeight="true" outlineLevel="0" collapsed="false">
      <c r="A1090" s="17"/>
      <c r="B1090" s="17"/>
      <c r="C1090" s="17" t="s">
        <v>1294</v>
      </c>
      <c r="D1090" s="16" t="s">
        <v>292</v>
      </c>
      <c r="E1090" s="18" t="s">
        <v>1314</v>
      </c>
    </row>
    <row r="1091" customFormat="false" ht="23.25" hidden="false" customHeight="true" outlineLevel="0" collapsed="false">
      <c r="A1091" s="17"/>
      <c r="B1091" s="17"/>
      <c r="C1091" s="17" t="s">
        <v>1341</v>
      </c>
      <c r="D1091" s="16"/>
      <c r="E1091" s="18" t="s">
        <v>1314</v>
      </c>
    </row>
    <row r="1092" customFormat="false" ht="23.25" hidden="false" customHeight="true" outlineLevel="0" collapsed="false">
      <c r="A1092" s="17"/>
      <c r="B1092" s="17"/>
      <c r="C1092" s="17" t="s">
        <v>1295</v>
      </c>
      <c r="D1092" s="16"/>
      <c r="E1092" s="18" t="s">
        <v>1314</v>
      </c>
    </row>
    <row r="1093" customFormat="false" ht="23.25" hidden="false" customHeight="true" outlineLevel="0" collapsed="false">
      <c r="A1093" s="17"/>
      <c r="B1093" s="17"/>
      <c r="C1093" s="17" t="s">
        <v>1342</v>
      </c>
      <c r="D1093" s="16"/>
      <c r="E1093" s="18" t="s">
        <v>1314</v>
      </c>
    </row>
    <row r="1094" customFormat="false" ht="23.25" hidden="false" customHeight="true" outlineLevel="0" collapsed="false">
      <c r="A1094" s="17"/>
      <c r="B1094" s="17"/>
      <c r="C1094" s="17" t="s">
        <v>1296</v>
      </c>
      <c r="D1094" s="20" t="s">
        <v>1297</v>
      </c>
      <c r="E1094" s="18" t="s">
        <v>1314</v>
      </c>
    </row>
    <row r="1095" customFormat="false" ht="23.25" hidden="false" customHeight="true" outlineLevel="0" collapsed="false">
      <c r="A1095" s="17" t="n">
        <v>295</v>
      </c>
      <c r="B1095" s="58" t="s">
        <v>1094</v>
      </c>
      <c r="C1095" s="17" t="s">
        <v>1097</v>
      </c>
      <c r="D1095" s="18" t="s">
        <v>1096</v>
      </c>
      <c r="E1095" s="58" t="s">
        <v>1314</v>
      </c>
    </row>
    <row r="1096" customFormat="false" ht="23.25" hidden="false" customHeight="true" outlineLevel="0" collapsed="false">
      <c r="A1096" s="17"/>
      <c r="B1096" s="58"/>
      <c r="C1096" s="17" t="s">
        <v>1095</v>
      </c>
      <c r="D1096" s="18"/>
      <c r="E1096" s="58" t="s">
        <v>1314</v>
      </c>
    </row>
    <row r="1097" customFormat="false" ht="23.25" hidden="false" customHeight="true" outlineLevel="0" collapsed="false">
      <c r="A1097" s="17" t="n">
        <v>296</v>
      </c>
      <c r="B1097" s="17" t="s">
        <v>1343</v>
      </c>
      <c r="C1097" s="59" t="s">
        <v>597</v>
      </c>
      <c r="D1097" s="18" t="s">
        <v>1344</v>
      </c>
      <c r="E1097" s="18" t="s">
        <v>1314</v>
      </c>
    </row>
    <row r="1098" customFormat="false" ht="23.25" hidden="false" customHeight="true" outlineLevel="0" collapsed="false">
      <c r="A1098" s="17"/>
      <c r="B1098" s="17"/>
      <c r="C1098" s="17" t="s">
        <v>599</v>
      </c>
      <c r="D1098" s="18"/>
      <c r="E1098" s="18" t="s">
        <v>1314</v>
      </c>
    </row>
    <row r="1099" customFormat="false" ht="23.25" hidden="false" customHeight="true" outlineLevel="0" collapsed="false">
      <c r="A1099" s="44" t="n">
        <v>297</v>
      </c>
      <c r="B1099" s="17" t="s">
        <v>1030</v>
      </c>
      <c r="C1099" s="17" t="s">
        <v>1031</v>
      </c>
      <c r="D1099" s="18" t="s">
        <v>295</v>
      </c>
      <c r="E1099" s="18" t="s">
        <v>1314</v>
      </c>
    </row>
    <row r="1100" customFormat="false" ht="23.25" hidden="false" customHeight="true" outlineLevel="0" collapsed="false">
      <c r="A1100" s="17" t="n">
        <v>298</v>
      </c>
      <c r="B1100" s="18" t="s">
        <v>1156</v>
      </c>
      <c r="C1100" s="17" t="s">
        <v>1159</v>
      </c>
      <c r="D1100" s="18" t="s">
        <v>1158</v>
      </c>
      <c r="E1100" s="18" t="s">
        <v>1314</v>
      </c>
    </row>
    <row r="1101" customFormat="false" ht="23.25" hidden="false" customHeight="true" outlineLevel="0" collapsed="false">
      <c r="A1101" s="17" t="n">
        <v>299</v>
      </c>
      <c r="B1101" s="2" t="s">
        <v>1345</v>
      </c>
      <c r="C1101" s="17" t="s">
        <v>1283</v>
      </c>
      <c r="D1101" s="20" t="s">
        <v>1284</v>
      </c>
      <c r="E1101" s="57" t="s">
        <v>1314</v>
      </c>
    </row>
    <row r="1102" customFormat="false" ht="23.25" hidden="false" customHeight="true" outlineLevel="0" collapsed="false">
      <c r="A1102" s="17" t="n">
        <v>300</v>
      </c>
      <c r="B1102" s="18" t="s">
        <v>1346</v>
      </c>
      <c r="C1102" s="60" t="s">
        <v>186</v>
      </c>
      <c r="D1102" s="16" t="s">
        <v>1347</v>
      </c>
      <c r="E1102" s="18" t="s">
        <v>1314</v>
      </c>
    </row>
    <row r="1103" customFormat="false" ht="23.25" hidden="false" customHeight="true" outlineLevel="0" collapsed="false">
      <c r="A1103" s="17"/>
      <c r="B1103" s="17"/>
      <c r="C1103" s="17" t="s">
        <v>1348</v>
      </c>
      <c r="D1103" s="16"/>
      <c r="E1103" s="18" t="s">
        <v>1314</v>
      </c>
    </row>
    <row r="1104" customFormat="false" ht="23.25" hidden="false" customHeight="true" outlineLevel="0" collapsed="false">
      <c r="A1104" s="17" t="n">
        <v>301</v>
      </c>
      <c r="B1104" s="61" t="s">
        <v>1349</v>
      </c>
      <c r="C1104" s="17" t="s">
        <v>1350</v>
      </c>
      <c r="D1104" s="61" t="s">
        <v>1351</v>
      </c>
      <c r="E1104" s="61" t="s">
        <v>1314</v>
      </c>
    </row>
    <row r="1105" customFormat="false" ht="23.25" hidden="false" customHeight="true" outlineLevel="0" collapsed="false">
      <c r="A1105" s="17" t="n">
        <v>302</v>
      </c>
      <c r="B1105" s="18" t="s">
        <v>1163</v>
      </c>
      <c r="C1105" s="17" t="s">
        <v>1352</v>
      </c>
      <c r="D1105" s="18" t="s">
        <v>1353</v>
      </c>
      <c r="E1105" s="18" t="s">
        <v>1314</v>
      </c>
    </row>
    <row r="1106" customFormat="false" ht="23.25" hidden="false" customHeight="true" outlineLevel="0" collapsed="false">
      <c r="A1106" s="17" t="n">
        <v>303</v>
      </c>
      <c r="B1106" s="18" t="s">
        <v>488</v>
      </c>
      <c r="C1106" s="17" t="s">
        <v>1354</v>
      </c>
      <c r="D1106" s="20" t="s">
        <v>490</v>
      </c>
      <c r="E1106" s="18" t="s">
        <v>1314</v>
      </c>
    </row>
    <row r="1107" customFormat="false" ht="23.25" hidden="false" customHeight="true" outlineLevel="0" collapsed="false">
      <c r="A1107" s="17" t="n">
        <v>304</v>
      </c>
      <c r="B1107" s="17" t="s">
        <v>1091</v>
      </c>
      <c r="C1107" s="17" t="s">
        <v>1355</v>
      </c>
      <c r="D1107" s="18" t="s">
        <v>1093</v>
      </c>
      <c r="E1107" s="18" t="s">
        <v>1314</v>
      </c>
    </row>
    <row r="1108" customFormat="false" ht="23.25" hidden="false" customHeight="true" outlineLevel="0" collapsed="false">
      <c r="A1108" s="17" t="n">
        <v>305</v>
      </c>
      <c r="B1108" s="18" t="s">
        <v>1026</v>
      </c>
      <c r="C1108" s="17" t="s">
        <v>1356</v>
      </c>
      <c r="D1108" s="18" t="s">
        <v>1027</v>
      </c>
      <c r="E1108" s="18" t="s">
        <v>1314</v>
      </c>
    </row>
    <row r="1109" customFormat="false" ht="23.25" hidden="false" customHeight="true" outlineLevel="0" collapsed="false">
      <c r="A1109" s="17" t="n">
        <v>306</v>
      </c>
      <c r="B1109" s="17" t="s">
        <v>285</v>
      </c>
      <c r="C1109" s="17" t="s">
        <v>1357</v>
      </c>
      <c r="D1109" s="18" t="s">
        <v>287</v>
      </c>
      <c r="E1109" s="18" t="s">
        <v>1314</v>
      </c>
    </row>
    <row r="1110" customFormat="false" ht="23.25" hidden="false" customHeight="true" outlineLevel="0" collapsed="false">
      <c r="A1110" s="17" t="n">
        <v>307</v>
      </c>
      <c r="B1110" s="17" t="s">
        <v>256</v>
      </c>
      <c r="C1110" s="17" t="s">
        <v>241</v>
      </c>
      <c r="D1110" s="16" t="s">
        <v>257</v>
      </c>
      <c r="E1110" s="18" t="s">
        <v>1314</v>
      </c>
    </row>
    <row r="1111" customFormat="false" ht="26.25" hidden="false" customHeight="true" outlineLevel="0" collapsed="false">
      <c r="A1111" s="17" t="n">
        <v>308</v>
      </c>
      <c r="B1111" s="17" t="s">
        <v>480</v>
      </c>
      <c r="C1111" s="17" t="s">
        <v>1358</v>
      </c>
      <c r="D1111" s="18" t="s">
        <v>482</v>
      </c>
      <c r="E1111" s="18" t="s">
        <v>1314</v>
      </c>
    </row>
    <row r="1112" customFormat="false" ht="26.25" hidden="false" customHeight="true" outlineLevel="0" collapsed="false">
      <c r="A1112" s="17" t="n">
        <v>309</v>
      </c>
      <c r="B1112" s="17" t="s">
        <v>165</v>
      </c>
      <c r="C1112" s="17" t="s">
        <v>167</v>
      </c>
      <c r="D1112" s="16" t="s">
        <v>110</v>
      </c>
      <c r="E1112" s="18" t="s">
        <v>1314</v>
      </c>
    </row>
    <row r="1113" customFormat="false" ht="26.25" hidden="false" customHeight="true" outlineLevel="0" collapsed="false">
      <c r="A1113" s="17" t="n">
        <v>310</v>
      </c>
      <c r="B1113" s="18" t="s">
        <v>339</v>
      </c>
      <c r="C1113" s="17" t="s">
        <v>340</v>
      </c>
      <c r="D1113" s="18" t="s">
        <v>341</v>
      </c>
      <c r="E1113" s="18" t="s">
        <v>1314</v>
      </c>
    </row>
    <row r="1114" customFormat="false" ht="26.25" hidden="false" customHeight="true" outlineLevel="0" collapsed="false">
      <c r="A1114" s="17" t="n">
        <v>311</v>
      </c>
      <c r="B1114" s="17" t="s">
        <v>756</v>
      </c>
      <c r="C1114" s="17" t="s">
        <v>759</v>
      </c>
      <c r="D1114" s="18" t="s">
        <v>758</v>
      </c>
      <c r="E1114" s="18" t="s">
        <v>1314</v>
      </c>
    </row>
    <row r="1115" customFormat="false" ht="26.25" hidden="false" customHeight="true" outlineLevel="0" collapsed="false">
      <c r="A1115" s="17" t="n">
        <v>312</v>
      </c>
      <c r="B1115" s="18" t="s">
        <v>817</v>
      </c>
      <c r="C1115" s="17" t="s">
        <v>1200</v>
      </c>
      <c r="D1115" s="16" t="s">
        <v>211</v>
      </c>
      <c r="E1115" s="18" t="s">
        <v>1314</v>
      </c>
    </row>
    <row r="1116" customFormat="false" ht="26.25" hidden="false" customHeight="true" outlineLevel="0" collapsed="false">
      <c r="A1116" s="17" t="n">
        <v>313</v>
      </c>
      <c r="B1116" s="17" t="s">
        <v>805</v>
      </c>
      <c r="C1116" s="17" t="s">
        <v>806</v>
      </c>
      <c r="D1116" s="18" t="s">
        <v>807</v>
      </c>
      <c r="E1116" s="18" t="s">
        <v>1314</v>
      </c>
    </row>
    <row r="1117" customFormat="false" ht="26.25" hidden="false" customHeight="true" outlineLevel="0" collapsed="false">
      <c r="A1117" s="17" t="n">
        <v>314</v>
      </c>
      <c r="B1117" s="18" t="s">
        <v>809</v>
      </c>
      <c r="C1117" s="17" t="s">
        <v>811</v>
      </c>
      <c r="D1117" s="20" t="s">
        <v>807</v>
      </c>
      <c r="E1117" s="18" t="s">
        <v>1314</v>
      </c>
    </row>
    <row r="1118" customFormat="false" ht="23.25" hidden="false" customHeight="true" outlineLevel="0" collapsed="false">
      <c r="A1118" s="17" t="n">
        <v>315</v>
      </c>
      <c r="B1118" s="58" t="s">
        <v>498</v>
      </c>
      <c r="C1118" s="17" t="s">
        <v>502</v>
      </c>
      <c r="D1118" s="16" t="s">
        <v>500</v>
      </c>
      <c r="E1118" s="58" t="s">
        <v>1314</v>
      </c>
    </row>
    <row r="1119" customFormat="false" ht="23.25" hidden="false" customHeight="true" outlineLevel="0" collapsed="false">
      <c r="A1119" s="17"/>
      <c r="B1119" s="58"/>
      <c r="C1119" s="17" t="s">
        <v>501</v>
      </c>
      <c r="D1119" s="16"/>
      <c r="E1119" s="58" t="s">
        <v>1314</v>
      </c>
    </row>
    <row r="1120" customFormat="false" ht="23.25" hidden="false" customHeight="true" outlineLevel="0" collapsed="false">
      <c r="A1120" s="17"/>
      <c r="B1120" s="58"/>
      <c r="C1120" s="17" t="s">
        <v>503</v>
      </c>
      <c r="D1120" s="16"/>
      <c r="E1120" s="58" t="s">
        <v>1314</v>
      </c>
    </row>
    <row r="1121" customFormat="false" ht="23.25" hidden="false" customHeight="true" outlineLevel="0" collapsed="false">
      <c r="A1121" s="17"/>
      <c r="B1121" s="58"/>
      <c r="C1121" s="17" t="s">
        <v>499</v>
      </c>
      <c r="D1121" s="16"/>
      <c r="E1121" s="58" t="s">
        <v>1314</v>
      </c>
    </row>
    <row r="1122" customFormat="false" ht="23.25" hidden="false" customHeight="true" outlineLevel="0" collapsed="false">
      <c r="A1122" s="17" t="n">
        <v>316</v>
      </c>
      <c r="B1122" s="7" t="s">
        <v>491</v>
      </c>
      <c r="C1122" s="17" t="s">
        <v>494</v>
      </c>
      <c r="D1122" s="16" t="s">
        <v>493</v>
      </c>
      <c r="E1122" s="55" t="s">
        <v>1314</v>
      </c>
    </row>
    <row r="1123" customFormat="false" ht="23.25" hidden="false" customHeight="true" outlineLevel="0" collapsed="false">
      <c r="A1123" s="17"/>
      <c r="B1123" s="7"/>
      <c r="C1123" s="17" t="s">
        <v>496</v>
      </c>
      <c r="D1123" s="16"/>
      <c r="E1123" s="55" t="s">
        <v>1314</v>
      </c>
    </row>
    <row r="1124" customFormat="false" ht="23.25" hidden="false" customHeight="true" outlineLevel="0" collapsed="false">
      <c r="A1124" s="17"/>
      <c r="B1124" s="7"/>
      <c r="C1124" s="17" t="s">
        <v>1359</v>
      </c>
      <c r="D1124" s="16"/>
      <c r="E1124" s="55" t="s">
        <v>1314</v>
      </c>
    </row>
    <row r="1125" customFormat="false" ht="23.25" hidden="false" customHeight="true" outlineLevel="0" collapsed="false">
      <c r="A1125" s="17"/>
      <c r="B1125" s="7"/>
      <c r="C1125" s="17" t="s">
        <v>497</v>
      </c>
      <c r="D1125" s="16"/>
      <c r="E1125" s="55" t="s">
        <v>1314</v>
      </c>
    </row>
    <row r="1126" customFormat="false" ht="23.25" hidden="false" customHeight="true" outlineLevel="0" collapsed="false">
      <c r="A1126" s="17"/>
      <c r="B1126" s="7"/>
      <c r="C1126" s="44" t="s">
        <v>495</v>
      </c>
      <c r="D1126" s="16"/>
      <c r="E1126" s="55" t="s">
        <v>1314</v>
      </c>
    </row>
    <row r="1127" customFormat="false" ht="23.25" hidden="false" customHeight="true" outlineLevel="0" collapsed="false">
      <c r="A1127" s="17" t="n">
        <v>317</v>
      </c>
      <c r="B1127" s="17" t="s">
        <v>1360</v>
      </c>
      <c r="C1127" s="17" t="s">
        <v>1361</v>
      </c>
      <c r="D1127" s="18" t="s">
        <v>1362</v>
      </c>
      <c r="E1127" s="18" t="s">
        <v>1314</v>
      </c>
    </row>
    <row r="1128" customFormat="false" ht="23.25" hidden="false" customHeight="true" outlineLevel="0" collapsed="false">
      <c r="A1128" s="17" t="n">
        <v>318</v>
      </c>
      <c r="B1128" s="18" t="s">
        <v>1363</v>
      </c>
      <c r="C1128" s="17" t="s">
        <v>1364</v>
      </c>
      <c r="D1128" s="18" t="s">
        <v>1365</v>
      </c>
      <c r="E1128" s="18" t="s">
        <v>1314</v>
      </c>
    </row>
    <row r="1129" customFormat="false" ht="23.25" hidden="false" customHeight="true" outlineLevel="0" collapsed="false">
      <c r="A1129" s="17"/>
      <c r="B1129" s="18"/>
      <c r="C1129" s="17" t="s">
        <v>1366</v>
      </c>
      <c r="D1129" s="18"/>
      <c r="E1129" s="18" t="s">
        <v>1314</v>
      </c>
    </row>
    <row r="1130" customFormat="false" ht="23.25" hidden="false" customHeight="true" outlineLevel="0" collapsed="false">
      <c r="A1130" s="17" t="n">
        <v>319</v>
      </c>
      <c r="B1130" s="17" t="s">
        <v>443</v>
      </c>
      <c r="C1130" s="17" t="s">
        <v>446</v>
      </c>
      <c r="D1130" s="18" t="s">
        <v>445</v>
      </c>
      <c r="E1130" s="18" t="s">
        <v>1314</v>
      </c>
    </row>
    <row r="1131" customFormat="false" ht="23.25" hidden="false" customHeight="true" outlineLevel="0" collapsed="false">
      <c r="A1131" s="17"/>
      <c r="B1131" s="17"/>
      <c r="C1131" s="17" t="s">
        <v>444</v>
      </c>
      <c r="D1131" s="18"/>
      <c r="E1131" s="18" t="s">
        <v>1314</v>
      </c>
    </row>
    <row r="1132" customFormat="false" ht="23.25" hidden="false" customHeight="true" outlineLevel="0" collapsed="false">
      <c r="A1132" s="17" t="n">
        <v>320</v>
      </c>
      <c r="B1132" s="17" t="s">
        <v>355</v>
      </c>
      <c r="C1132" s="17" t="s">
        <v>396</v>
      </c>
      <c r="D1132" s="18" t="s">
        <v>357</v>
      </c>
      <c r="E1132" s="18" t="s">
        <v>1314</v>
      </c>
    </row>
    <row r="1133" customFormat="false" ht="23.25" hidden="false" customHeight="true" outlineLevel="0" collapsed="false">
      <c r="A1133" s="17"/>
      <c r="B1133" s="17"/>
      <c r="C1133" s="59" t="s">
        <v>358</v>
      </c>
      <c r="D1133" s="18"/>
      <c r="E1133" s="18" t="s">
        <v>1314</v>
      </c>
    </row>
    <row r="1134" customFormat="false" ht="23.25" hidden="false" customHeight="true" outlineLevel="0" collapsed="false">
      <c r="A1134" s="17"/>
      <c r="B1134" s="17"/>
      <c r="C1134" s="17" t="s">
        <v>394</v>
      </c>
      <c r="D1134" s="18"/>
      <c r="E1134" s="18" t="s">
        <v>1314</v>
      </c>
    </row>
    <row r="1135" customFormat="false" ht="23.25" hidden="false" customHeight="true" outlineLevel="0" collapsed="false">
      <c r="A1135" s="17"/>
      <c r="B1135" s="17"/>
      <c r="C1135" s="17" t="s">
        <v>408</v>
      </c>
      <c r="D1135" s="18"/>
      <c r="E1135" s="18" t="s">
        <v>1314</v>
      </c>
    </row>
    <row r="1136" customFormat="false" ht="23.25" hidden="false" customHeight="true" outlineLevel="0" collapsed="false">
      <c r="A1136" s="17" t="n">
        <v>321</v>
      </c>
      <c r="B1136" s="18" t="s">
        <v>633</v>
      </c>
      <c r="C1136" s="17" t="s">
        <v>692</v>
      </c>
      <c r="D1136" s="18" t="s">
        <v>635</v>
      </c>
      <c r="E1136" s="18" t="s">
        <v>1314</v>
      </c>
    </row>
    <row r="1137" customFormat="false" ht="23.25" hidden="false" customHeight="true" outlineLevel="0" collapsed="false">
      <c r="A1137" s="17"/>
      <c r="B1137" s="18"/>
      <c r="C1137" s="17" t="s">
        <v>696</v>
      </c>
      <c r="D1137" s="18"/>
      <c r="E1137" s="18" t="s">
        <v>1314</v>
      </c>
    </row>
    <row r="1138" customFormat="false" ht="23.25" hidden="false" customHeight="true" outlineLevel="0" collapsed="false">
      <c r="A1138" s="17"/>
      <c r="B1138" s="18"/>
      <c r="C1138" s="17" t="s">
        <v>693</v>
      </c>
      <c r="D1138" s="18"/>
      <c r="E1138" s="18" t="s">
        <v>1314</v>
      </c>
    </row>
    <row r="1139" customFormat="false" ht="23.25" hidden="false" customHeight="true" outlineLevel="0" collapsed="false">
      <c r="A1139" s="17"/>
      <c r="B1139" s="18"/>
      <c r="C1139" s="17" t="s">
        <v>698</v>
      </c>
      <c r="D1139" s="18"/>
      <c r="E1139" s="18" t="s">
        <v>1314</v>
      </c>
    </row>
    <row r="1140" customFormat="false" ht="23.25" hidden="false" customHeight="true" outlineLevel="0" collapsed="false">
      <c r="A1140" s="17"/>
      <c r="B1140" s="18"/>
      <c r="C1140" s="17" t="s">
        <v>697</v>
      </c>
      <c r="D1140" s="18"/>
      <c r="E1140" s="18" t="s">
        <v>1314</v>
      </c>
    </row>
    <row r="1141" customFormat="false" ht="23.25" hidden="false" customHeight="true" outlineLevel="0" collapsed="false">
      <c r="A1141" s="17"/>
      <c r="B1141" s="18"/>
      <c r="C1141" s="17" t="s">
        <v>699</v>
      </c>
      <c r="D1141" s="18"/>
      <c r="E1141" s="18" t="s">
        <v>1314</v>
      </c>
    </row>
    <row r="1142" customFormat="false" ht="23.25" hidden="false" customHeight="true" outlineLevel="0" collapsed="false">
      <c r="A1142" s="17" t="n">
        <v>322</v>
      </c>
      <c r="B1142" s="17" t="s">
        <v>619</v>
      </c>
      <c r="C1142" s="17" t="s">
        <v>1367</v>
      </c>
      <c r="D1142" s="18" t="s">
        <v>621</v>
      </c>
      <c r="E1142" s="18" t="s">
        <v>1314</v>
      </c>
    </row>
    <row r="1143" customFormat="false" ht="23.25" hidden="false" customHeight="true" outlineLevel="0" collapsed="false">
      <c r="A1143" s="17"/>
      <c r="B1143" s="17"/>
      <c r="C1143" s="17" t="s">
        <v>622</v>
      </c>
      <c r="D1143" s="18"/>
      <c r="E1143" s="18" t="s">
        <v>1314</v>
      </c>
    </row>
    <row r="1144" customFormat="false" ht="23.25" hidden="false" customHeight="true" outlineLevel="0" collapsed="false">
      <c r="A1144" s="17" t="n">
        <v>323</v>
      </c>
      <c r="B1144" s="62" t="s">
        <v>589</v>
      </c>
      <c r="C1144" s="17" t="s">
        <v>593</v>
      </c>
      <c r="D1144" s="16" t="s">
        <v>591</v>
      </c>
      <c r="E1144" s="18" t="s">
        <v>1314</v>
      </c>
    </row>
    <row r="1145" customFormat="false" ht="23.25" hidden="false" customHeight="true" outlineLevel="0" collapsed="false">
      <c r="A1145" s="17"/>
      <c r="B1145" s="62"/>
      <c r="C1145" s="17" t="s">
        <v>590</v>
      </c>
      <c r="D1145" s="16"/>
      <c r="E1145" s="18" t="s">
        <v>1314</v>
      </c>
    </row>
    <row r="1146" customFormat="false" ht="23.25" hidden="false" customHeight="true" outlineLevel="0" collapsed="false">
      <c r="A1146" s="17"/>
      <c r="B1146" s="62"/>
      <c r="C1146" s="17" t="s">
        <v>592</v>
      </c>
      <c r="D1146" s="16"/>
      <c r="E1146" s="18" t="s">
        <v>1314</v>
      </c>
    </row>
    <row r="1147" customFormat="false" ht="23.25" hidden="false" customHeight="true" outlineLevel="0" collapsed="false">
      <c r="A1147" s="17"/>
      <c r="B1147" s="62"/>
      <c r="C1147" s="17" t="s">
        <v>594</v>
      </c>
      <c r="D1147" s="16"/>
      <c r="E1147" s="18" t="s">
        <v>1314</v>
      </c>
    </row>
    <row r="1148" customFormat="false" ht="23.25" hidden="false" customHeight="true" outlineLevel="0" collapsed="false">
      <c r="A1148" s="17"/>
      <c r="B1148" s="62"/>
      <c r="C1148" s="17" t="s">
        <v>595</v>
      </c>
      <c r="D1148" s="16"/>
      <c r="E1148" s="18" t="s">
        <v>1314</v>
      </c>
    </row>
    <row r="1149" customFormat="false" ht="23.25" hidden="false" customHeight="true" outlineLevel="0" collapsed="false">
      <c r="A1149" s="17" t="n">
        <v>324</v>
      </c>
      <c r="B1149" s="17" t="s">
        <v>507</v>
      </c>
      <c r="C1149" s="17" t="s">
        <v>529</v>
      </c>
      <c r="D1149" s="16" t="s">
        <v>509</v>
      </c>
      <c r="E1149" s="18" t="s">
        <v>1314</v>
      </c>
    </row>
    <row r="1150" customFormat="false" ht="23.25" hidden="false" customHeight="true" outlineLevel="0" collapsed="false">
      <c r="A1150" s="17"/>
      <c r="B1150" s="17"/>
      <c r="C1150" s="17" t="s">
        <v>528</v>
      </c>
      <c r="D1150" s="16"/>
      <c r="E1150" s="18" t="s">
        <v>1314</v>
      </c>
    </row>
    <row r="1151" customFormat="false" ht="23.25" hidden="false" customHeight="true" outlineLevel="0" collapsed="false">
      <c r="A1151" s="17"/>
      <c r="B1151" s="17"/>
      <c r="C1151" s="17" t="s">
        <v>527</v>
      </c>
      <c r="D1151" s="16"/>
      <c r="E1151" s="18" t="s">
        <v>1314</v>
      </c>
    </row>
    <row r="1152" customFormat="false" ht="23.25" hidden="false" customHeight="true" outlineLevel="0" collapsed="false">
      <c r="A1152" s="17"/>
      <c r="B1152" s="17"/>
      <c r="C1152" s="17" t="s">
        <v>526</v>
      </c>
      <c r="D1152" s="16"/>
      <c r="E1152" s="18" t="s">
        <v>1314</v>
      </c>
    </row>
    <row r="1153" customFormat="false" ht="23.25" hidden="false" customHeight="true" outlineLevel="0" collapsed="false">
      <c r="A1153" s="17"/>
      <c r="B1153" s="17"/>
      <c r="C1153" s="17" t="s">
        <v>525</v>
      </c>
      <c r="D1153" s="16"/>
      <c r="E1153" s="18" t="s">
        <v>1314</v>
      </c>
    </row>
    <row r="1154" customFormat="false" ht="23.25" hidden="false" customHeight="true" outlineLevel="0" collapsed="false">
      <c r="A1154" s="17"/>
      <c r="B1154" s="17"/>
      <c r="C1154" s="17" t="s">
        <v>524</v>
      </c>
      <c r="D1154" s="16"/>
      <c r="E1154" s="18" t="s">
        <v>1314</v>
      </c>
    </row>
    <row r="1155" customFormat="false" ht="23.25" hidden="false" customHeight="true" outlineLevel="0" collapsed="false">
      <c r="A1155" s="17"/>
      <c r="B1155" s="17"/>
      <c r="C1155" s="17" t="s">
        <v>523</v>
      </c>
      <c r="D1155" s="16"/>
      <c r="E1155" s="18" t="s">
        <v>1314</v>
      </c>
    </row>
    <row r="1156" customFormat="false" ht="23.25" hidden="false" customHeight="true" outlineLevel="0" collapsed="false">
      <c r="A1156" s="17"/>
      <c r="B1156" s="17"/>
      <c r="C1156" s="17" t="s">
        <v>522</v>
      </c>
      <c r="D1156" s="16"/>
      <c r="E1156" s="18" t="s">
        <v>1314</v>
      </c>
    </row>
    <row r="1157" customFormat="false" ht="23.25" hidden="false" customHeight="true" outlineLevel="0" collapsed="false">
      <c r="A1157" s="17"/>
      <c r="B1157" s="17"/>
      <c r="C1157" s="17" t="s">
        <v>521</v>
      </c>
      <c r="D1157" s="16"/>
      <c r="E1157" s="18" t="s">
        <v>1314</v>
      </c>
    </row>
    <row r="1158" customFormat="false" ht="23.25" hidden="false" customHeight="true" outlineLevel="0" collapsed="false">
      <c r="A1158" s="17"/>
      <c r="B1158" s="17"/>
      <c r="C1158" s="17" t="s">
        <v>519</v>
      </c>
      <c r="D1158" s="16"/>
      <c r="E1158" s="18" t="s">
        <v>1314</v>
      </c>
    </row>
    <row r="1159" customFormat="false" ht="23.25" hidden="false" customHeight="true" outlineLevel="0" collapsed="false">
      <c r="A1159" s="17"/>
      <c r="B1159" s="17"/>
      <c r="C1159" s="17" t="s">
        <v>520</v>
      </c>
      <c r="D1159" s="16"/>
      <c r="E1159" s="18" t="s">
        <v>1314</v>
      </c>
    </row>
    <row r="1160" customFormat="false" ht="23.25" hidden="false" customHeight="true" outlineLevel="0" collapsed="false">
      <c r="A1160" s="17"/>
      <c r="B1160" s="17"/>
      <c r="C1160" s="17" t="s">
        <v>518</v>
      </c>
      <c r="D1160" s="16"/>
      <c r="E1160" s="18" t="s">
        <v>1314</v>
      </c>
    </row>
    <row r="1161" customFormat="false" ht="23.25" hidden="false" customHeight="true" outlineLevel="0" collapsed="false">
      <c r="A1161" s="17"/>
      <c r="B1161" s="17"/>
      <c r="C1161" s="17" t="s">
        <v>517</v>
      </c>
      <c r="D1161" s="16"/>
      <c r="E1161" s="18" t="s">
        <v>1314</v>
      </c>
    </row>
    <row r="1162" customFormat="false" ht="23.25" hidden="false" customHeight="true" outlineLevel="0" collapsed="false">
      <c r="A1162" s="11" t="n">
        <v>325</v>
      </c>
      <c r="B1162" s="13" t="s">
        <v>1363</v>
      </c>
      <c r="C1162" s="11" t="s">
        <v>1364</v>
      </c>
      <c r="D1162" s="13" t="s">
        <v>1365</v>
      </c>
      <c r="E1162" s="63" t="s">
        <v>1368</v>
      </c>
    </row>
    <row r="1163" customFormat="false" ht="23.25" hidden="false" customHeight="true" outlineLevel="0" collapsed="false">
      <c r="A1163" s="11"/>
      <c r="B1163" s="11"/>
      <c r="C1163" s="11" t="s">
        <v>1366</v>
      </c>
      <c r="D1163" s="13"/>
      <c r="E1163" s="63"/>
    </row>
    <row r="1164" customFormat="false" ht="23.25" hidden="false" customHeight="true" outlineLevel="0" collapsed="false">
      <c r="A1164" s="64" t="n">
        <v>326</v>
      </c>
      <c r="B1164" s="65" t="s">
        <v>498</v>
      </c>
      <c r="C1164" s="64" t="s">
        <v>499</v>
      </c>
      <c r="D1164" s="65" t="s">
        <v>500</v>
      </c>
      <c r="E1164" s="66" t="s">
        <v>1368</v>
      </c>
    </row>
    <row r="1165" customFormat="false" ht="23.25" hidden="false" customHeight="true" outlineLevel="0" collapsed="false">
      <c r="A1165" s="64"/>
      <c r="B1165" s="64"/>
      <c r="C1165" s="64" t="s">
        <v>501</v>
      </c>
      <c r="D1165" s="65"/>
      <c r="E1165" s="66"/>
    </row>
    <row r="1166" customFormat="false" ht="23.25" hidden="false" customHeight="true" outlineLevel="0" collapsed="false">
      <c r="A1166" s="64"/>
      <c r="B1166" s="64"/>
      <c r="C1166" s="64" t="s">
        <v>503</v>
      </c>
      <c r="D1166" s="65"/>
      <c r="E1166" s="66"/>
    </row>
    <row r="1167" customFormat="false" ht="23.25" hidden="false" customHeight="true" outlineLevel="0" collapsed="false">
      <c r="A1167" s="64"/>
      <c r="B1167" s="64"/>
      <c r="C1167" s="64" t="s">
        <v>502</v>
      </c>
      <c r="D1167" s="65"/>
      <c r="E1167" s="66"/>
    </row>
    <row r="1168" customFormat="false" ht="23.25" hidden="false" customHeight="true" outlineLevel="0" collapsed="false">
      <c r="A1168" s="12" t="n">
        <v>327</v>
      </c>
      <c r="B1168" s="17" t="s">
        <v>69</v>
      </c>
      <c r="C1168" s="12" t="s">
        <v>1067</v>
      </c>
      <c r="D1168" s="16" t="s">
        <v>71</v>
      </c>
      <c r="E1168" s="63" t="s">
        <v>1368</v>
      </c>
    </row>
    <row r="1169" customFormat="false" ht="23.25" hidden="false" customHeight="true" outlineLevel="0" collapsed="false">
      <c r="A1169" s="12"/>
      <c r="B1169" s="17"/>
      <c r="C1169" s="12" t="s">
        <v>1070</v>
      </c>
      <c r="D1169" s="16"/>
      <c r="E1169" s="63"/>
    </row>
    <row r="1170" customFormat="false" ht="23.25" hidden="false" customHeight="true" outlineLevel="0" collapsed="false">
      <c r="A1170" s="12"/>
      <c r="B1170" s="17"/>
      <c r="C1170" s="12" t="s">
        <v>1069</v>
      </c>
      <c r="D1170" s="16"/>
      <c r="E1170" s="63"/>
    </row>
    <row r="1171" customFormat="false" ht="23.25" hidden="false" customHeight="true" outlineLevel="0" collapsed="false">
      <c r="A1171" s="12"/>
      <c r="B1171" s="17"/>
      <c r="C1171" s="12" t="s">
        <v>1068</v>
      </c>
      <c r="D1171" s="16"/>
      <c r="E1171" s="63"/>
    </row>
    <row r="1172" customFormat="false" ht="23.25" hidden="false" customHeight="true" outlineLevel="0" collapsed="false">
      <c r="A1172" s="12"/>
      <c r="B1172" s="17"/>
      <c r="C1172" s="12" t="s">
        <v>1197</v>
      </c>
      <c r="D1172" s="16"/>
      <c r="E1172" s="63"/>
    </row>
    <row r="1173" customFormat="false" ht="23.25" hidden="false" customHeight="true" outlineLevel="0" collapsed="false">
      <c r="A1173" s="12"/>
      <c r="B1173" s="17"/>
      <c r="C1173" s="12" t="s">
        <v>1196</v>
      </c>
      <c r="D1173" s="16"/>
      <c r="E1173" s="63"/>
    </row>
    <row r="1174" customFormat="false" ht="23.25" hidden="false" customHeight="true" outlineLevel="0" collapsed="false">
      <c r="A1174" s="12"/>
      <c r="B1174" s="17"/>
      <c r="C1174" s="12" t="s">
        <v>1071</v>
      </c>
      <c r="D1174" s="16"/>
      <c r="E1174" s="63"/>
    </row>
    <row r="1175" customFormat="false" ht="23.25" hidden="false" customHeight="true" outlineLevel="0" collapsed="false">
      <c r="A1175" s="12"/>
      <c r="B1175" s="17"/>
      <c r="C1175" s="12" t="s">
        <v>1072</v>
      </c>
      <c r="D1175" s="16"/>
      <c r="E1175" s="63"/>
    </row>
    <row r="1176" customFormat="false" ht="23.25" hidden="false" customHeight="true" outlineLevel="0" collapsed="false">
      <c r="A1176" s="12"/>
      <c r="B1176" s="17"/>
      <c r="C1176" s="12" t="s">
        <v>1195</v>
      </c>
      <c r="D1176" s="16"/>
      <c r="E1176" s="63"/>
    </row>
    <row r="1177" customFormat="false" ht="23.25" hidden="false" customHeight="true" outlineLevel="0" collapsed="false">
      <c r="A1177" s="12"/>
      <c r="B1177" s="17"/>
      <c r="C1177" s="67" t="s">
        <v>1194</v>
      </c>
      <c r="D1177" s="16"/>
      <c r="E1177" s="63"/>
    </row>
    <row r="1178" customFormat="false" ht="23.25" hidden="false" customHeight="true" outlineLevel="0" collapsed="false">
      <c r="A1178" s="12"/>
      <c r="B1178" s="17"/>
      <c r="C1178" s="67" t="s">
        <v>1193</v>
      </c>
      <c r="D1178" s="16"/>
      <c r="E1178" s="63"/>
    </row>
    <row r="1179" customFormat="false" ht="23.25" hidden="false" customHeight="true" outlineLevel="0" collapsed="false">
      <c r="A1179" s="12" t="n">
        <v>328</v>
      </c>
      <c r="B1179" s="17" t="s">
        <v>1172</v>
      </c>
      <c r="C1179" s="12" t="s">
        <v>1369</v>
      </c>
      <c r="D1179" s="16" t="s">
        <v>460</v>
      </c>
      <c r="E1179" s="63" t="s">
        <v>1368</v>
      </c>
    </row>
    <row r="1180" customFormat="false" ht="23.25" hidden="false" customHeight="true" outlineLevel="0" collapsed="false">
      <c r="A1180" s="12"/>
      <c r="B1180" s="17"/>
      <c r="C1180" s="67" t="s">
        <v>1370</v>
      </c>
      <c r="D1180" s="16"/>
      <c r="E1180" s="63"/>
    </row>
    <row r="1181" customFormat="false" ht="23.25" hidden="false" customHeight="true" outlineLevel="0" collapsed="false">
      <c r="A1181" s="12" t="n">
        <v>329</v>
      </c>
      <c r="B1181" s="17" t="s">
        <v>1371</v>
      </c>
      <c r="C1181" s="17" t="s">
        <v>1372</v>
      </c>
      <c r="D1181" s="16" t="s">
        <v>1373</v>
      </c>
      <c r="E1181" s="63" t="s">
        <v>1368</v>
      </c>
    </row>
    <row r="1182" customFormat="false" ht="23.25" hidden="false" customHeight="true" outlineLevel="0" collapsed="false">
      <c r="A1182" s="11" t="n">
        <v>330</v>
      </c>
      <c r="B1182" s="13" t="s">
        <v>288</v>
      </c>
      <c r="C1182" s="11" t="s">
        <v>1374</v>
      </c>
      <c r="D1182" s="18" t="s">
        <v>290</v>
      </c>
      <c r="E1182" s="63" t="s">
        <v>1368</v>
      </c>
    </row>
    <row r="1183" customFormat="false" ht="23.25" hidden="false" customHeight="true" outlineLevel="0" collapsed="false">
      <c r="A1183" s="11"/>
      <c r="B1183" s="11"/>
      <c r="C1183" s="11" t="s">
        <v>1375</v>
      </c>
      <c r="D1183" s="18" t="s">
        <v>223</v>
      </c>
      <c r="E1183" s="63"/>
    </row>
    <row r="1184" customFormat="false" ht="23.25" hidden="false" customHeight="true" outlineLevel="0" collapsed="false">
      <c r="A1184" s="11" t="n">
        <v>331</v>
      </c>
      <c r="B1184" s="11" t="s">
        <v>612</v>
      </c>
      <c r="C1184" s="12" t="s">
        <v>613</v>
      </c>
      <c r="D1184" s="13" t="s">
        <v>614</v>
      </c>
      <c r="E1184" s="63" t="s">
        <v>1368</v>
      </c>
    </row>
    <row r="1185" customFormat="false" ht="23.25" hidden="false" customHeight="true" outlineLevel="0" collapsed="false">
      <c r="A1185" s="11"/>
      <c r="B1185" s="11"/>
      <c r="C1185" s="12" t="s">
        <v>615</v>
      </c>
      <c r="D1185" s="13"/>
      <c r="E1185" s="63"/>
    </row>
    <row r="1186" customFormat="false" ht="23.25" hidden="false" customHeight="true" outlineLevel="0" collapsed="false">
      <c r="A1186" s="11" t="n">
        <v>332</v>
      </c>
      <c r="B1186" s="17" t="s">
        <v>188</v>
      </c>
      <c r="C1186" s="11" t="s">
        <v>1115</v>
      </c>
      <c r="D1186" s="13" t="s">
        <v>190</v>
      </c>
      <c r="E1186" s="63" t="s">
        <v>1368</v>
      </c>
    </row>
    <row r="1187" customFormat="false" ht="23.25" hidden="false" customHeight="true" outlineLevel="0" collapsed="false">
      <c r="A1187" s="11" t="n">
        <v>333</v>
      </c>
      <c r="B1187" s="17" t="s">
        <v>173</v>
      </c>
      <c r="C1187" s="11" t="s">
        <v>174</v>
      </c>
      <c r="D1187" s="18" t="s">
        <v>175</v>
      </c>
      <c r="E1187" s="63" t="s">
        <v>1368</v>
      </c>
    </row>
    <row r="1188" customFormat="false" ht="23.25" hidden="false" customHeight="true" outlineLevel="0" collapsed="false">
      <c r="A1188" s="11"/>
      <c r="B1188" s="17"/>
      <c r="C1188" s="11" t="s">
        <v>176</v>
      </c>
      <c r="D1188" s="18"/>
      <c r="E1188" s="63"/>
    </row>
    <row r="1189" customFormat="false" ht="23.25" hidden="false" customHeight="true" outlineLevel="0" collapsed="false">
      <c r="A1189" s="11"/>
      <c r="B1189" s="17"/>
      <c r="C1189" s="11" t="s">
        <v>181</v>
      </c>
      <c r="D1189" s="18"/>
      <c r="E1189" s="63"/>
    </row>
    <row r="1190" customFormat="false" ht="23.25" hidden="false" customHeight="true" outlineLevel="0" collapsed="false">
      <c r="A1190" s="11"/>
      <c r="B1190" s="17"/>
      <c r="C1190" s="11" t="s">
        <v>182</v>
      </c>
      <c r="D1190" s="18"/>
      <c r="E1190" s="63"/>
    </row>
    <row r="1191" customFormat="false" ht="23.25" hidden="false" customHeight="true" outlineLevel="0" collapsed="false">
      <c r="A1191" s="11"/>
      <c r="B1191" s="17"/>
      <c r="C1191" s="11" t="s">
        <v>183</v>
      </c>
      <c r="D1191" s="18"/>
      <c r="E1191" s="63"/>
    </row>
    <row r="1192" customFormat="false" ht="23.25" hidden="false" customHeight="true" outlineLevel="0" collapsed="false">
      <c r="A1192" s="11"/>
      <c r="B1192" s="17"/>
      <c r="C1192" s="11" t="s">
        <v>184</v>
      </c>
      <c r="D1192" s="18"/>
      <c r="E1192" s="63"/>
    </row>
    <row r="1193" customFormat="false" ht="23.25" hidden="false" customHeight="true" outlineLevel="0" collapsed="false">
      <c r="A1193" s="11"/>
      <c r="B1193" s="17"/>
      <c r="C1193" s="11" t="s">
        <v>1376</v>
      </c>
      <c r="D1193" s="18"/>
      <c r="E1193" s="63"/>
    </row>
    <row r="1194" customFormat="false" ht="23.25" hidden="false" customHeight="true" outlineLevel="0" collapsed="false">
      <c r="A1194" s="11"/>
      <c r="B1194" s="17"/>
      <c r="C1194" s="11" t="s">
        <v>1377</v>
      </c>
      <c r="D1194" s="18"/>
      <c r="E1194" s="63"/>
    </row>
    <row r="1195" customFormat="false" ht="23.25" hidden="false" customHeight="true" outlineLevel="0" collapsed="false">
      <c r="A1195" s="11"/>
      <c r="B1195" s="17"/>
      <c r="C1195" s="11" t="s">
        <v>1378</v>
      </c>
      <c r="D1195" s="18"/>
      <c r="E1195" s="63"/>
    </row>
    <row r="1196" customFormat="false" ht="23.25" hidden="false" customHeight="true" outlineLevel="0" collapsed="false">
      <c r="A1196" s="11"/>
      <c r="B1196" s="17"/>
      <c r="C1196" s="11" t="s">
        <v>1379</v>
      </c>
      <c r="D1196" s="18"/>
      <c r="E1196" s="63"/>
    </row>
    <row r="1197" customFormat="false" ht="23.25" hidden="false" customHeight="true" outlineLevel="0" collapsed="false">
      <c r="A1197" s="11" t="n">
        <v>334</v>
      </c>
      <c r="B1197" s="2" t="s">
        <v>447</v>
      </c>
      <c r="C1197" s="17" t="s">
        <v>1090</v>
      </c>
      <c r="D1197" s="13" t="s">
        <v>449</v>
      </c>
      <c r="E1197" s="63" t="s">
        <v>1368</v>
      </c>
    </row>
    <row r="1198" customFormat="false" ht="23.25" hidden="false" customHeight="true" outlineLevel="0" collapsed="false">
      <c r="A1198" s="11" t="n">
        <v>335</v>
      </c>
      <c r="B1198" s="13" t="s">
        <v>1380</v>
      </c>
      <c r="C1198" s="17" t="s">
        <v>241</v>
      </c>
      <c r="D1198" s="18" t="s">
        <v>1381</v>
      </c>
      <c r="E1198" s="63" t="s">
        <v>1368</v>
      </c>
    </row>
    <row r="1199" customFormat="false" ht="23.25" hidden="false" customHeight="true" outlineLevel="0" collapsed="false">
      <c r="A1199" s="11" t="n">
        <v>336</v>
      </c>
      <c r="B1199" s="17" t="s">
        <v>1000</v>
      </c>
      <c r="C1199" s="17" t="s">
        <v>1085</v>
      </c>
      <c r="D1199" s="18" t="s">
        <v>1086</v>
      </c>
      <c r="E1199" s="63" t="s">
        <v>1368</v>
      </c>
    </row>
    <row r="1200" customFormat="false" ht="23.25" hidden="false" customHeight="true" outlineLevel="0" collapsed="false">
      <c r="A1200" s="11" t="n">
        <v>337</v>
      </c>
      <c r="B1200" s="17" t="s">
        <v>1382</v>
      </c>
      <c r="C1200" s="17" t="s">
        <v>1383</v>
      </c>
      <c r="D1200" s="18" t="s">
        <v>1384</v>
      </c>
      <c r="E1200" s="63" t="s">
        <v>1368</v>
      </c>
    </row>
    <row r="1201" customFormat="false" ht="23.25" hidden="false" customHeight="true" outlineLevel="0" collapsed="false">
      <c r="A1201" s="11" t="n">
        <v>338</v>
      </c>
      <c r="B1201" s="17" t="s">
        <v>243</v>
      </c>
      <c r="C1201" s="17" t="s">
        <v>1385</v>
      </c>
      <c r="D1201" s="18" t="s">
        <v>1120</v>
      </c>
      <c r="E1201" s="63" t="s">
        <v>1368</v>
      </c>
    </row>
    <row r="1202" customFormat="false" ht="23.25" hidden="false" customHeight="true" outlineLevel="0" collapsed="false">
      <c r="A1202" s="11"/>
      <c r="B1202" s="17"/>
      <c r="C1202" s="17" t="s">
        <v>1386</v>
      </c>
      <c r="D1202" s="18" t="s">
        <v>1387</v>
      </c>
      <c r="E1202" s="63"/>
    </row>
    <row r="1203" customFormat="false" ht="26.25" hidden="false" customHeight="true" outlineLevel="0" collapsed="false">
      <c r="A1203" s="11" t="n">
        <v>339</v>
      </c>
      <c r="B1203" s="18" t="s">
        <v>633</v>
      </c>
      <c r="C1203" s="17" t="s">
        <v>643</v>
      </c>
      <c r="D1203" s="13" t="s">
        <v>635</v>
      </c>
      <c r="E1203" s="63" t="s">
        <v>1368</v>
      </c>
    </row>
    <row r="1204" customFormat="false" ht="26.25" hidden="false" customHeight="true" outlineLevel="0" collapsed="false">
      <c r="A1204" s="11" t="n">
        <v>340</v>
      </c>
      <c r="B1204" s="17" t="s">
        <v>1388</v>
      </c>
      <c r="C1204" s="17" t="s">
        <v>1389</v>
      </c>
      <c r="D1204" s="13" t="s">
        <v>1390</v>
      </c>
      <c r="E1204" s="63" t="s">
        <v>1368</v>
      </c>
    </row>
    <row r="1205" customFormat="false" ht="26.25" hidden="false" customHeight="true" outlineLevel="0" collapsed="false">
      <c r="A1205" s="11" t="n">
        <v>341</v>
      </c>
      <c r="B1205" s="17" t="s">
        <v>1039</v>
      </c>
      <c r="C1205" s="17" t="s">
        <v>1321</v>
      </c>
      <c r="D1205" s="18" t="s">
        <v>1322</v>
      </c>
      <c r="E1205" s="63" t="s">
        <v>1368</v>
      </c>
    </row>
    <row r="1206" customFormat="false" ht="26.25" hidden="false" customHeight="true" outlineLevel="0" collapsed="false">
      <c r="A1206" s="11"/>
      <c r="B1206" s="17"/>
      <c r="C1206" s="17" t="s">
        <v>1323</v>
      </c>
      <c r="D1206" s="18"/>
      <c r="E1206" s="63"/>
    </row>
    <row r="1207" customFormat="false" ht="23.25" hidden="false" customHeight="true" outlineLevel="0" collapsed="false">
      <c r="A1207" s="11" t="n">
        <v>342</v>
      </c>
      <c r="B1207" s="17" t="s">
        <v>1391</v>
      </c>
      <c r="C1207" s="17" t="s">
        <v>1392</v>
      </c>
      <c r="D1207" s="13" t="s">
        <v>1393</v>
      </c>
      <c r="E1207" s="63" t="s">
        <v>1368</v>
      </c>
    </row>
    <row r="1208" customFormat="false" ht="23.25" hidden="false" customHeight="true" outlineLevel="0" collapsed="false">
      <c r="A1208" s="11" t="n">
        <v>343</v>
      </c>
      <c r="B1208" s="17" t="s">
        <v>819</v>
      </c>
      <c r="C1208" s="17" t="s">
        <v>1394</v>
      </c>
      <c r="D1208" s="68" t="s">
        <v>821</v>
      </c>
      <c r="E1208" s="69" t="s">
        <v>1368</v>
      </c>
    </row>
    <row r="1209" customFormat="false" ht="23.25" hidden="false" customHeight="true" outlineLevel="0" collapsed="false">
      <c r="A1209" s="11"/>
      <c r="B1209" s="17"/>
      <c r="C1209" s="64" t="s">
        <v>820</v>
      </c>
      <c r="D1209" s="68"/>
      <c r="E1209" s="69"/>
    </row>
    <row r="1210" customFormat="false" ht="23.25" hidden="false" customHeight="true" outlineLevel="0" collapsed="false">
      <c r="A1210" s="11"/>
      <c r="B1210" s="17"/>
      <c r="C1210" s="64" t="s">
        <v>822</v>
      </c>
      <c r="D1210" s="68"/>
      <c r="E1210" s="69"/>
    </row>
    <row r="1211" customFormat="false" ht="23.25" hidden="false" customHeight="true" outlineLevel="0" collapsed="false">
      <c r="A1211" s="11" t="n">
        <v>344</v>
      </c>
      <c r="B1211" s="65" t="s">
        <v>624</v>
      </c>
      <c r="C1211" s="64" t="s">
        <v>1137</v>
      </c>
      <c r="D1211" s="65" t="s">
        <v>572</v>
      </c>
      <c r="E1211" s="66" t="s">
        <v>1368</v>
      </c>
    </row>
    <row r="1212" customFormat="false" ht="23.25" hidden="false" customHeight="true" outlineLevel="0" collapsed="false">
      <c r="A1212" s="11"/>
      <c r="B1212" s="65"/>
      <c r="C1212" s="64" t="s">
        <v>1136</v>
      </c>
      <c r="D1212" s="65"/>
      <c r="E1212" s="66"/>
    </row>
    <row r="1213" customFormat="false" ht="23.25" hidden="false" customHeight="true" outlineLevel="0" collapsed="false">
      <c r="A1213" s="11" t="n">
        <v>345</v>
      </c>
      <c r="B1213" s="17" t="s">
        <v>355</v>
      </c>
      <c r="C1213" s="64" t="s">
        <v>396</v>
      </c>
      <c r="D1213" s="65" t="s">
        <v>357</v>
      </c>
      <c r="E1213" s="66" t="s">
        <v>1368</v>
      </c>
    </row>
    <row r="1214" customFormat="false" ht="23.25" hidden="false" customHeight="true" outlineLevel="0" collapsed="false">
      <c r="A1214" s="11"/>
      <c r="B1214" s="17"/>
      <c r="C1214" s="64" t="s">
        <v>358</v>
      </c>
      <c r="D1214" s="65"/>
      <c r="E1214" s="66"/>
    </row>
    <row r="1215" customFormat="false" ht="23.25" hidden="false" customHeight="true" outlineLevel="0" collapsed="false">
      <c r="A1215" s="11"/>
      <c r="B1215" s="17"/>
      <c r="C1215" s="64" t="s">
        <v>394</v>
      </c>
      <c r="D1215" s="65"/>
      <c r="E1215" s="66"/>
    </row>
    <row r="1216" customFormat="false" ht="23.25" hidden="false" customHeight="true" outlineLevel="0" collapsed="false">
      <c r="A1216" s="11"/>
      <c r="B1216" s="17"/>
      <c r="C1216" s="64" t="s">
        <v>408</v>
      </c>
      <c r="D1216" s="65"/>
      <c r="E1216" s="66"/>
    </row>
    <row r="1217" customFormat="false" ht="23.25" hidden="false" customHeight="true" outlineLevel="0" collapsed="false">
      <c r="A1217" s="11" t="n">
        <v>346</v>
      </c>
      <c r="B1217" s="65" t="s">
        <v>42</v>
      </c>
      <c r="C1217" s="64" t="s">
        <v>48</v>
      </c>
      <c r="D1217" s="65" t="s">
        <v>44</v>
      </c>
      <c r="E1217" s="66" t="s">
        <v>1368</v>
      </c>
    </row>
    <row r="1218" customFormat="false" ht="23.25" hidden="false" customHeight="true" outlineLevel="0" collapsed="false">
      <c r="A1218" s="11"/>
      <c r="B1218" s="65"/>
      <c r="C1218" s="64" t="s">
        <v>46</v>
      </c>
      <c r="D1218" s="65"/>
      <c r="E1218" s="66"/>
    </row>
    <row r="1219" customFormat="false" ht="23.25" hidden="false" customHeight="true" outlineLevel="0" collapsed="false">
      <c r="A1219" s="11"/>
      <c r="B1219" s="65"/>
      <c r="C1219" s="64" t="s">
        <v>47</v>
      </c>
      <c r="D1219" s="65"/>
      <c r="E1219" s="66"/>
    </row>
    <row r="1220" customFormat="false" ht="23.25" hidden="false" customHeight="true" outlineLevel="0" collapsed="false">
      <c r="A1220" s="11" t="n">
        <v>347</v>
      </c>
      <c r="B1220" s="17" t="s">
        <v>1109</v>
      </c>
      <c r="C1220" s="17" t="s">
        <v>1395</v>
      </c>
      <c r="D1220" s="18" t="s">
        <v>292</v>
      </c>
      <c r="E1220" s="66" t="s">
        <v>1368</v>
      </c>
    </row>
    <row r="1221" customFormat="false" ht="23.25" hidden="false" customHeight="true" outlineLevel="0" collapsed="false">
      <c r="A1221" s="11" t="n">
        <v>348</v>
      </c>
      <c r="B1221" s="70" t="s">
        <v>1396</v>
      </c>
      <c r="C1221" s="71" t="s">
        <v>1397</v>
      </c>
      <c r="D1221" s="13" t="s">
        <v>1398</v>
      </c>
      <c r="E1221" s="66" t="s">
        <v>1368</v>
      </c>
    </row>
    <row r="1222" customFormat="false" ht="23.25" hidden="false" customHeight="true" outlineLevel="0" collapsed="false">
      <c r="A1222" s="11" t="n">
        <v>349</v>
      </c>
      <c r="B1222" s="72" t="s">
        <v>1399</v>
      </c>
      <c r="C1222" s="64" t="s">
        <v>1400</v>
      </c>
      <c r="D1222" s="18" t="s">
        <v>1401</v>
      </c>
      <c r="E1222" s="66" t="s">
        <v>1368</v>
      </c>
    </row>
    <row r="1223" customFormat="false" ht="23.25" hidden="false" customHeight="true" outlineLevel="0" collapsed="false">
      <c r="A1223" s="11" t="n">
        <v>350</v>
      </c>
      <c r="B1223" s="65" t="s">
        <v>1402</v>
      </c>
      <c r="C1223" s="64" t="s">
        <v>1403</v>
      </c>
      <c r="D1223" s="65" t="s">
        <v>1404</v>
      </c>
      <c r="E1223" s="66" t="s">
        <v>1368</v>
      </c>
    </row>
    <row r="1224" customFormat="false" ht="23.25" hidden="false" customHeight="true" outlineLevel="0" collapsed="false">
      <c r="A1224" s="11" t="n">
        <v>351</v>
      </c>
      <c r="B1224" s="17" t="s">
        <v>1282</v>
      </c>
      <c r="C1224" s="64" t="s">
        <v>1283</v>
      </c>
      <c r="D1224" s="18" t="s">
        <v>1284</v>
      </c>
      <c r="E1224" s="66" t="s">
        <v>1368</v>
      </c>
    </row>
    <row r="1225" customFormat="false" ht="23.25" hidden="false" customHeight="true" outlineLevel="0" collapsed="false">
      <c r="A1225" s="11" t="n">
        <v>352</v>
      </c>
      <c r="B1225" s="70" t="s">
        <v>700</v>
      </c>
      <c r="C1225" s="71" t="s">
        <v>1160</v>
      </c>
      <c r="D1225" s="13" t="s">
        <v>702</v>
      </c>
      <c r="E1225" s="66" t="s">
        <v>1368</v>
      </c>
    </row>
    <row r="1226" customFormat="false" ht="23.25" hidden="false" customHeight="true" outlineLevel="0" collapsed="false">
      <c r="A1226" s="11"/>
      <c r="B1226" s="70"/>
      <c r="C1226" s="71" t="s">
        <v>1186</v>
      </c>
      <c r="D1226" s="13"/>
      <c r="E1226" s="66"/>
    </row>
    <row r="1227" customFormat="false" ht="23.25" hidden="false" customHeight="true" outlineLevel="0" collapsed="false">
      <c r="A1227" s="11" t="n">
        <v>353</v>
      </c>
      <c r="B1227" s="17" t="s">
        <v>1405</v>
      </c>
      <c r="C1227" s="71" t="s">
        <v>325</v>
      </c>
      <c r="D1227" s="18" t="s">
        <v>1406</v>
      </c>
      <c r="E1227" s="66" t="s">
        <v>1368</v>
      </c>
    </row>
    <row r="1228" customFormat="false" ht="23.25" hidden="false" customHeight="true" outlineLevel="0" collapsed="false">
      <c r="A1228" s="11" t="n">
        <v>354</v>
      </c>
      <c r="B1228" s="17" t="s">
        <v>1407</v>
      </c>
      <c r="C1228" s="64" t="s">
        <v>1408</v>
      </c>
      <c r="D1228" s="18" t="s">
        <v>268</v>
      </c>
      <c r="E1228" s="66" t="s">
        <v>1368</v>
      </c>
    </row>
    <row r="1229" customFormat="false" ht="23.25" hidden="false" customHeight="true" outlineLevel="0" collapsed="false">
      <c r="A1229" s="73" t="n">
        <v>355</v>
      </c>
      <c r="B1229" s="70" t="s">
        <v>209</v>
      </c>
      <c r="C1229" s="71" t="s">
        <v>1409</v>
      </c>
      <c r="D1229" s="18" t="s">
        <v>211</v>
      </c>
      <c r="E1229" s="66" t="s">
        <v>1368</v>
      </c>
    </row>
    <row r="1230" customFormat="false" ht="23.25" hidden="false" customHeight="true" outlineLevel="0" collapsed="false">
      <c r="A1230" s="73" t="n">
        <v>356</v>
      </c>
      <c r="B1230" s="17" t="s">
        <v>608</v>
      </c>
      <c r="C1230" s="71" t="s">
        <v>1410</v>
      </c>
      <c r="D1230" s="13" t="s">
        <v>610</v>
      </c>
      <c r="E1230" s="66" t="s">
        <v>1368</v>
      </c>
    </row>
    <row r="1231" customFormat="false" ht="23.25" hidden="false" customHeight="true" outlineLevel="0" collapsed="false">
      <c r="A1231" s="73"/>
      <c r="B1231" s="17"/>
      <c r="C1231" s="71" t="s">
        <v>1411</v>
      </c>
      <c r="D1231" s="13"/>
      <c r="E1231" s="66"/>
    </row>
    <row r="1232" customFormat="false" ht="23.25" hidden="false" customHeight="true" outlineLevel="0" collapsed="false">
      <c r="A1232" s="73"/>
      <c r="B1232" s="17"/>
      <c r="C1232" s="71" t="s">
        <v>1412</v>
      </c>
      <c r="D1232" s="13"/>
      <c r="E1232" s="66"/>
    </row>
    <row r="1233" customFormat="false" ht="23.25" hidden="false" customHeight="true" outlineLevel="0" collapsed="false">
      <c r="A1233" s="73"/>
      <c r="B1233" s="17"/>
      <c r="C1233" s="71" t="s">
        <v>1413</v>
      </c>
      <c r="D1233" s="13"/>
      <c r="E1233" s="66"/>
    </row>
    <row r="1234" customFormat="false" ht="23.25" hidden="false" customHeight="true" outlineLevel="0" collapsed="false">
      <c r="A1234" s="73"/>
      <c r="B1234" s="17"/>
      <c r="C1234" s="71" t="s">
        <v>1414</v>
      </c>
      <c r="D1234" s="13"/>
      <c r="E1234" s="66"/>
    </row>
    <row r="1235" customFormat="false" ht="23.25" hidden="false" customHeight="true" outlineLevel="0" collapsed="false">
      <c r="A1235" s="73" t="n">
        <v>357</v>
      </c>
      <c r="B1235" s="17" t="s">
        <v>570</v>
      </c>
      <c r="C1235" s="71" t="s">
        <v>573</v>
      </c>
      <c r="D1235" s="18" t="s">
        <v>572</v>
      </c>
      <c r="E1235" s="66" t="s">
        <v>1368</v>
      </c>
    </row>
    <row r="1236" customFormat="false" ht="23.25" hidden="false" customHeight="true" outlineLevel="0" collapsed="false">
      <c r="A1236" s="73"/>
      <c r="B1236" s="17"/>
      <c r="C1236" s="71" t="s">
        <v>571</v>
      </c>
      <c r="D1236" s="18"/>
      <c r="E1236" s="66"/>
    </row>
    <row r="1237" customFormat="false" ht="23.25" hidden="false" customHeight="true" outlineLevel="0" collapsed="false">
      <c r="A1237" s="73"/>
      <c r="B1237" s="17"/>
      <c r="C1237" s="71" t="s">
        <v>1415</v>
      </c>
      <c r="D1237" s="18" t="s">
        <v>575</v>
      </c>
      <c r="E1237" s="66"/>
    </row>
    <row r="1238" customFormat="false" ht="23.25" hidden="false" customHeight="true" outlineLevel="0" collapsed="false">
      <c r="A1238" s="73" t="n">
        <v>358</v>
      </c>
      <c r="B1238" s="17" t="s">
        <v>453</v>
      </c>
      <c r="C1238" s="71" t="s">
        <v>454</v>
      </c>
      <c r="D1238" s="13" t="s">
        <v>455</v>
      </c>
      <c r="E1238" s="66" t="s">
        <v>1368</v>
      </c>
    </row>
    <row r="1239" customFormat="false" ht="23.25" hidden="false" customHeight="true" outlineLevel="0" collapsed="false">
      <c r="A1239" s="74" t="n">
        <v>359</v>
      </c>
      <c r="B1239" s="12" t="s">
        <v>1416</v>
      </c>
      <c r="C1239" s="75" t="s">
        <v>1417</v>
      </c>
      <c r="D1239" s="28" t="s">
        <v>440</v>
      </c>
      <c r="E1239" s="76" t="s">
        <v>1368</v>
      </c>
    </row>
    <row r="1240" customFormat="false" ht="23.25" hidden="false" customHeight="true" outlineLevel="0" collapsed="false">
      <c r="A1240" s="73" t="n">
        <v>360</v>
      </c>
      <c r="B1240" s="12" t="s">
        <v>108</v>
      </c>
      <c r="C1240" s="71" t="s">
        <v>144</v>
      </c>
      <c r="D1240" s="13" t="s">
        <v>110</v>
      </c>
      <c r="E1240" s="77" t="s">
        <v>1368</v>
      </c>
    </row>
    <row r="1241" customFormat="false" ht="23.25" hidden="false" customHeight="true" outlineLevel="0" collapsed="false">
      <c r="A1241" s="73"/>
      <c r="B1241" s="12"/>
      <c r="C1241" s="71" t="s">
        <v>1277</v>
      </c>
      <c r="D1241" s="13"/>
      <c r="E1241" s="77"/>
    </row>
    <row r="1242" customFormat="false" ht="23.25" hidden="false" customHeight="true" outlineLevel="0" collapsed="false">
      <c r="A1242" s="73"/>
      <c r="B1242" s="12"/>
      <c r="C1242" s="71" t="s">
        <v>1226</v>
      </c>
      <c r="D1242" s="13"/>
      <c r="E1242" s="77"/>
    </row>
    <row r="1243" customFormat="false" ht="23.25" hidden="false" customHeight="true" outlineLevel="0" collapsed="false">
      <c r="A1243" s="73"/>
      <c r="B1243" s="12"/>
      <c r="C1243" s="71" t="s">
        <v>1227</v>
      </c>
      <c r="D1243" s="13"/>
      <c r="E1243" s="77"/>
    </row>
    <row r="1244" customFormat="false" ht="23.25" hidden="false" customHeight="true" outlineLevel="0" collapsed="false">
      <c r="A1244" s="17" t="n">
        <v>361</v>
      </c>
      <c r="B1244" s="18" t="s">
        <v>633</v>
      </c>
      <c r="C1244" s="17" t="s">
        <v>636</v>
      </c>
      <c r="D1244" s="18" t="s">
        <v>635</v>
      </c>
      <c r="E1244" s="18" t="s">
        <v>1418</v>
      </c>
    </row>
    <row r="1245" customFormat="false" ht="23.25" hidden="false" customHeight="true" outlineLevel="0" collapsed="false">
      <c r="A1245" s="17"/>
      <c r="B1245" s="17"/>
      <c r="C1245" s="17" t="s">
        <v>637</v>
      </c>
      <c r="D1245" s="18"/>
      <c r="E1245" s="18" t="s">
        <v>1418</v>
      </c>
    </row>
    <row r="1246" customFormat="false" ht="23.25" hidden="false" customHeight="true" outlineLevel="0" collapsed="false">
      <c r="A1246" s="17"/>
      <c r="B1246" s="17"/>
      <c r="C1246" s="17" t="s">
        <v>638</v>
      </c>
      <c r="D1246" s="18"/>
      <c r="E1246" s="18" t="s">
        <v>1418</v>
      </c>
    </row>
    <row r="1247" customFormat="false" ht="23.25" hidden="false" customHeight="true" outlineLevel="0" collapsed="false">
      <c r="A1247" s="17"/>
      <c r="B1247" s="17"/>
      <c r="C1247" s="17" t="s">
        <v>640</v>
      </c>
      <c r="D1247" s="18"/>
      <c r="E1247" s="18" t="s">
        <v>1418</v>
      </c>
    </row>
    <row r="1248" customFormat="false" ht="23.25" hidden="false" customHeight="true" outlineLevel="0" collapsed="false">
      <c r="A1248" s="17"/>
      <c r="B1248" s="17"/>
      <c r="C1248" s="17" t="s">
        <v>641</v>
      </c>
      <c r="D1248" s="18"/>
      <c r="E1248" s="18" t="s">
        <v>1418</v>
      </c>
    </row>
    <row r="1249" customFormat="false" ht="23.25" hidden="false" customHeight="true" outlineLevel="0" collapsed="false">
      <c r="A1249" s="17"/>
      <c r="B1249" s="17"/>
      <c r="C1249" s="17" t="s">
        <v>642</v>
      </c>
      <c r="D1249" s="18"/>
      <c r="E1249" s="18" t="s">
        <v>1418</v>
      </c>
    </row>
    <row r="1250" customFormat="false" ht="23.25" hidden="false" customHeight="true" outlineLevel="0" collapsed="false">
      <c r="A1250" s="17"/>
      <c r="B1250" s="17"/>
      <c r="C1250" s="17" t="s">
        <v>643</v>
      </c>
      <c r="D1250" s="18"/>
      <c r="E1250" s="18" t="s">
        <v>1418</v>
      </c>
    </row>
    <row r="1251" customFormat="false" ht="23.25" hidden="false" customHeight="true" outlineLevel="0" collapsed="false">
      <c r="A1251" s="17"/>
      <c r="B1251" s="17"/>
      <c r="C1251" s="17" t="s">
        <v>644</v>
      </c>
      <c r="D1251" s="18"/>
      <c r="E1251" s="18" t="s">
        <v>1418</v>
      </c>
    </row>
    <row r="1252" customFormat="false" ht="23.25" hidden="false" customHeight="true" outlineLevel="0" collapsed="false">
      <c r="A1252" s="17"/>
      <c r="B1252" s="17"/>
      <c r="C1252" s="17" t="s">
        <v>645</v>
      </c>
      <c r="D1252" s="18"/>
      <c r="E1252" s="18" t="s">
        <v>1418</v>
      </c>
    </row>
    <row r="1253" customFormat="false" ht="23.25" hidden="false" customHeight="true" outlineLevel="0" collapsed="false">
      <c r="A1253" s="17"/>
      <c r="B1253" s="17"/>
      <c r="C1253" s="17" t="s">
        <v>646</v>
      </c>
      <c r="D1253" s="18"/>
      <c r="E1253" s="18" t="s">
        <v>1418</v>
      </c>
    </row>
    <row r="1254" customFormat="false" ht="23.25" hidden="false" customHeight="true" outlineLevel="0" collapsed="false">
      <c r="A1254" s="17"/>
      <c r="B1254" s="17"/>
      <c r="C1254" s="17" t="s">
        <v>647</v>
      </c>
      <c r="D1254" s="18"/>
      <c r="E1254" s="18" t="s">
        <v>1418</v>
      </c>
    </row>
    <row r="1255" customFormat="false" ht="23.25" hidden="false" customHeight="true" outlineLevel="0" collapsed="false">
      <c r="A1255" s="17"/>
      <c r="B1255" s="17"/>
      <c r="C1255" s="17" t="s">
        <v>648</v>
      </c>
      <c r="D1255" s="18"/>
      <c r="E1255" s="18" t="s">
        <v>1418</v>
      </c>
    </row>
    <row r="1256" customFormat="false" ht="23.25" hidden="false" customHeight="true" outlineLevel="0" collapsed="false">
      <c r="A1256" s="17"/>
      <c r="B1256" s="17"/>
      <c r="C1256" s="17" t="s">
        <v>649</v>
      </c>
      <c r="D1256" s="18"/>
      <c r="E1256" s="18" t="s">
        <v>1418</v>
      </c>
    </row>
    <row r="1257" customFormat="false" ht="23.25" hidden="false" customHeight="true" outlineLevel="0" collapsed="false">
      <c r="A1257" s="17"/>
      <c r="B1257" s="17"/>
      <c r="C1257" s="17" t="s">
        <v>650</v>
      </c>
      <c r="D1257" s="18"/>
      <c r="E1257" s="18" t="s">
        <v>1418</v>
      </c>
    </row>
    <row r="1258" customFormat="false" ht="23.25" hidden="false" customHeight="true" outlineLevel="0" collapsed="false">
      <c r="A1258" s="17"/>
      <c r="B1258" s="17"/>
      <c r="C1258" s="17" t="s">
        <v>651</v>
      </c>
      <c r="D1258" s="18"/>
      <c r="E1258" s="18" t="s">
        <v>1418</v>
      </c>
    </row>
    <row r="1259" customFormat="false" ht="23.25" hidden="false" customHeight="true" outlineLevel="0" collapsed="false">
      <c r="A1259" s="17"/>
      <c r="B1259" s="17"/>
      <c r="C1259" s="17" t="s">
        <v>652</v>
      </c>
      <c r="D1259" s="18"/>
      <c r="E1259" s="18" t="s">
        <v>1418</v>
      </c>
    </row>
    <row r="1260" customFormat="false" ht="23.25" hidden="false" customHeight="true" outlineLevel="0" collapsed="false">
      <c r="A1260" s="17"/>
      <c r="B1260" s="17"/>
      <c r="C1260" s="17" t="s">
        <v>653</v>
      </c>
      <c r="D1260" s="18"/>
      <c r="E1260" s="18" t="s">
        <v>1418</v>
      </c>
    </row>
    <row r="1261" customFormat="false" ht="23.25" hidden="false" customHeight="true" outlineLevel="0" collapsed="false">
      <c r="A1261" s="17"/>
      <c r="B1261" s="17"/>
      <c r="C1261" s="17" t="s">
        <v>654</v>
      </c>
      <c r="D1261" s="18"/>
      <c r="E1261" s="18" t="s">
        <v>1418</v>
      </c>
    </row>
    <row r="1262" customFormat="false" ht="23.25" hidden="false" customHeight="true" outlineLevel="0" collapsed="false">
      <c r="A1262" s="17"/>
      <c r="B1262" s="17"/>
      <c r="C1262" s="17" t="s">
        <v>655</v>
      </c>
      <c r="D1262" s="18"/>
      <c r="E1262" s="18" t="s">
        <v>1418</v>
      </c>
    </row>
    <row r="1263" customFormat="false" ht="23.25" hidden="false" customHeight="true" outlineLevel="0" collapsed="false">
      <c r="A1263" s="17"/>
      <c r="B1263" s="17"/>
      <c r="C1263" s="17" t="s">
        <v>656</v>
      </c>
      <c r="D1263" s="18"/>
      <c r="E1263" s="18" t="s">
        <v>1418</v>
      </c>
    </row>
    <row r="1264" customFormat="false" ht="23.25" hidden="false" customHeight="true" outlineLevel="0" collapsed="false">
      <c r="A1264" s="17"/>
      <c r="B1264" s="17"/>
      <c r="C1264" s="17" t="s">
        <v>657</v>
      </c>
      <c r="D1264" s="18"/>
      <c r="E1264" s="18" t="s">
        <v>1418</v>
      </c>
    </row>
    <row r="1265" customFormat="false" ht="23.25" hidden="false" customHeight="true" outlineLevel="0" collapsed="false">
      <c r="A1265" s="17"/>
      <c r="B1265" s="17"/>
      <c r="C1265" s="17" t="s">
        <v>658</v>
      </c>
      <c r="D1265" s="18"/>
      <c r="E1265" s="18" t="s">
        <v>1418</v>
      </c>
    </row>
    <row r="1266" customFormat="false" ht="23.25" hidden="false" customHeight="true" outlineLevel="0" collapsed="false">
      <c r="A1266" s="17"/>
      <c r="B1266" s="17"/>
      <c r="C1266" s="17" t="s">
        <v>659</v>
      </c>
      <c r="D1266" s="18"/>
      <c r="E1266" s="18" t="s">
        <v>1418</v>
      </c>
    </row>
    <row r="1267" customFormat="false" ht="23.25" hidden="false" customHeight="true" outlineLevel="0" collapsed="false">
      <c r="A1267" s="17"/>
      <c r="B1267" s="17"/>
      <c r="C1267" s="17" t="s">
        <v>660</v>
      </c>
      <c r="D1267" s="18"/>
      <c r="E1267" s="18" t="s">
        <v>1418</v>
      </c>
    </row>
    <row r="1268" customFormat="false" ht="23.25" hidden="false" customHeight="true" outlineLevel="0" collapsed="false">
      <c r="A1268" s="17"/>
      <c r="B1268" s="17"/>
      <c r="C1268" s="17" t="s">
        <v>661</v>
      </c>
      <c r="D1268" s="18"/>
      <c r="E1268" s="18" t="s">
        <v>1418</v>
      </c>
    </row>
    <row r="1269" customFormat="false" ht="23.25" hidden="false" customHeight="true" outlineLevel="0" collapsed="false">
      <c r="A1269" s="17"/>
      <c r="B1269" s="17"/>
      <c r="C1269" s="17" t="s">
        <v>663</v>
      </c>
      <c r="D1269" s="18"/>
      <c r="E1269" s="18" t="s">
        <v>1418</v>
      </c>
    </row>
    <row r="1270" customFormat="false" ht="23.25" hidden="false" customHeight="true" outlineLevel="0" collapsed="false">
      <c r="A1270" s="17"/>
      <c r="B1270" s="17"/>
      <c r="C1270" s="17" t="s">
        <v>664</v>
      </c>
      <c r="D1270" s="18"/>
      <c r="E1270" s="18" t="s">
        <v>1418</v>
      </c>
    </row>
    <row r="1271" customFormat="false" ht="23.25" hidden="false" customHeight="true" outlineLevel="0" collapsed="false">
      <c r="A1271" s="17"/>
      <c r="B1271" s="17"/>
      <c r="C1271" s="17" t="s">
        <v>665</v>
      </c>
      <c r="D1271" s="18"/>
      <c r="E1271" s="18" t="s">
        <v>1418</v>
      </c>
    </row>
    <row r="1272" customFormat="false" ht="23.25" hidden="false" customHeight="true" outlineLevel="0" collapsed="false">
      <c r="A1272" s="17"/>
      <c r="B1272" s="17"/>
      <c r="C1272" s="17" t="s">
        <v>666</v>
      </c>
      <c r="D1272" s="18"/>
      <c r="E1272" s="18" t="s">
        <v>1418</v>
      </c>
    </row>
    <row r="1273" customFormat="false" ht="23.25" hidden="false" customHeight="true" outlineLevel="0" collapsed="false">
      <c r="A1273" s="17"/>
      <c r="B1273" s="17"/>
      <c r="C1273" s="17" t="s">
        <v>668</v>
      </c>
      <c r="D1273" s="18"/>
      <c r="E1273" s="18" t="s">
        <v>1418</v>
      </c>
    </row>
    <row r="1274" customFormat="false" ht="23.25" hidden="false" customHeight="true" outlineLevel="0" collapsed="false">
      <c r="A1274" s="17" t="n">
        <v>362</v>
      </c>
      <c r="B1274" s="18" t="s">
        <v>42</v>
      </c>
      <c r="C1274" s="17" t="s">
        <v>45</v>
      </c>
      <c r="D1274" s="18" t="s">
        <v>44</v>
      </c>
      <c r="E1274" s="18" t="s">
        <v>1418</v>
      </c>
    </row>
    <row r="1275" customFormat="false" ht="23.25" hidden="false" customHeight="true" outlineLevel="0" collapsed="false">
      <c r="A1275" s="17"/>
      <c r="B1275" s="17"/>
      <c r="C1275" s="2" t="s">
        <v>43</v>
      </c>
      <c r="D1275" s="18"/>
      <c r="E1275" s="18" t="s">
        <v>1418</v>
      </c>
    </row>
    <row r="1276" customFormat="false" ht="23.25" hidden="false" customHeight="true" outlineLevel="0" collapsed="false">
      <c r="A1276" s="17"/>
      <c r="B1276" s="17"/>
      <c r="C1276" s="17" t="s">
        <v>46</v>
      </c>
      <c r="D1276" s="18"/>
      <c r="E1276" s="18" t="s">
        <v>1418</v>
      </c>
    </row>
    <row r="1277" customFormat="false" ht="23.25" hidden="false" customHeight="true" outlineLevel="0" collapsed="false">
      <c r="A1277" s="17"/>
      <c r="B1277" s="17"/>
      <c r="C1277" s="17" t="s">
        <v>47</v>
      </c>
      <c r="D1277" s="18"/>
      <c r="E1277" s="18" t="s">
        <v>1418</v>
      </c>
    </row>
    <row r="1278" customFormat="false" ht="23.25" hidden="false" customHeight="true" outlineLevel="0" collapsed="false">
      <c r="A1278" s="17"/>
      <c r="B1278" s="17"/>
      <c r="C1278" s="17" t="s">
        <v>1419</v>
      </c>
      <c r="D1278" s="18"/>
      <c r="E1278" s="18" t="s">
        <v>1418</v>
      </c>
    </row>
    <row r="1279" customFormat="false" ht="23.25" hidden="false" customHeight="true" outlineLevel="0" collapsed="false">
      <c r="A1279" s="17"/>
      <c r="B1279" s="17"/>
      <c r="C1279" s="17" t="s">
        <v>49</v>
      </c>
      <c r="D1279" s="18"/>
      <c r="E1279" s="18" t="s">
        <v>1418</v>
      </c>
    </row>
    <row r="1280" customFormat="false" ht="23.25" hidden="false" customHeight="true" outlineLevel="0" collapsed="false">
      <c r="A1280" s="17"/>
      <c r="B1280" s="17"/>
      <c r="C1280" s="17" t="s">
        <v>50</v>
      </c>
      <c r="D1280" s="18"/>
      <c r="E1280" s="18" t="s">
        <v>1418</v>
      </c>
    </row>
    <row r="1281" customFormat="false" ht="23.25" hidden="false" customHeight="true" outlineLevel="0" collapsed="false">
      <c r="A1281" s="17"/>
      <c r="B1281" s="17"/>
      <c r="C1281" s="17" t="s">
        <v>1420</v>
      </c>
      <c r="D1281" s="18"/>
      <c r="E1281" s="18" t="s">
        <v>1418</v>
      </c>
    </row>
    <row r="1282" customFormat="false" ht="23.25" hidden="false" customHeight="true" outlineLevel="0" collapsed="false">
      <c r="A1282" s="17"/>
      <c r="B1282" s="17"/>
      <c r="C1282" s="17" t="s">
        <v>1421</v>
      </c>
      <c r="D1282" s="18"/>
      <c r="E1282" s="18" t="s">
        <v>1418</v>
      </c>
    </row>
    <row r="1283" customFormat="false" ht="23.25" hidden="false" customHeight="true" outlineLevel="0" collapsed="false">
      <c r="A1283" s="17"/>
      <c r="B1283" s="17"/>
      <c r="C1283" s="17" t="s">
        <v>1422</v>
      </c>
      <c r="D1283" s="18"/>
      <c r="E1283" s="18" t="s">
        <v>1418</v>
      </c>
    </row>
    <row r="1284" customFormat="false" ht="23.25" hidden="false" customHeight="true" outlineLevel="0" collapsed="false">
      <c r="A1284" s="17"/>
      <c r="B1284" s="17"/>
      <c r="C1284" s="17" t="s">
        <v>58</v>
      </c>
      <c r="D1284" s="18"/>
      <c r="E1284" s="18" t="s">
        <v>1418</v>
      </c>
    </row>
    <row r="1285" customFormat="false" ht="23.25" hidden="false" customHeight="true" outlineLevel="0" collapsed="false">
      <c r="A1285" s="17"/>
      <c r="B1285" s="17"/>
      <c r="C1285" s="17" t="s">
        <v>1423</v>
      </c>
      <c r="D1285" s="18"/>
      <c r="E1285" s="18" t="s">
        <v>1418</v>
      </c>
    </row>
    <row r="1286" customFormat="false" ht="23.25" hidden="false" customHeight="true" outlineLevel="0" collapsed="false">
      <c r="A1286" s="17" t="n">
        <v>363</v>
      </c>
      <c r="B1286" s="17" t="s">
        <v>786</v>
      </c>
      <c r="C1286" s="17" t="s">
        <v>1253</v>
      </c>
      <c r="D1286" s="18" t="s">
        <v>788</v>
      </c>
      <c r="E1286" s="18" t="s">
        <v>1418</v>
      </c>
    </row>
    <row r="1287" customFormat="false" ht="23.25" hidden="false" customHeight="true" outlineLevel="0" collapsed="false">
      <c r="A1287" s="17"/>
      <c r="B1287" s="17"/>
      <c r="C1287" s="17" t="s">
        <v>1257</v>
      </c>
      <c r="D1287" s="18"/>
      <c r="E1287" s="18" t="s">
        <v>1418</v>
      </c>
    </row>
    <row r="1288" customFormat="false" ht="23.25" hidden="false" customHeight="true" outlineLevel="0" collapsed="false">
      <c r="A1288" s="17"/>
      <c r="B1288" s="17"/>
      <c r="C1288" s="17" t="s">
        <v>1250</v>
      </c>
      <c r="D1288" s="18"/>
      <c r="E1288" s="18" t="s">
        <v>1418</v>
      </c>
    </row>
    <row r="1289" customFormat="false" ht="23.25" hidden="false" customHeight="true" outlineLevel="0" collapsed="false">
      <c r="A1289" s="17"/>
      <c r="B1289" s="17"/>
      <c r="C1289" s="17" t="s">
        <v>1238</v>
      </c>
      <c r="D1289" s="18"/>
      <c r="E1289" s="18" t="s">
        <v>1418</v>
      </c>
    </row>
    <row r="1290" customFormat="false" ht="23.25" hidden="false" customHeight="true" outlineLevel="0" collapsed="false">
      <c r="A1290" s="17"/>
      <c r="B1290" s="17"/>
      <c r="C1290" s="17" t="s">
        <v>1249</v>
      </c>
      <c r="D1290" s="18"/>
      <c r="E1290" s="18" t="s">
        <v>1418</v>
      </c>
    </row>
    <row r="1291" customFormat="false" ht="23.25" hidden="false" customHeight="true" outlineLevel="0" collapsed="false">
      <c r="A1291" s="17"/>
      <c r="B1291" s="17"/>
      <c r="C1291" s="17" t="s">
        <v>1254</v>
      </c>
      <c r="D1291" s="18"/>
      <c r="E1291" s="18" t="s">
        <v>1418</v>
      </c>
    </row>
    <row r="1292" customFormat="false" ht="23.25" hidden="false" customHeight="true" outlineLevel="0" collapsed="false">
      <c r="A1292" s="17" t="n">
        <v>364</v>
      </c>
      <c r="B1292" s="17" t="s">
        <v>1424</v>
      </c>
      <c r="C1292" s="17" t="s">
        <v>1425</v>
      </c>
      <c r="D1292" s="18" t="s">
        <v>1426</v>
      </c>
      <c r="E1292" s="18" t="s">
        <v>1418</v>
      </c>
    </row>
    <row r="1293" customFormat="false" ht="23.25" hidden="false" customHeight="true" outlineLevel="0" collapsed="false">
      <c r="A1293" s="17"/>
      <c r="B1293" s="17"/>
      <c r="C1293" s="17" t="s">
        <v>1427</v>
      </c>
      <c r="D1293" s="18"/>
      <c r="E1293" s="18" t="s">
        <v>1418</v>
      </c>
    </row>
    <row r="1294" customFormat="false" ht="23.25" hidden="false" customHeight="true" outlineLevel="0" collapsed="false">
      <c r="A1294" s="44" t="n">
        <v>365</v>
      </c>
      <c r="B1294" s="18" t="s">
        <v>212</v>
      </c>
      <c r="C1294" s="17" t="s">
        <v>1271</v>
      </c>
      <c r="D1294" s="18" t="s">
        <v>214</v>
      </c>
      <c r="E1294" s="43" t="s">
        <v>1418</v>
      </c>
    </row>
    <row r="1295" customFormat="false" ht="23.25" hidden="false" customHeight="true" outlineLevel="0" collapsed="false">
      <c r="A1295" s="44"/>
      <c r="B1295" s="18"/>
      <c r="C1295" s="17" t="s">
        <v>213</v>
      </c>
      <c r="D1295" s="18"/>
      <c r="E1295" s="43" t="s">
        <v>1418</v>
      </c>
    </row>
    <row r="1296" customFormat="false" ht="23.25" hidden="false" customHeight="true" outlineLevel="0" collapsed="false">
      <c r="A1296" s="44" t="n">
        <v>366</v>
      </c>
      <c r="B1296" s="44" t="s">
        <v>447</v>
      </c>
      <c r="C1296" s="44" t="s">
        <v>1090</v>
      </c>
      <c r="D1296" s="43" t="s">
        <v>449</v>
      </c>
      <c r="E1296" s="43" t="s">
        <v>1418</v>
      </c>
    </row>
    <row r="1297" customFormat="false" ht="23.25" hidden="false" customHeight="true" outlineLevel="0" collapsed="false">
      <c r="A1297" s="17" t="n">
        <v>367</v>
      </c>
      <c r="B1297" s="17" t="s">
        <v>1330</v>
      </c>
      <c r="C1297" s="17" t="s">
        <v>489</v>
      </c>
      <c r="D1297" s="18" t="s">
        <v>490</v>
      </c>
      <c r="E1297" s="18" t="s">
        <v>1418</v>
      </c>
    </row>
    <row r="1298" customFormat="false" ht="23.25" hidden="false" customHeight="true" outlineLevel="0" collapsed="false">
      <c r="A1298" s="17"/>
      <c r="B1298" s="17"/>
      <c r="C1298" s="17" t="s">
        <v>1219</v>
      </c>
      <c r="D1298" s="18"/>
      <c r="E1298" s="18" t="s">
        <v>1418</v>
      </c>
    </row>
    <row r="1299" customFormat="false" ht="23.25" hidden="false" customHeight="true" outlineLevel="0" collapsed="false">
      <c r="A1299" s="17" t="n">
        <v>368</v>
      </c>
      <c r="B1299" s="17" t="s">
        <v>1111</v>
      </c>
      <c r="C1299" s="17" t="s">
        <v>1114</v>
      </c>
      <c r="D1299" s="18" t="s">
        <v>1113</v>
      </c>
      <c r="E1299" s="18" t="s">
        <v>1418</v>
      </c>
    </row>
    <row r="1300" customFormat="false" ht="23.25" hidden="false" customHeight="true" outlineLevel="0" collapsed="false">
      <c r="A1300" s="17"/>
      <c r="B1300" s="17"/>
      <c r="C1300" s="17" t="s">
        <v>1112</v>
      </c>
      <c r="D1300" s="18"/>
      <c r="E1300" s="18" t="s">
        <v>1418</v>
      </c>
    </row>
    <row r="1301" customFormat="false" ht="23.25" hidden="false" customHeight="true" outlineLevel="0" collapsed="false">
      <c r="A1301" s="78" t="n">
        <v>369</v>
      </c>
      <c r="B1301" s="17" t="s">
        <v>778</v>
      </c>
      <c r="C1301" s="17" t="s">
        <v>783</v>
      </c>
      <c r="D1301" s="18" t="s">
        <v>780</v>
      </c>
      <c r="E1301" s="61" t="s">
        <v>1418</v>
      </c>
    </row>
    <row r="1302" customFormat="false" ht="23.25" hidden="false" customHeight="true" outlineLevel="0" collapsed="false">
      <c r="A1302" s="78"/>
      <c r="B1302" s="78"/>
      <c r="C1302" s="17" t="s">
        <v>1162</v>
      </c>
      <c r="D1302" s="18"/>
      <c r="E1302" s="61" t="s">
        <v>1418</v>
      </c>
    </row>
    <row r="1303" customFormat="false" ht="23.25" hidden="false" customHeight="true" outlineLevel="0" collapsed="false">
      <c r="A1303" s="17" t="n">
        <v>370</v>
      </c>
      <c r="B1303" s="17" t="s">
        <v>173</v>
      </c>
      <c r="C1303" s="17" t="s">
        <v>1428</v>
      </c>
      <c r="D1303" s="18" t="s">
        <v>1141</v>
      </c>
      <c r="E1303" s="18" t="s">
        <v>1418</v>
      </c>
    </row>
    <row r="1304" customFormat="false" ht="23.25" hidden="false" customHeight="true" outlineLevel="0" collapsed="false">
      <c r="A1304" s="17"/>
      <c r="B1304" s="17"/>
      <c r="C1304" s="17" t="s">
        <v>1429</v>
      </c>
      <c r="D1304" s="18"/>
      <c r="E1304" s="18" t="s">
        <v>1418</v>
      </c>
    </row>
    <row r="1305" customFormat="false" ht="23.25" hidden="false" customHeight="true" outlineLevel="0" collapsed="false">
      <c r="A1305" s="17"/>
      <c r="B1305" s="17"/>
      <c r="C1305" s="17" t="s">
        <v>1318</v>
      </c>
      <c r="D1305" s="18" t="s">
        <v>44</v>
      </c>
      <c r="E1305" s="18" t="s">
        <v>1418</v>
      </c>
    </row>
    <row r="1306" customFormat="false" ht="23.25" hidden="false" customHeight="true" outlineLevel="0" collapsed="false">
      <c r="A1306" s="17"/>
      <c r="B1306" s="17"/>
      <c r="C1306" s="17" t="s">
        <v>1319</v>
      </c>
      <c r="D1306" s="18"/>
      <c r="E1306" s="18" t="s">
        <v>1418</v>
      </c>
    </row>
    <row r="1307" customFormat="false" ht="23.25" hidden="false" customHeight="true" outlineLevel="0" collapsed="false">
      <c r="A1307" s="17" t="n">
        <v>371</v>
      </c>
      <c r="B1307" s="17" t="s">
        <v>1288</v>
      </c>
      <c r="C1307" s="17" t="s">
        <v>1342</v>
      </c>
      <c r="D1307" s="18" t="s">
        <v>223</v>
      </c>
      <c r="E1307" s="18" t="s">
        <v>1418</v>
      </c>
    </row>
    <row r="1308" customFormat="false" ht="23.25" hidden="false" customHeight="true" outlineLevel="0" collapsed="false">
      <c r="A1308" s="17"/>
      <c r="B1308" s="17"/>
      <c r="C1308" s="17" t="s">
        <v>1295</v>
      </c>
      <c r="D1308" s="18"/>
      <c r="E1308" s="18" t="s">
        <v>1418</v>
      </c>
    </row>
    <row r="1309" customFormat="false" ht="23.25" hidden="false" customHeight="true" outlineLevel="0" collapsed="false">
      <c r="A1309" s="17"/>
      <c r="B1309" s="17"/>
      <c r="C1309" s="17" t="s">
        <v>1296</v>
      </c>
      <c r="D1309" s="18"/>
      <c r="E1309" s="18" t="s">
        <v>1418</v>
      </c>
    </row>
    <row r="1310" customFormat="false" ht="23.25" hidden="false" customHeight="true" outlineLevel="0" collapsed="false">
      <c r="A1310" s="17"/>
      <c r="B1310" s="17"/>
      <c r="C1310" s="17" t="s">
        <v>1341</v>
      </c>
      <c r="D1310" s="18"/>
      <c r="E1310" s="18" t="s">
        <v>1418</v>
      </c>
    </row>
    <row r="1311" customFormat="false" ht="23.25" hidden="false" customHeight="true" outlineLevel="0" collapsed="false">
      <c r="A1311" s="17"/>
      <c r="B1311" s="17"/>
      <c r="C1311" s="17" t="s">
        <v>1294</v>
      </c>
      <c r="D1311" s="18"/>
      <c r="E1311" s="18" t="s">
        <v>1418</v>
      </c>
    </row>
    <row r="1312" customFormat="false" ht="23.25" hidden="false" customHeight="true" outlineLevel="0" collapsed="false">
      <c r="A1312" s="17"/>
      <c r="B1312" s="17"/>
      <c r="C1312" s="17" t="s">
        <v>1289</v>
      </c>
      <c r="D1312" s="18" t="s">
        <v>1290</v>
      </c>
      <c r="E1312" s="18" t="s">
        <v>1418</v>
      </c>
    </row>
    <row r="1313" customFormat="false" ht="23.25" hidden="false" customHeight="true" outlineLevel="0" collapsed="false">
      <c r="A1313" s="17"/>
      <c r="B1313" s="17"/>
      <c r="C1313" s="17" t="s">
        <v>1291</v>
      </c>
      <c r="D1313" s="18" t="s">
        <v>999</v>
      </c>
      <c r="E1313" s="18" t="s">
        <v>1418</v>
      </c>
    </row>
    <row r="1314" customFormat="false" ht="23.25" hidden="false" customHeight="true" outlineLevel="0" collapsed="false">
      <c r="A1314" s="17"/>
      <c r="B1314" s="17"/>
      <c r="C1314" s="17" t="s">
        <v>1292</v>
      </c>
      <c r="D1314" s="18" t="s">
        <v>1293</v>
      </c>
      <c r="E1314" s="18" t="s">
        <v>1418</v>
      </c>
    </row>
    <row r="1315" customFormat="false" ht="23.25" hidden="false" customHeight="true" outlineLevel="0" collapsed="false">
      <c r="A1315" s="17" t="n">
        <v>372</v>
      </c>
      <c r="B1315" s="18" t="s">
        <v>1430</v>
      </c>
      <c r="C1315" s="17" t="s">
        <v>1431</v>
      </c>
      <c r="D1315" s="18" t="s">
        <v>1432</v>
      </c>
      <c r="E1315" s="18" t="s">
        <v>1418</v>
      </c>
    </row>
    <row r="1316" customFormat="false" ht="23.25" hidden="false" customHeight="true" outlineLevel="0" collapsed="false">
      <c r="A1316" s="17" t="n">
        <v>373</v>
      </c>
      <c r="B1316" s="17" t="s">
        <v>69</v>
      </c>
      <c r="C1316" s="17" t="s">
        <v>93</v>
      </c>
      <c r="D1316" s="18" t="s">
        <v>71</v>
      </c>
      <c r="E1316" s="18" t="s">
        <v>1418</v>
      </c>
    </row>
    <row r="1317" customFormat="false" ht="23.25" hidden="false" customHeight="true" outlineLevel="0" collapsed="false">
      <c r="A1317" s="17"/>
      <c r="B1317" s="17"/>
      <c r="C1317" s="17" t="s">
        <v>94</v>
      </c>
      <c r="D1317" s="18"/>
      <c r="E1317" s="18" t="s">
        <v>1418</v>
      </c>
    </row>
    <row r="1318" customFormat="false" ht="23.25" hidden="false" customHeight="true" outlineLevel="0" collapsed="false">
      <c r="A1318" s="17"/>
      <c r="B1318" s="17"/>
      <c r="C1318" s="17" t="s">
        <v>95</v>
      </c>
      <c r="D1318" s="18"/>
      <c r="E1318" s="18" t="s">
        <v>1418</v>
      </c>
    </row>
    <row r="1319" customFormat="false" ht="23.25" hidden="false" customHeight="true" outlineLevel="0" collapsed="false">
      <c r="A1319" s="17"/>
      <c r="B1319" s="17"/>
      <c r="C1319" s="17" t="s">
        <v>96</v>
      </c>
      <c r="D1319" s="18"/>
      <c r="E1319" s="18" t="s">
        <v>1418</v>
      </c>
    </row>
    <row r="1320" customFormat="false" ht="23.25" hidden="false" customHeight="true" outlineLevel="0" collapsed="false">
      <c r="A1320" s="17"/>
      <c r="B1320" s="17"/>
      <c r="C1320" s="17" t="s">
        <v>97</v>
      </c>
      <c r="D1320" s="18"/>
      <c r="E1320" s="18" t="s">
        <v>1418</v>
      </c>
    </row>
    <row r="1321" customFormat="false" ht="23.25" hidden="false" customHeight="true" outlineLevel="0" collapsed="false">
      <c r="A1321" s="17"/>
      <c r="B1321" s="17"/>
      <c r="C1321" s="17" t="s">
        <v>98</v>
      </c>
      <c r="D1321" s="18"/>
      <c r="E1321" s="18" t="s">
        <v>1418</v>
      </c>
    </row>
    <row r="1322" customFormat="false" ht="23.25" hidden="false" customHeight="true" outlineLevel="0" collapsed="false">
      <c r="A1322" s="17"/>
      <c r="B1322" s="17"/>
      <c r="C1322" s="17" t="s">
        <v>100</v>
      </c>
      <c r="D1322" s="18"/>
      <c r="E1322" s="18" t="s">
        <v>1418</v>
      </c>
    </row>
    <row r="1323" customFormat="false" ht="23.25" hidden="false" customHeight="true" outlineLevel="0" collapsed="false">
      <c r="A1323" s="17"/>
      <c r="B1323" s="17"/>
      <c r="C1323" s="17" t="s">
        <v>102</v>
      </c>
      <c r="D1323" s="18"/>
      <c r="E1323" s="18" t="s">
        <v>1418</v>
      </c>
    </row>
    <row r="1324" customFormat="false" ht="23.25" hidden="false" customHeight="true" outlineLevel="0" collapsed="false">
      <c r="A1324" s="17" t="n">
        <v>374</v>
      </c>
      <c r="B1324" s="17" t="s">
        <v>507</v>
      </c>
      <c r="C1324" s="44" t="s">
        <v>517</v>
      </c>
      <c r="D1324" s="18" t="s">
        <v>509</v>
      </c>
      <c r="E1324" s="18" t="s">
        <v>1418</v>
      </c>
    </row>
    <row r="1325" customFormat="false" ht="23.25" hidden="false" customHeight="true" outlineLevel="0" collapsed="false">
      <c r="A1325" s="17"/>
      <c r="B1325" s="17"/>
      <c r="C1325" s="44" t="s">
        <v>519</v>
      </c>
      <c r="D1325" s="18"/>
      <c r="E1325" s="18" t="s">
        <v>1418</v>
      </c>
    </row>
    <row r="1326" customFormat="false" ht="23.25" hidden="false" customHeight="true" outlineLevel="0" collapsed="false">
      <c r="A1326" s="17"/>
      <c r="B1326" s="17"/>
      <c r="C1326" s="44" t="s">
        <v>520</v>
      </c>
      <c r="D1326" s="18"/>
      <c r="E1326" s="18" t="s">
        <v>1418</v>
      </c>
    </row>
    <row r="1327" customFormat="false" ht="23.25" hidden="false" customHeight="true" outlineLevel="0" collapsed="false">
      <c r="A1327" s="17"/>
      <c r="B1327" s="17"/>
      <c r="C1327" s="44" t="s">
        <v>522</v>
      </c>
      <c r="D1327" s="18"/>
      <c r="E1327" s="18" t="s">
        <v>1418</v>
      </c>
    </row>
    <row r="1328" customFormat="false" ht="23.25" hidden="false" customHeight="true" outlineLevel="0" collapsed="false">
      <c r="A1328" s="17"/>
      <c r="B1328" s="17"/>
      <c r="C1328" s="44" t="s">
        <v>523</v>
      </c>
      <c r="D1328" s="18"/>
      <c r="E1328" s="18" t="s">
        <v>1418</v>
      </c>
    </row>
    <row r="1329" customFormat="false" ht="23.25" hidden="false" customHeight="true" outlineLevel="0" collapsed="false">
      <c r="A1329" s="17"/>
      <c r="B1329" s="17"/>
      <c r="C1329" s="44" t="s">
        <v>524</v>
      </c>
      <c r="D1329" s="18"/>
      <c r="E1329" s="18" t="s">
        <v>1418</v>
      </c>
    </row>
    <row r="1330" customFormat="false" ht="23.25" hidden="false" customHeight="true" outlineLevel="0" collapsed="false">
      <c r="A1330" s="17"/>
      <c r="B1330" s="17"/>
      <c r="C1330" s="17" t="s">
        <v>525</v>
      </c>
      <c r="D1330" s="18"/>
      <c r="E1330" s="18" t="s">
        <v>1418</v>
      </c>
    </row>
    <row r="1331" customFormat="false" ht="23.25" hidden="false" customHeight="true" outlineLevel="0" collapsed="false">
      <c r="A1331" s="17"/>
      <c r="B1331" s="17"/>
      <c r="C1331" s="44" t="s">
        <v>526</v>
      </c>
      <c r="D1331" s="18"/>
      <c r="E1331" s="18" t="s">
        <v>1418</v>
      </c>
    </row>
    <row r="1332" customFormat="false" ht="23.25" hidden="false" customHeight="true" outlineLevel="0" collapsed="false">
      <c r="A1332" s="17"/>
      <c r="B1332" s="17"/>
      <c r="C1332" s="17" t="s">
        <v>527</v>
      </c>
      <c r="D1332" s="18"/>
      <c r="E1332" s="18" t="s">
        <v>1418</v>
      </c>
    </row>
    <row r="1333" customFormat="false" ht="23.25" hidden="false" customHeight="true" outlineLevel="0" collapsed="false">
      <c r="A1333" s="17"/>
      <c r="B1333" s="17"/>
      <c r="C1333" s="17" t="s">
        <v>528</v>
      </c>
      <c r="D1333" s="18"/>
      <c r="E1333" s="18" t="s">
        <v>1418</v>
      </c>
    </row>
    <row r="1334" customFormat="false" ht="23.25" hidden="false" customHeight="true" outlineLevel="0" collapsed="false">
      <c r="A1334" s="17"/>
      <c r="B1334" s="17"/>
      <c r="C1334" s="17" t="s">
        <v>529</v>
      </c>
      <c r="D1334" s="18"/>
      <c r="E1334" s="18" t="s">
        <v>1418</v>
      </c>
    </row>
    <row r="1335" customFormat="false" ht="23.25" hidden="false" customHeight="true" outlineLevel="0" collapsed="false">
      <c r="A1335" s="17" t="n">
        <v>375</v>
      </c>
      <c r="B1335" s="18" t="s">
        <v>1156</v>
      </c>
      <c r="C1335" s="17" t="s">
        <v>1157</v>
      </c>
      <c r="D1335" s="18" t="s">
        <v>1158</v>
      </c>
      <c r="E1335" s="18" t="s">
        <v>1418</v>
      </c>
    </row>
    <row r="1336" customFormat="false" ht="23.25" hidden="false" customHeight="true" outlineLevel="0" collapsed="false">
      <c r="A1336" s="17"/>
      <c r="B1336" s="17"/>
      <c r="C1336" s="17" t="s">
        <v>1159</v>
      </c>
      <c r="D1336" s="18"/>
      <c r="E1336" s="18" t="s">
        <v>1418</v>
      </c>
    </row>
    <row r="1337" customFormat="false" ht="23.25" hidden="false" customHeight="true" outlineLevel="0" collapsed="false">
      <c r="A1337" s="17" t="n">
        <v>376</v>
      </c>
      <c r="B1337" s="18" t="s">
        <v>700</v>
      </c>
      <c r="C1337" s="17" t="s">
        <v>1184</v>
      </c>
      <c r="D1337" s="18" t="s">
        <v>702</v>
      </c>
      <c r="E1337" s="18" t="s">
        <v>1418</v>
      </c>
    </row>
    <row r="1338" customFormat="false" ht="23.25" hidden="false" customHeight="true" outlineLevel="0" collapsed="false">
      <c r="A1338" s="17"/>
      <c r="B1338" s="17"/>
      <c r="C1338" s="17" t="s">
        <v>1186</v>
      </c>
      <c r="D1338" s="18"/>
      <c r="E1338" s="18" t="s">
        <v>1418</v>
      </c>
    </row>
    <row r="1339" customFormat="false" ht="23.25" hidden="false" customHeight="true" outlineLevel="0" collapsed="false">
      <c r="A1339" s="17"/>
      <c r="B1339" s="17"/>
      <c r="C1339" s="17" t="s">
        <v>1261</v>
      </c>
      <c r="D1339" s="18"/>
      <c r="E1339" s="18" t="s">
        <v>1418</v>
      </c>
    </row>
    <row r="1340" customFormat="false" ht="23.25" hidden="false" customHeight="true" outlineLevel="0" collapsed="false">
      <c r="A1340" s="17"/>
      <c r="B1340" s="17"/>
      <c r="C1340" s="17" t="s">
        <v>1258</v>
      </c>
      <c r="D1340" s="18"/>
      <c r="E1340" s="18" t="s">
        <v>1418</v>
      </c>
    </row>
    <row r="1341" customFormat="false" ht="23.25" hidden="false" customHeight="true" outlineLevel="0" collapsed="false">
      <c r="A1341" s="17"/>
      <c r="B1341" s="17"/>
      <c r="C1341" s="17" t="s">
        <v>1191</v>
      </c>
      <c r="D1341" s="18"/>
      <c r="E1341" s="18" t="s">
        <v>1418</v>
      </c>
    </row>
    <row r="1342" customFormat="false" ht="23.25" hidden="false" customHeight="true" outlineLevel="0" collapsed="false">
      <c r="A1342" s="17"/>
      <c r="B1342" s="17"/>
      <c r="C1342" s="17" t="s">
        <v>1259</v>
      </c>
      <c r="D1342" s="18"/>
      <c r="E1342" s="18" t="s">
        <v>1418</v>
      </c>
    </row>
    <row r="1343" customFormat="false" ht="23.25" hidden="false" customHeight="true" outlineLevel="0" collapsed="false">
      <c r="A1343" s="17"/>
      <c r="B1343" s="17"/>
      <c r="C1343" s="17" t="s">
        <v>1160</v>
      </c>
      <c r="D1343" s="18"/>
      <c r="E1343" s="18" t="s">
        <v>1418</v>
      </c>
    </row>
    <row r="1344" customFormat="false" ht="23.25" hidden="false" customHeight="true" outlineLevel="0" collapsed="false">
      <c r="A1344" s="17" t="n">
        <v>377</v>
      </c>
      <c r="B1344" s="17" t="s">
        <v>473</v>
      </c>
      <c r="C1344" s="17" t="s">
        <v>814</v>
      </c>
      <c r="D1344" s="18" t="s">
        <v>813</v>
      </c>
      <c r="E1344" s="18" t="s">
        <v>1418</v>
      </c>
    </row>
    <row r="1345" customFormat="false" ht="23.25" hidden="false" customHeight="true" outlineLevel="0" collapsed="false">
      <c r="A1345" s="17" t="n">
        <v>378</v>
      </c>
      <c r="B1345" s="17" t="s">
        <v>108</v>
      </c>
      <c r="C1345" s="17" t="s">
        <v>1276</v>
      </c>
      <c r="D1345" s="18" t="s">
        <v>992</v>
      </c>
      <c r="E1345" s="18" t="s">
        <v>1418</v>
      </c>
    </row>
    <row r="1346" customFormat="false" ht="23.25" hidden="false" customHeight="true" outlineLevel="0" collapsed="false">
      <c r="A1346" s="17"/>
      <c r="B1346" s="17"/>
      <c r="C1346" s="17" t="s">
        <v>1277</v>
      </c>
      <c r="D1346" s="18"/>
      <c r="E1346" s="18" t="s">
        <v>1418</v>
      </c>
    </row>
    <row r="1347" customFormat="false" ht="23.25" hidden="false" customHeight="true" outlineLevel="0" collapsed="false">
      <c r="A1347" s="17"/>
      <c r="B1347" s="17"/>
      <c r="C1347" s="17" t="s">
        <v>1227</v>
      </c>
      <c r="D1347" s="18"/>
      <c r="E1347" s="18" t="s">
        <v>1418</v>
      </c>
    </row>
    <row r="1348" customFormat="false" ht="23.25" hidden="false" customHeight="true" outlineLevel="0" collapsed="false">
      <c r="A1348" s="17"/>
      <c r="B1348" s="17"/>
      <c r="C1348" s="17" t="s">
        <v>1226</v>
      </c>
      <c r="D1348" s="18"/>
      <c r="E1348" s="18" t="s">
        <v>1418</v>
      </c>
    </row>
    <row r="1349" customFormat="false" ht="23.25" hidden="false" customHeight="true" outlineLevel="0" collapsed="false">
      <c r="A1349" s="17"/>
      <c r="B1349" s="17"/>
      <c r="C1349" s="17" t="s">
        <v>1278</v>
      </c>
      <c r="D1349" s="18"/>
      <c r="E1349" s="18" t="s">
        <v>1418</v>
      </c>
    </row>
    <row r="1350" customFormat="false" ht="23.25" hidden="false" customHeight="true" outlineLevel="0" collapsed="false">
      <c r="A1350" s="17"/>
      <c r="B1350" s="17"/>
      <c r="C1350" s="17" t="s">
        <v>1275</v>
      </c>
      <c r="D1350" s="18"/>
      <c r="E1350" s="18" t="s">
        <v>1418</v>
      </c>
    </row>
    <row r="1351" customFormat="false" ht="23.25" hidden="false" customHeight="true" outlineLevel="0" collapsed="false">
      <c r="A1351" s="17"/>
      <c r="B1351" s="17"/>
      <c r="C1351" s="17" t="s">
        <v>137</v>
      </c>
      <c r="D1351" s="18" t="s">
        <v>110</v>
      </c>
      <c r="E1351" s="18" t="s">
        <v>1418</v>
      </c>
    </row>
    <row r="1352" customFormat="false" ht="23.25" hidden="false" customHeight="true" outlineLevel="0" collapsed="false">
      <c r="A1352" s="17"/>
      <c r="B1352" s="17"/>
      <c r="C1352" s="17" t="s">
        <v>138</v>
      </c>
      <c r="D1352" s="18"/>
      <c r="E1352" s="18" t="s">
        <v>1418</v>
      </c>
    </row>
    <row r="1353" customFormat="false" ht="23.25" hidden="false" customHeight="true" outlineLevel="0" collapsed="false">
      <c r="A1353" s="17"/>
      <c r="B1353" s="17"/>
      <c r="C1353" s="17" t="s">
        <v>155</v>
      </c>
      <c r="D1353" s="18"/>
      <c r="E1353" s="18" t="s">
        <v>1418</v>
      </c>
    </row>
    <row r="1354" customFormat="false" ht="23.25" hidden="false" customHeight="true" outlineLevel="0" collapsed="false">
      <c r="A1354" s="17"/>
      <c r="B1354" s="17"/>
      <c r="C1354" s="17" t="s">
        <v>154</v>
      </c>
      <c r="D1354" s="18"/>
      <c r="E1354" s="18" t="s">
        <v>1418</v>
      </c>
    </row>
    <row r="1355" customFormat="false" ht="23.25" hidden="false" customHeight="true" outlineLevel="0" collapsed="false">
      <c r="A1355" s="17"/>
      <c r="B1355" s="17"/>
      <c r="C1355" s="17" t="s">
        <v>139</v>
      </c>
      <c r="D1355" s="18"/>
      <c r="E1355" s="18" t="s">
        <v>1418</v>
      </c>
    </row>
    <row r="1356" customFormat="false" ht="23.25" hidden="false" customHeight="true" outlineLevel="0" collapsed="false">
      <c r="A1356" s="17"/>
      <c r="B1356" s="17"/>
      <c r="C1356" s="17" t="s">
        <v>136</v>
      </c>
      <c r="D1356" s="18"/>
      <c r="E1356" s="18" t="s">
        <v>1418</v>
      </c>
    </row>
    <row r="1357" customFormat="false" ht="23.25" hidden="false" customHeight="true" outlineLevel="0" collapsed="false">
      <c r="A1357" s="17"/>
      <c r="B1357" s="17"/>
      <c r="C1357" s="17" t="s">
        <v>134</v>
      </c>
      <c r="D1357" s="18"/>
      <c r="E1357" s="18" t="s">
        <v>1418</v>
      </c>
    </row>
    <row r="1358" customFormat="false" ht="23.25" hidden="false" customHeight="true" outlineLevel="0" collapsed="false">
      <c r="A1358" s="17"/>
      <c r="B1358" s="17"/>
      <c r="C1358" s="17" t="s">
        <v>147</v>
      </c>
      <c r="D1358" s="18"/>
      <c r="E1358" s="18" t="s">
        <v>1418</v>
      </c>
    </row>
    <row r="1359" customFormat="false" ht="23.25" hidden="false" customHeight="true" outlineLevel="0" collapsed="false">
      <c r="A1359" s="17"/>
      <c r="B1359" s="17"/>
      <c r="C1359" s="17" t="s">
        <v>126</v>
      </c>
      <c r="D1359" s="18"/>
      <c r="E1359" s="18" t="s">
        <v>1418</v>
      </c>
    </row>
    <row r="1360" customFormat="false" ht="23.25" hidden="false" customHeight="true" outlineLevel="0" collapsed="false">
      <c r="A1360" s="17"/>
      <c r="B1360" s="17"/>
      <c r="C1360" s="17" t="s">
        <v>120</v>
      </c>
      <c r="D1360" s="18"/>
      <c r="E1360" s="18" t="s">
        <v>1418</v>
      </c>
    </row>
    <row r="1361" customFormat="false" ht="23.25" hidden="false" customHeight="true" outlineLevel="0" collapsed="false">
      <c r="A1361" s="17"/>
      <c r="B1361" s="17"/>
      <c r="C1361" s="17" t="s">
        <v>121</v>
      </c>
      <c r="D1361" s="18"/>
      <c r="E1361" s="18" t="s">
        <v>1418</v>
      </c>
    </row>
    <row r="1362" customFormat="false" ht="23.25" hidden="false" customHeight="true" outlineLevel="0" collapsed="false">
      <c r="A1362" s="17"/>
      <c r="B1362" s="17"/>
      <c r="C1362" s="17" t="s">
        <v>122</v>
      </c>
      <c r="D1362" s="18"/>
      <c r="E1362" s="18" t="s">
        <v>1418</v>
      </c>
    </row>
    <row r="1363" customFormat="false" ht="23.25" hidden="false" customHeight="true" outlineLevel="0" collapsed="false">
      <c r="A1363" s="17"/>
      <c r="B1363" s="17"/>
      <c r="C1363" s="17" t="s">
        <v>151</v>
      </c>
      <c r="D1363" s="18"/>
      <c r="E1363" s="18" t="s">
        <v>1418</v>
      </c>
    </row>
    <row r="1364" customFormat="false" ht="23.25" hidden="false" customHeight="true" outlineLevel="0" collapsed="false">
      <c r="A1364" s="17"/>
      <c r="B1364" s="17"/>
      <c r="C1364" s="17" t="s">
        <v>141</v>
      </c>
      <c r="D1364" s="18"/>
      <c r="E1364" s="18" t="s">
        <v>1418</v>
      </c>
    </row>
    <row r="1365" customFormat="false" ht="23.25" hidden="false" customHeight="true" outlineLevel="0" collapsed="false">
      <c r="A1365" s="17"/>
      <c r="B1365" s="17"/>
      <c r="C1365" s="17" t="s">
        <v>145</v>
      </c>
      <c r="D1365" s="18"/>
      <c r="E1365" s="18" t="s">
        <v>1418</v>
      </c>
    </row>
    <row r="1366" customFormat="false" ht="23.25" hidden="false" customHeight="true" outlineLevel="0" collapsed="false">
      <c r="A1366" s="17"/>
      <c r="B1366" s="17"/>
      <c r="C1366" s="17" t="s">
        <v>119</v>
      </c>
      <c r="D1366" s="18"/>
      <c r="E1366" s="18" t="s">
        <v>1418</v>
      </c>
    </row>
    <row r="1367" customFormat="false" ht="23.25" hidden="false" customHeight="true" outlineLevel="0" collapsed="false">
      <c r="A1367" s="17"/>
      <c r="B1367" s="17"/>
      <c r="C1367" s="17" t="s">
        <v>117</v>
      </c>
      <c r="D1367" s="18"/>
      <c r="E1367" s="18" t="s">
        <v>1418</v>
      </c>
    </row>
    <row r="1368" customFormat="false" ht="23.25" hidden="false" customHeight="true" outlineLevel="0" collapsed="false">
      <c r="A1368" s="17"/>
      <c r="B1368" s="17"/>
      <c r="C1368" s="17" t="s">
        <v>118</v>
      </c>
      <c r="D1368" s="18"/>
      <c r="E1368" s="18" t="s">
        <v>1418</v>
      </c>
    </row>
    <row r="1369" customFormat="false" ht="23.25" hidden="false" customHeight="true" outlineLevel="0" collapsed="false">
      <c r="A1369" s="17" t="n">
        <v>379</v>
      </c>
      <c r="B1369" s="17" t="s">
        <v>165</v>
      </c>
      <c r="C1369" s="17" t="s">
        <v>167</v>
      </c>
      <c r="D1369" s="18" t="s">
        <v>110</v>
      </c>
      <c r="E1369" s="18" t="s">
        <v>1418</v>
      </c>
    </row>
    <row r="1370" customFormat="false" ht="23.25" hidden="false" customHeight="true" outlineLevel="0" collapsed="false">
      <c r="A1370" s="17"/>
      <c r="B1370" s="17"/>
      <c r="C1370" s="17" t="s">
        <v>166</v>
      </c>
      <c r="D1370" s="18"/>
      <c r="E1370" s="18" t="s">
        <v>1418</v>
      </c>
    </row>
    <row r="1371" customFormat="false" ht="23.25" hidden="false" customHeight="true" outlineLevel="0" collapsed="false">
      <c r="A1371" s="17" t="n">
        <v>380</v>
      </c>
      <c r="B1371" s="18" t="s">
        <v>1206</v>
      </c>
      <c r="C1371" s="17" t="s">
        <v>1207</v>
      </c>
      <c r="D1371" s="18" t="s">
        <v>1102</v>
      </c>
      <c r="E1371" s="18" t="s">
        <v>1418</v>
      </c>
    </row>
    <row r="1372" customFormat="false" ht="23.25" hidden="false" customHeight="true" outlineLevel="0" collapsed="false">
      <c r="A1372" s="17" t="n">
        <v>381</v>
      </c>
      <c r="B1372" s="17" t="s">
        <v>819</v>
      </c>
      <c r="C1372" s="17" t="s">
        <v>820</v>
      </c>
      <c r="D1372" s="18" t="s">
        <v>821</v>
      </c>
      <c r="E1372" s="18" t="s">
        <v>1418</v>
      </c>
    </row>
    <row r="1373" customFormat="false" ht="23.25" hidden="false" customHeight="true" outlineLevel="0" collapsed="false">
      <c r="A1373" s="17"/>
      <c r="B1373" s="17"/>
      <c r="C1373" s="17" t="s">
        <v>822</v>
      </c>
      <c r="D1373" s="18"/>
      <c r="E1373" s="18" t="s">
        <v>1418</v>
      </c>
    </row>
    <row r="1374" customFormat="false" ht="23.25" hidden="false" customHeight="true" outlineLevel="0" collapsed="false">
      <c r="A1374" s="17"/>
      <c r="B1374" s="17"/>
      <c r="C1374" s="17" t="s">
        <v>1433</v>
      </c>
      <c r="D1374" s="18"/>
      <c r="E1374" s="18" t="s">
        <v>1418</v>
      </c>
    </row>
    <row r="1375" customFormat="false" ht="23.25" hidden="false" customHeight="true" outlineLevel="0" collapsed="false">
      <c r="A1375" s="44" t="n">
        <v>382</v>
      </c>
      <c r="B1375" s="44" t="s">
        <v>1054</v>
      </c>
      <c r="C1375" s="17" t="s">
        <v>1057</v>
      </c>
      <c r="D1375" s="43" t="s">
        <v>1056</v>
      </c>
      <c r="E1375" s="43" t="s">
        <v>1418</v>
      </c>
    </row>
    <row r="1376" customFormat="false" ht="23.25" hidden="false" customHeight="true" outlineLevel="0" collapsed="false">
      <c r="A1376" s="17" t="n">
        <v>383</v>
      </c>
      <c r="B1376" s="18" t="s">
        <v>1434</v>
      </c>
      <c r="C1376" s="17" t="s">
        <v>241</v>
      </c>
      <c r="D1376" s="18" t="s">
        <v>1435</v>
      </c>
      <c r="E1376" s="18" t="s">
        <v>1418</v>
      </c>
    </row>
    <row r="1377" customFormat="false" ht="23.25" hidden="false" customHeight="true" outlineLevel="0" collapsed="false">
      <c r="A1377" s="17" t="n">
        <v>384</v>
      </c>
      <c r="B1377" s="17" t="s">
        <v>231</v>
      </c>
      <c r="C1377" s="17" t="s">
        <v>1207</v>
      </c>
      <c r="D1377" s="18" t="s">
        <v>1102</v>
      </c>
      <c r="E1377" s="18" t="s">
        <v>1418</v>
      </c>
    </row>
    <row r="1378" customFormat="false" ht="23.25" hidden="false" customHeight="true" outlineLevel="0" collapsed="false">
      <c r="A1378" s="17"/>
      <c r="B1378" s="17"/>
      <c r="C1378" s="17" t="s">
        <v>234</v>
      </c>
      <c r="D1378" s="18"/>
      <c r="E1378" s="18" t="s">
        <v>1418</v>
      </c>
    </row>
    <row r="1379" customFormat="false" ht="23.25" hidden="false" customHeight="true" outlineLevel="0" collapsed="false">
      <c r="A1379" s="17" t="n">
        <v>385</v>
      </c>
      <c r="B1379" s="18" t="s">
        <v>1298</v>
      </c>
      <c r="C1379" s="17" t="s">
        <v>1299</v>
      </c>
      <c r="D1379" s="18" t="s">
        <v>982</v>
      </c>
      <c r="E1379" s="18" t="s">
        <v>1418</v>
      </c>
    </row>
    <row r="1380" customFormat="false" ht="23.25" hidden="false" customHeight="true" outlineLevel="0" collapsed="false">
      <c r="A1380" s="17" t="n">
        <v>386</v>
      </c>
      <c r="B1380" s="12" t="s">
        <v>1436</v>
      </c>
      <c r="C1380" s="17" t="s">
        <v>241</v>
      </c>
      <c r="D1380" s="18" t="s">
        <v>1437</v>
      </c>
      <c r="E1380" s="18" t="s">
        <v>1418</v>
      </c>
    </row>
    <row r="1381" customFormat="false" ht="23.25" hidden="false" customHeight="true" outlineLevel="0" collapsed="false">
      <c r="A1381" s="17" t="n">
        <v>387</v>
      </c>
      <c r="B1381" s="17" t="s">
        <v>355</v>
      </c>
      <c r="C1381" s="17" t="s">
        <v>1438</v>
      </c>
      <c r="D1381" s="18" t="s">
        <v>357</v>
      </c>
      <c r="E1381" s="18" t="s">
        <v>1418</v>
      </c>
    </row>
    <row r="1382" customFormat="false" ht="23.25" hidden="false" customHeight="true" outlineLevel="0" collapsed="false">
      <c r="A1382" s="17"/>
      <c r="B1382" s="17"/>
      <c r="C1382" s="17" t="s">
        <v>358</v>
      </c>
      <c r="D1382" s="18"/>
      <c r="E1382" s="18" t="s">
        <v>1418</v>
      </c>
    </row>
    <row r="1383" customFormat="false" ht="23.25" hidden="false" customHeight="true" outlineLevel="0" collapsed="false">
      <c r="A1383" s="17"/>
      <c r="B1383" s="17"/>
      <c r="C1383" s="17" t="s">
        <v>1439</v>
      </c>
      <c r="D1383" s="18"/>
      <c r="E1383" s="18" t="s">
        <v>1418</v>
      </c>
    </row>
    <row r="1384" customFormat="false" ht="23.25" hidden="false" customHeight="true" outlineLevel="0" collapsed="false">
      <c r="A1384" s="17"/>
      <c r="B1384" s="17"/>
      <c r="C1384" s="17" t="s">
        <v>360</v>
      </c>
      <c r="D1384" s="18"/>
      <c r="E1384" s="18" t="s">
        <v>1418</v>
      </c>
    </row>
    <row r="1385" customFormat="false" ht="23.25" hidden="false" customHeight="true" outlineLevel="0" collapsed="false">
      <c r="A1385" s="17"/>
      <c r="B1385" s="17"/>
      <c r="C1385" s="17" t="s">
        <v>361</v>
      </c>
      <c r="D1385" s="18"/>
      <c r="E1385" s="18" t="s">
        <v>1418</v>
      </c>
    </row>
    <row r="1386" customFormat="false" ht="23.25" hidden="false" customHeight="true" outlineLevel="0" collapsed="false">
      <c r="A1386" s="17"/>
      <c r="B1386" s="17"/>
      <c r="C1386" s="17" t="s">
        <v>362</v>
      </c>
      <c r="D1386" s="18"/>
      <c r="E1386" s="18" t="s">
        <v>1418</v>
      </c>
    </row>
    <row r="1387" customFormat="false" ht="23.25" hidden="false" customHeight="true" outlineLevel="0" collapsed="false">
      <c r="A1387" s="17"/>
      <c r="B1387" s="17"/>
      <c r="C1387" s="17" t="s">
        <v>363</v>
      </c>
      <c r="D1387" s="18"/>
      <c r="E1387" s="18" t="s">
        <v>1418</v>
      </c>
    </row>
    <row r="1388" customFormat="false" ht="23.25" hidden="false" customHeight="true" outlineLevel="0" collapsed="false">
      <c r="A1388" s="17"/>
      <c r="B1388" s="17"/>
      <c r="C1388" s="17" t="s">
        <v>364</v>
      </c>
      <c r="D1388" s="18"/>
      <c r="E1388" s="18" t="s">
        <v>1418</v>
      </c>
    </row>
    <row r="1389" customFormat="false" ht="23.25" hidden="false" customHeight="true" outlineLevel="0" collapsed="false">
      <c r="A1389" s="17"/>
      <c r="B1389" s="17"/>
      <c r="C1389" s="17" t="s">
        <v>365</v>
      </c>
      <c r="D1389" s="18"/>
      <c r="E1389" s="18" t="s">
        <v>1418</v>
      </c>
    </row>
    <row r="1390" customFormat="false" ht="23.25" hidden="false" customHeight="true" outlineLevel="0" collapsed="false">
      <c r="A1390" s="17"/>
      <c r="B1390" s="17"/>
      <c r="C1390" s="17" t="s">
        <v>366</v>
      </c>
      <c r="D1390" s="18"/>
      <c r="E1390" s="18" t="s">
        <v>1418</v>
      </c>
    </row>
    <row r="1391" customFormat="false" ht="23.25" hidden="false" customHeight="true" outlineLevel="0" collapsed="false">
      <c r="A1391" s="17"/>
      <c r="B1391" s="17"/>
      <c r="C1391" s="17" t="s">
        <v>1440</v>
      </c>
      <c r="D1391" s="18"/>
      <c r="E1391" s="18" t="s">
        <v>1418</v>
      </c>
    </row>
    <row r="1392" customFormat="false" ht="23.25" hidden="false" customHeight="true" outlineLevel="0" collapsed="false">
      <c r="A1392" s="17"/>
      <c r="B1392" s="17"/>
      <c r="C1392" s="17" t="s">
        <v>1441</v>
      </c>
      <c r="D1392" s="18"/>
      <c r="E1392" s="18" t="s">
        <v>1418</v>
      </c>
    </row>
    <row r="1393" customFormat="false" ht="23.25" hidden="false" customHeight="true" outlineLevel="0" collapsed="false">
      <c r="A1393" s="17"/>
      <c r="B1393" s="17"/>
      <c r="C1393" s="17" t="s">
        <v>1442</v>
      </c>
      <c r="D1393" s="18"/>
      <c r="E1393" s="18" t="s">
        <v>1418</v>
      </c>
    </row>
    <row r="1394" customFormat="false" ht="23.25" hidden="false" customHeight="true" outlineLevel="0" collapsed="false">
      <c r="A1394" s="17"/>
      <c r="B1394" s="17"/>
      <c r="C1394" s="17" t="s">
        <v>370</v>
      </c>
      <c r="D1394" s="18"/>
      <c r="E1394" s="18" t="s">
        <v>1418</v>
      </c>
    </row>
    <row r="1395" customFormat="false" ht="23.25" hidden="false" customHeight="true" outlineLevel="0" collapsed="false">
      <c r="A1395" s="17"/>
      <c r="B1395" s="17"/>
      <c r="C1395" s="17" t="s">
        <v>371</v>
      </c>
      <c r="D1395" s="18"/>
      <c r="E1395" s="18" t="s">
        <v>1418</v>
      </c>
    </row>
    <row r="1396" customFormat="false" ht="23.25" hidden="false" customHeight="true" outlineLevel="0" collapsed="false">
      <c r="A1396" s="17"/>
      <c r="B1396" s="17"/>
      <c r="C1396" s="17" t="s">
        <v>372</v>
      </c>
      <c r="D1396" s="18"/>
      <c r="E1396" s="18" t="s">
        <v>1418</v>
      </c>
    </row>
    <row r="1397" customFormat="false" ht="23.25" hidden="false" customHeight="true" outlineLevel="0" collapsed="false">
      <c r="A1397" s="17"/>
      <c r="B1397" s="17"/>
      <c r="C1397" s="17" t="s">
        <v>373</v>
      </c>
      <c r="D1397" s="18"/>
      <c r="E1397" s="18" t="s">
        <v>1418</v>
      </c>
    </row>
    <row r="1398" customFormat="false" ht="23.25" hidden="false" customHeight="true" outlineLevel="0" collapsed="false">
      <c r="A1398" s="17"/>
      <c r="B1398" s="17"/>
      <c r="C1398" s="17" t="s">
        <v>1443</v>
      </c>
      <c r="D1398" s="18"/>
      <c r="E1398" s="18" t="s">
        <v>1418</v>
      </c>
    </row>
    <row r="1399" customFormat="false" ht="23.25" hidden="false" customHeight="true" outlineLevel="0" collapsed="false">
      <c r="A1399" s="17"/>
      <c r="B1399" s="17"/>
      <c r="C1399" s="17" t="s">
        <v>375</v>
      </c>
      <c r="D1399" s="18"/>
      <c r="E1399" s="18" t="s">
        <v>1418</v>
      </c>
    </row>
    <row r="1400" customFormat="false" ht="23.25" hidden="false" customHeight="true" outlineLevel="0" collapsed="false">
      <c r="A1400" s="17"/>
      <c r="B1400" s="17"/>
      <c r="C1400" s="17" t="s">
        <v>1444</v>
      </c>
      <c r="D1400" s="18"/>
      <c r="E1400" s="18" t="s">
        <v>1418</v>
      </c>
    </row>
    <row r="1401" customFormat="false" ht="23.25" hidden="false" customHeight="true" outlineLevel="0" collapsed="false">
      <c r="A1401" s="17"/>
      <c r="B1401" s="17"/>
      <c r="C1401" s="17" t="s">
        <v>377</v>
      </c>
      <c r="D1401" s="18"/>
      <c r="E1401" s="18" t="s">
        <v>1418</v>
      </c>
    </row>
    <row r="1402" customFormat="false" ht="23.25" hidden="false" customHeight="true" outlineLevel="0" collapsed="false">
      <c r="A1402" s="17"/>
      <c r="B1402" s="17"/>
      <c r="C1402" s="17" t="s">
        <v>1445</v>
      </c>
      <c r="D1402" s="18"/>
      <c r="E1402" s="18" t="s">
        <v>1418</v>
      </c>
    </row>
    <row r="1403" customFormat="false" ht="23.25" hidden="false" customHeight="true" outlineLevel="0" collapsed="false">
      <c r="A1403" s="17"/>
      <c r="B1403" s="17"/>
      <c r="C1403" s="17" t="s">
        <v>379</v>
      </c>
      <c r="D1403" s="18"/>
      <c r="E1403" s="18" t="s">
        <v>1418</v>
      </c>
    </row>
    <row r="1404" customFormat="false" ht="23.25" hidden="false" customHeight="true" outlineLevel="0" collapsed="false">
      <c r="A1404" s="17"/>
      <c r="B1404" s="17"/>
      <c r="C1404" s="17" t="s">
        <v>1446</v>
      </c>
      <c r="D1404" s="18"/>
      <c r="E1404" s="18" t="s">
        <v>1418</v>
      </c>
    </row>
    <row r="1405" customFormat="false" ht="23.25" hidden="false" customHeight="true" outlineLevel="0" collapsed="false">
      <c r="A1405" s="17"/>
      <c r="B1405" s="17"/>
      <c r="C1405" s="17" t="s">
        <v>381</v>
      </c>
      <c r="D1405" s="18"/>
      <c r="E1405" s="18" t="s">
        <v>1418</v>
      </c>
    </row>
    <row r="1406" customFormat="false" ht="23.25" hidden="false" customHeight="true" outlineLevel="0" collapsed="false">
      <c r="A1406" s="17"/>
      <c r="B1406" s="17"/>
      <c r="C1406" s="17" t="s">
        <v>382</v>
      </c>
      <c r="D1406" s="18"/>
      <c r="E1406" s="18" t="s">
        <v>1418</v>
      </c>
    </row>
    <row r="1407" customFormat="false" ht="23.25" hidden="false" customHeight="true" outlineLevel="0" collapsed="false">
      <c r="A1407" s="17"/>
      <c r="B1407" s="17"/>
      <c r="C1407" s="17" t="s">
        <v>383</v>
      </c>
      <c r="D1407" s="18"/>
      <c r="E1407" s="18" t="s">
        <v>1418</v>
      </c>
    </row>
    <row r="1408" customFormat="false" ht="23.25" hidden="false" customHeight="true" outlineLevel="0" collapsed="false">
      <c r="A1408" s="17"/>
      <c r="B1408" s="17"/>
      <c r="C1408" s="17" t="s">
        <v>384</v>
      </c>
      <c r="D1408" s="18"/>
      <c r="E1408" s="18" t="s">
        <v>1418</v>
      </c>
    </row>
    <row r="1409" customFormat="false" ht="23.25" hidden="false" customHeight="true" outlineLevel="0" collapsed="false">
      <c r="A1409" s="17"/>
      <c r="B1409" s="17"/>
      <c r="C1409" s="17" t="s">
        <v>384</v>
      </c>
      <c r="D1409" s="18"/>
      <c r="E1409" s="18" t="s">
        <v>1418</v>
      </c>
    </row>
    <row r="1410" customFormat="false" ht="23.25" hidden="false" customHeight="true" outlineLevel="0" collapsed="false">
      <c r="A1410" s="17"/>
      <c r="B1410" s="17"/>
      <c r="C1410" s="17" t="s">
        <v>1447</v>
      </c>
      <c r="D1410" s="18"/>
      <c r="E1410" s="18" t="s">
        <v>1418</v>
      </c>
    </row>
    <row r="1411" customFormat="false" ht="23.25" hidden="false" customHeight="true" outlineLevel="0" collapsed="false">
      <c r="A1411" s="17"/>
      <c r="B1411" s="17"/>
      <c r="C1411" s="17" t="s">
        <v>1448</v>
      </c>
      <c r="D1411" s="18"/>
      <c r="E1411" s="18" t="s">
        <v>1418</v>
      </c>
    </row>
    <row r="1412" customFormat="false" ht="23.25" hidden="false" customHeight="true" outlineLevel="0" collapsed="false">
      <c r="A1412" s="17"/>
      <c r="B1412" s="17"/>
      <c r="C1412" s="17" t="s">
        <v>1449</v>
      </c>
      <c r="D1412" s="18"/>
      <c r="E1412" s="18" t="s">
        <v>1418</v>
      </c>
    </row>
    <row r="1413" customFormat="false" ht="23.25" hidden="false" customHeight="true" outlineLevel="0" collapsed="false">
      <c r="A1413" s="17"/>
      <c r="B1413" s="17"/>
      <c r="C1413" s="17" t="s">
        <v>388</v>
      </c>
      <c r="D1413" s="18"/>
      <c r="E1413" s="18" t="s">
        <v>1418</v>
      </c>
    </row>
    <row r="1414" customFormat="false" ht="23.25" hidden="false" customHeight="true" outlineLevel="0" collapsed="false">
      <c r="A1414" s="17"/>
      <c r="B1414" s="17"/>
      <c r="C1414" s="17" t="s">
        <v>389</v>
      </c>
      <c r="D1414" s="18"/>
      <c r="E1414" s="18" t="s">
        <v>1418</v>
      </c>
    </row>
    <row r="1415" customFormat="false" ht="23.25" hidden="false" customHeight="true" outlineLevel="0" collapsed="false">
      <c r="A1415" s="17"/>
      <c r="B1415" s="17"/>
      <c r="C1415" s="17" t="s">
        <v>390</v>
      </c>
      <c r="D1415" s="18"/>
      <c r="E1415" s="18" t="s">
        <v>1418</v>
      </c>
    </row>
    <row r="1416" customFormat="false" ht="23.25" hidden="false" customHeight="true" outlineLevel="0" collapsed="false">
      <c r="A1416" s="17"/>
      <c r="B1416" s="17"/>
      <c r="C1416" s="17" t="s">
        <v>391</v>
      </c>
      <c r="D1416" s="18"/>
      <c r="E1416" s="18" t="s">
        <v>1418</v>
      </c>
    </row>
    <row r="1417" customFormat="false" ht="23.25" hidden="false" customHeight="true" outlineLevel="0" collapsed="false">
      <c r="A1417" s="17"/>
      <c r="B1417" s="17"/>
      <c r="C1417" s="17" t="s">
        <v>392</v>
      </c>
      <c r="D1417" s="18"/>
      <c r="E1417" s="18" t="s">
        <v>1418</v>
      </c>
    </row>
    <row r="1418" customFormat="false" ht="23.25" hidden="false" customHeight="true" outlineLevel="0" collapsed="false">
      <c r="A1418" s="17"/>
      <c r="B1418" s="17"/>
      <c r="C1418" s="17" t="s">
        <v>393</v>
      </c>
      <c r="D1418" s="18"/>
      <c r="E1418" s="18" t="s">
        <v>1418</v>
      </c>
    </row>
    <row r="1419" customFormat="false" ht="23.25" hidden="false" customHeight="true" outlineLevel="0" collapsed="false">
      <c r="A1419" s="17"/>
      <c r="B1419" s="17"/>
      <c r="C1419" s="17" t="s">
        <v>1450</v>
      </c>
      <c r="D1419" s="18"/>
      <c r="E1419" s="18" t="s">
        <v>1418</v>
      </c>
    </row>
    <row r="1420" customFormat="false" ht="23.25" hidden="false" customHeight="true" outlineLevel="0" collapsed="false">
      <c r="A1420" s="17"/>
      <c r="B1420" s="17"/>
      <c r="C1420" s="17" t="s">
        <v>395</v>
      </c>
      <c r="D1420" s="18"/>
      <c r="E1420" s="18" t="s">
        <v>1418</v>
      </c>
    </row>
    <row r="1421" customFormat="false" ht="23.25" hidden="false" customHeight="true" outlineLevel="0" collapsed="false">
      <c r="A1421" s="17"/>
      <c r="B1421" s="17"/>
      <c r="C1421" s="17" t="s">
        <v>396</v>
      </c>
      <c r="D1421" s="18"/>
      <c r="E1421" s="18" t="s">
        <v>1418</v>
      </c>
    </row>
    <row r="1422" customFormat="false" ht="23.25" hidden="false" customHeight="true" outlineLevel="0" collapsed="false">
      <c r="A1422" s="17"/>
      <c r="B1422" s="17"/>
      <c r="C1422" s="17" t="s">
        <v>397</v>
      </c>
      <c r="D1422" s="18"/>
      <c r="E1422" s="18" t="s">
        <v>1418</v>
      </c>
    </row>
    <row r="1423" customFormat="false" ht="23.25" hidden="false" customHeight="true" outlineLevel="0" collapsed="false">
      <c r="A1423" s="17"/>
      <c r="B1423" s="17"/>
      <c r="C1423" s="17" t="s">
        <v>398</v>
      </c>
      <c r="D1423" s="18"/>
      <c r="E1423" s="18" t="s">
        <v>1418</v>
      </c>
    </row>
    <row r="1424" customFormat="false" ht="23.25" hidden="false" customHeight="true" outlineLevel="0" collapsed="false">
      <c r="A1424" s="17"/>
      <c r="B1424" s="17"/>
      <c r="C1424" s="17" t="s">
        <v>399</v>
      </c>
      <c r="D1424" s="18"/>
      <c r="E1424" s="18" t="s">
        <v>1418</v>
      </c>
    </row>
    <row r="1425" customFormat="false" ht="23.25" hidden="false" customHeight="true" outlineLevel="0" collapsed="false">
      <c r="A1425" s="17"/>
      <c r="B1425" s="17"/>
      <c r="C1425" s="17" t="s">
        <v>400</v>
      </c>
      <c r="D1425" s="18"/>
      <c r="E1425" s="18" t="s">
        <v>1418</v>
      </c>
    </row>
    <row r="1426" customFormat="false" ht="23.25" hidden="false" customHeight="true" outlineLevel="0" collapsed="false">
      <c r="A1426" s="17"/>
      <c r="B1426" s="17"/>
      <c r="C1426" s="17" t="s">
        <v>401</v>
      </c>
      <c r="D1426" s="18"/>
      <c r="E1426" s="18" t="s">
        <v>1418</v>
      </c>
    </row>
    <row r="1427" customFormat="false" ht="23.25" hidden="false" customHeight="true" outlineLevel="0" collapsed="false">
      <c r="A1427" s="17"/>
      <c r="B1427" s="17"/>
      <c r="C1427" s="17" t="s">
        <v>402</v>
      </c>
      <c r="D1427" s="18"/>
      <c r="E1427" s="18" t="s">
        <v>1418</v>
      </c>
    </row>
    <row r="1428" customFormat="false" ht="23.25" hidden="false" customHeight="true" outlineLevel="0" collapsed="false">
      <c r="A1428" s="17"/>
      <c r="B1428" s="17"/>
      <c r="C1428" s="17" t="s">
        <v>403</v>
      </c>
      <c r="D1428" s="18"/>
      <c r="E1428" s="18" t="s">
        <v>1418</v>
      </c>
    </row>
    <row r="1429" customFormat="false" ht="23.25" hidden="false" customHeight="true" outlineLevel="0" collapsed="false">
      <c r="A1429" s="17"/>
      <c r="B1429" s="17"/>
      <c r="C1429" s="17" t="s">
        <v>404</v>
      </c>
      <c r="D1429" s="18"/>
      <c r="E1429" s="18" t="s">
        <v>1418</v>
      </c>
    </row>
    <row r="1430" customFormat="false" ht="23.25" hidden="false" customHeight="true" outlineLevel="0" collapsed="false">
      <c r="A1430" s="17"/>
      <c r="B1430" s="17"/>
      <c r="C1430" s="17" t="s">
        <v>405</v>
      </c>
      <c r="D1430" s="18"/>
      <c r="E1430" s="18" t="s">
        <v>1418</v>
      </c>
    </row>
    <row r="1431" customFormat="false" ht="23.25" hidden="false" customHeight="true" outlineLevel="0" collapsed="false">
      <c r="A1431" s="17"/>
      <c r="B1431" s="17"/>
      <c r="C1431" s="17" t="s">
        <v>406</v>
      </c>
      <c r="D1431" s="18"/>
      <c r="E1431" s="18" t="s">
        <v>1418</v>
      </c>
    </row>
    <row r="1432" customFormat="false" ht="23.25" hidden="false" customHeight="true" outlineLevel="0" collapsed="false">
      <c r="A1432" s="17"/>
      <c r="B1432" s="17"/>
      <c r="C1432" s="17" t="s">
        <v>408</v>
      </c>
      <c r="D1432" s="18"/>
      <c r="E1432" s="18" t="s">
        <v>1418</v>
      </c>
    </row>
    <row r="1433" customFormat="false" ht="23.25" hidden="false" customHeight="true" outlineLevel="0" collapsed="false">
      <c r="A1433" s="17"/>
      <c r="B1433" s="17"/>
      <c r="C1433" s="17" t="s">
        <v>409</v>
      </c>
      <c r="D1433" s="18"/>
      <c r="E1433" s="18" t="s">
        <v>1418</v>
      </c>
    </row>
    <row r="1434" customFormat="false" ht="23.25" hidden="false" customHeight="true" outlineLevel="0" collapsed="false">
      <c r="A1434" s="17"/>
      <c r="B1434" s="17"/>
      <c r="C1434" s="17" t="s">
        <v>410</v>
      </c>
      <c r="D1434" s="18"/>
      <c r="E1434" s="18" t="s">
        <v>1418</v>
      </c>
    </row>
    <row r="1435" customFormat="false" ht="23.25" hidden="false" customHeight="true" outlineLevel="0" collapsed="false">
      <c r="A1435" s="17"/>
      <c r="B1435" s="17"/>
      <c r="C1435" s="17" t="s">
        <v>411</v>
      </c>
      <c r="D1435" s="18"/>
      <c r="E1435" s="18" t="s">
        <v>1418</v>
      </c>
    </row>
    <row r="1436" customFormat="false" ht="23.25" hidden="false" customHeight="true" outlineLevel="0" collapsed="false">
      <c r="A1436" s="17"/>
      <c r="B1436" s="17"/>
      <c r="C1436" s="17" t="s">
        <v>412</v>
      </c>
      <c r="D1436" s="18"/>
      <c r="E1436" s="18" t="s">
        <v>1418</v>
      </c>
    </row>
    <row r="1437" customFormat="false" ht="23.25" hidden="false" customHeight="true" outlineLevel="0" collapsed="false">
      <c r="A1437" s="17"/>
      <c r="B1437" s="17"/>
      <c r="C1437" s="17" t="s">
        <v>413</v>
      </c>
      <c r="D1437" s="18"/>
      <c r="E1437" s="18" t="s">
        <v>1418</v>
      </c>
    </row>
    <row r="1438" customFormat="false" ht="23.25" hidden="false" customHeight="true" outlineLevel="0" collapsed="false">
      <c r="A1438" s="17"/>
      <c r="B1438" s="17"/>
      <c r="C1438" s="17" t="s">
        <v>414</v>
      </c>
      <c r="D1438" s="18"/>
      <c r="E1438" s="18" t="s">
        <v>1418</v>
      </c>
    </row>
    <row r="1439" customFormat="false" ht="23.25" hidden="false" customHeight="true" outlineLevel="0" collapsed="false">
      <c r="A1439" s="17" t="n">
        <v>388</v>
      </c>
      <c r="B1439" s="18" t="s">
        <v>1199</v>
      </c>
      <c r="C1439" s="17" t="s">
        <v>1200</v>
      </c>
      <c r="D1439" s="18" t="s">
        <v>211</v>
      </c>
      <c r="E1439" s="18" t="s">
        <v>1418</v>
      </c>
    </row>
    <row r="1440" customFormat="false" ht="23.25" hidden="false" customHeight="true" outlineLevel="0" collapsed="false">
      <c r="A1440" s="17" t="n">
        <v>389</v>
      </c>
      <c r="B1440" s="17" t="s">
        <v>1030</v>
      </c>
      <c r="C1440" s="17" t="s">
        <v>1031</v>
      </c>
      <c r="D1440" s="18" t="s">
        <v>295</v>
      </c>
      <c r="E1440" s="18" t="s">
        <v>1418</v>
      </c>
    </row>
    <row r="1441" customFormat="false" ht="23.25" hidden="false" customHeight="true" outlineLevel="0" collapsed="false">
      <c r="A1441" s="17"/>
      <c r="B1441" s="17"/>
      <c r="C1441" s="17" t="s">
        <v>1032</v>
      </c>
      <c r="D1441" s="18"/>
      <c r="E1441" s="18" t="s">
        <v>1418</v>
      </c>
    </row>
    <row r="1442" customFormat="false" ht="23.25" hidden="false" customHeight="true" outlineLevel="0" collapsed="false">
      <c r="A1442" s="17"/>
      <c r="B1442" s="17"/>
      <c r="C1442" s="17" t="s">
        <v>1033</v>
      </c>
      <c r="D1442" s="18"/>
      <c r="E1442" s="18" t="s">
        <v>1418</v>
      </c>
    </row>
    <row r="1443" customFormat="false" ht="23.25" hidden="false" customHeight="true" outlineLevel="0" collapsed="false">
      <c r="A1443" s="17"/>
      <c r="B1443" s="17"/>
      <c r="C1443" s="17" t="s">
        <v>1307</v>
      </c>
      <c r="D1443" s="18"/>
      <c r="E1443" s="18" t="s">
        <v>1418</v>
      </c>
    </row>
    <row r="1444" customFormat="false" ht="26.25" hidden="false" customHeight="true" outlineLevel="0" collapsed="false">
      <c r="A1444" s="17"/>
      <c r="B1444" s="17"/>
      <c r="C1444" s="17" t="s">
        <v>1034</v>
      </c>
      <c r="D1444" s="18"/>
      <c r="E1444" s="18" t="s">
        <v>1418</v>
      </c>
    </row>
    <row r="1445" customFormat="false" ht="26.25" hidden="false" customHeight="true" outlineLevel="0" collapsed="false">
      <c r="A1445" s="17"/>
      <c r="B1445" s="17"/>
      <c r="C1445" s="17" t="s">
        <v>1035</v>
      </c>
      <c r="D1445" s="18"/>
      <c r="E1445" s="18" t="s">
        <v>1418</v>
      </c>
    </row>
    <row r="1446" customFormat="false" ht="26.25" hidden="false" customHeight="true" outlineLevel="0" collapsed="false">
      <c r="A1446" s="17" t="n">
        <v>390</v>
      </c>
      <c r="B1446" s="17" t="s">
        <v>243</v>
      </c>
      <c r="C1446" s="17" t="s">
        <v>1385</v>
      </c>
      <c r="D1446" s="43" t="s">
        <v>1120</v>
      </c>
      <c r="E1446" s="18" t="s">
        <v>1418</v>
      </c>
    </row>
    <row r="1447" customFormat="false" ht="26.25" hidden="false" customHeight="true" outlineLevel="0" collapsed="false">
      <c r="A1447" s="17"/>
      <c r="B1447" s="17"/>
      <c r="C1447" s="17" t="s">
        <v>1386</v>
      </c>
      <c r="D1447" s="79" t="s">
        <v>1451</v>
      </c>
      <c r="E1447" s="18" t="s">
        <v>1418</v>
      </c>
    </row>
    <row r="1448" customFormat="false" ht="26.25" hidden="false" customHeight="true" outlineLevel="0" collapsed="false">
      <c r="A1448" s="44" t="n">
        <v>391</v>
      </c>
      <c r="B1448" s="17" t="s">
        <v>1165</v>
      </c>
      <c r="C1448" s="80" t="s">
        <v>1452</v>
      </c>
      <c r="D1448" s="43" t="s">
        <v>1167</v>
      </c>
      <c r="E1448" s="43" t="s">
        <v>1418</v>
      </c>
    </row>
    <row r="1449" customFormat="false" ht="26.25" hidden="false" customHeight="true" outlineLevel="0" collapsed="false">
      <c r="A1449" s="44"/>
      <c r="B1449" s="44"/>
      <c r="C1449" s="80" t="s">
        <v>1453</v>
      </c>
      <c r="D1449" s="43"/>
      <c r="E1449" s="43" t="s">
        <v>1418</v>
      </c>
    </row>
    <row r="1450" customFormat="false" ht="26.25" hidden="false" customHeight="true" outlineLevel="0" collapsed="false">
      <c r="A1450" s="44"/>
      <c r="B1450" s="44"/>
      <c r="C1450" s="80" t="s">
        <v>1454</v>
      </c>
      <c r="D1450" s="43"/>
      <c r="E1450" s="43" t="s">
        <v>1418</v>
      </c>
    </row>
    <row r="1451" customFormat="false" ht="23.25" hidden="false" customHeight="true" outlineLevel="0" collapsed="false">
      <c r="A1451" s="44"/>
      <c r="B1451" s="44"/>
      <c r="C1451" s="80" t="s">
        <v>1455</v>
      </c>
      <c r="D1451" s="43"/>
      <c r="E1451" s="43" t="s">
        <v>1418</v>
      </c>
    </row>
    <row r="1452" customFormat="false" ht="23.25" hidden="false" customHeight="true" outlineLevel="0" collapsed="false">
      <c r="A1452" s="44"/>
      <c r="B1452" s="17"/>
      <c r="C1452" s="81" t="s">
        <v>1456</v>
      </c>
      <c r="D1452" s="43"/>
      <c r="E1452" s="43" t="s">
        <v>1418</v>
      </c>
    </row>
    <row r="1453" customFormat="false" ht="23.25" hidden="false" customHeight="true" outlineLevel="0" collapsed="false">
      <c r="A1453" s="82" t="n">
        <v>392</v>
      </c>
      <c r="B1453" s="18" t="s">
        <v>339</v>
      </c>
      <c r="C1453" s="17" t="s">
        <v>340</v>
      </c>
      <c r="D1453" s="18" t="s">
        <v>341</v>
      </c>
      <c r="E1453" s="83" t="s">
        <v>1418</v>
      </c>
    </row>
    <row r="1454" customFormat="false" ht="23.25" hidden="false" customHeight="true" outlineLevel="0" collapsed="false">
      <c r="A1454" s="82"/>
      <c r="B1454" s="18"/>
      <c r="C1454" s="17" t="s">
        <v>342</v>
      </c>
      <c r="D1454" s="79" t="s">
        <v>1457</v>
      </c>
      <c r="E1454" s="83" t="s">
        <v>1418</v>
      </c>
    </row>
    <row r="1455" customFormat="false" ht="23.25" hidden="false" customHeight="true" outlineLevel="0" collapsed="false">
      <c r="A1455" s="17" t="n">
        <v>393</v>
      </c>
      <c r="B1455" s="18" t="s">
        <v>344</v>
      </c>
      <c r="C1455" s="17" t="s">
        <v>340</v>
      </c>
      <c r="D1455" s="18" t="s">
        <v>341</v>
      </c>
      <c r="E1455" s="18" t="s">
        <v>1418</v>
      </c>
    </row>
    <row r="1456" customFormat="false" ht="23.25" hidden="false" customHeight="true" outlineLevel="0" collapsed="false">
      <c r="A1456" s="17" t="n">
        <v>394</v>
      </c>
      <c r="B1456" s="17" t="s">
        <v>1458</v>
      </c>
      <c r="C1456" s="17" t="s">
        <v>1459</v>
      </c>
      <c r="D1456" s="18" t="s">
        <v>1460</v>
      </c>
      <c r="E1456" s="18" t="s">
        <v>1418</v>
      </c>
    </row>
    <row r="1457" customFormat="false" ht="23.25" hidden="false" customHeight="true" outlineLevel="0" collapsed="false">
      <c r="A1457" s="17"/>
      <c r="B1457" s="17"/>
      <c r="C1457" s="17" t="s">
        <v>1461</v>
      </c>
      <c r="D1457" s="18"/>
      <c r="E1457" s="18" t="s">
        <v>1418</v>
      </c>
    </row>
    <row r="1458" customFormat="false" ht="23.25" hidden="false" customHeight="true" outlineLevel="0" collapsed="false">
      <c r="A1458" s="17" t="n">
        <v>395</v>
      </c>
      <c r="B1458" s="18" t="s">
        <v>1462</v>
      </c>
      <c r="C1458" s="17" t="s">
        <v>1463</v>
      </c>
      <c r="D1458" s="18" t="s">
        <v>1464</v>
      </c>
      <c r="E1458" s="18" t="s">
        <v>1418</v>
      </c>
    </row>
    <row r="1459" customFormat="false" ht="23.25" hidden="false" customHeight="true" outlineLevel="0" collapsed="false">
      <c r="A1459" s="17"/>
      <c r="B1459" s="17"/>
      <c r="C1459" s="17" t="s">
        <v>1465</v>
      </c>
      <c r="D1459" s="18"/>
      <c r="E1459" s="18" t="s">
        <v>1418</v>
      </c>
    </row>
    <row r="1460" customFormat="false" ht="23.25" hidden="false" customHeight="true" outlineLevel="0" collapsed="false">
      <c r="A1460" s="17"/>
      <c r="B1460" s="17"/>
      <c r="C1460" s="17" t="s">
        <v>1466</v>
      </c>
      <c r="D1460" s="18"/>
      <c r="E1460" s="18" t="s">
        <v>1418</v>
      </c>
    </row>
    <row r="1461" customFormat="false" ht="23.25" hidden="false" customHeight="true" outlineLevel="0" collapsed="false">
      <c r="A1461" s="17"/>
      <c r="B1461" s="17"/>
      <c r="C1461" s="17" t="s">
        <v>1467</v>
      </c>
      <c r="D1461" s="18"/>
      <c r="E1461" s="18" t="s">
        <v>1418</v>
      </c>
    </row>
    <row r="1462" customFormat="false" ht="23.25" hidden="false" customHeight="true" outlineLevel="0" collapsed="false">
      <c r="A1462" s="17" t="n">
        <v>396</v>
      </c>
      <c r="B1462" s="17" t="s">
        <v>323</v>
      </c>
      <c r="C1462" s="84" t="s">
        <v>186</v>
      </c>
      <c r="D1462" s="18" t="s">
        <v>239</v>
      </c>
      <c r="E1462" s="18" t="s">
        <v>1418</v>
      </c>
    </row>
    <row r="1463" customFormat="false" ht="23.25" hidden="false" customHeight="true" outlineLevel="0" collapsed="false">
      <c r="A1463" s="17"/>
      <c r="B1463" s="17"/>
      <c r="C1463" s="84" t="s">
        <v>241</v>
      </c>
      <c r="D1463" s="79" t="s">
        <v>1468</v>
      </c>
      <c r="E1463" s="18" t="s">
        <v>1418</v>
      </c>
    </row>
    <row r="1464" customFormat="false" ht="23.25" hidden="false" customHeight="true" outlineLevel="0" collapsed="false">
      <c r="A1464" s="17"/>
      <c r="B1464" s="17"/>
      <c r="C1464" s="84" t="s">
        <v>325</v>
      </c>
      <c r="D1464" s="79"/>
      <c r="E1464" s="18" t="s">
        <v>1418</v>
      </c>
    </row>
    <row r="1465" customFormat="false" ht="23.25" hidden="false" customHeight="true" outlineLevel="0" collapsed="false">
      <c r="A1465" s="17"/>
      <c r="B1465" s="17"/>
      <c r="C1465" s="85" t="s">
        <v>326</v>
      </c>
      <c r="D1465" s="79"/>
      <c r="E1465" s="18" t="s">
        <v>1418</v>
      </c>
    </row>
    <row r="1466" customFormat="false" ht="23.25" hidden="false" customHeight="true" outlineLevel="0" collapsed="false">
      <c r="A1466" s="17" t="n">
        <v>397</v>
      </c>
      <c r="B1466" s="86" t="s">
        <v>760</v>
      </c>
      <c r="C1466" s="85" t="s">
        <v>764</v>
      </c>
      <c r="D1466" s="87" t="s">
        <v>583</v>
      </c>
      <c r="E1466" s="18" t="s">
        <v>1418</v>
      </c>
    </row>
    <row r="1467" customFormat="false" ht="23.25" hidden="false" customHeight="true" outlineLevel="0" collapsed="false">
      <c r="A1467" s="17"/>
      <c r="B1467" s="86"/>
      <c r="C1467" s="85" t="s">
        <v>768</v>
      </c>
      <c r="D1467" s="87"/>
      <c r="E1467" s="18" t="s">
        <v>1418</v>
      </c>
    </row>
    <row r="1468" customFormat="false" ht="23.25" hidden="false" customHeight="true" outlineLevel="0" collapsed="false">
      <c r="A1468" s="17"/>
      <c r="B1468" s="86"/>
      <c r="C1468" s="85" t="s">
        <v>763</v>
      </c>
      <c r="D1468" s="87"/>
      <c r="E1468" s="18" t="s">
        <v>1418</v>
      </c>
    </row>
    <row r="1469" customFormat="false" ht="23.25" hidden="false" customHeight="true" outlineLevel="0" collapsed="false">
      <c r="A1469" s="17"/>
      <c r="B1469" s="86"/>
      <c r="C1469" s="85" t="s">
        <v>767</v>
      </c>
      <c r="D1469" s="87"/>
      <c r="E1469" s="18" t="s">
        <v>1418</v>
      </c>
    </row>
    <row r="1470" customFormat="false" ht="23.25" hidden="false" customHeight="true" outlineLevel="0" collapsed="false">
      <c r="A1470" s="17"/>
      <c r="B1470" s="86"/>
      <c r="C1470" s="85" t="s">
        <v>762</v>
      </c>
      <c r="D1470" s="87"/>
      <c r="E1470" s="18" t="s">
        <v>1418</v>
      </c>
    </row>
    <row r="1471" customFormat="false" ht="23.25" hidden="false" customHeight="true" outlineLevel="0" collapsed="false">
      <c r="A1471" s="17"/>
      <c r="B1471" s="86"/>
      <c r="C1471" s="85" t="s">
        <v>769</v>
      </c>
      <c r="D1471" s="87"/>
      <c r="E1471" s="18" t="s">
        <v>1418</v>
      </c>
    </row>
    <row r="1472" customFormat="false" ht="23.25" hidden="false" customHeight="true" outlineLevel="0" collapsed="false">
      <c r="A1472" s="61" t="n">
        <v>398</v>
      </c>
      <c r="B1472" s="88" t="s">
        <v>1094</v>
      </c>
      <c r="C1472" s="85" t="s">
        <v>1097</v>
      </c>
      <c r="D1472" s="88" t="s">
        <v>1096</v>
      </c>
      <c r="E1472" s="61" t="s">
        <v>1418</v>
      </c>
    </row>
    <row r="1473" customFormat="false" ht="23.25" hidden="false" customHeight="true" outlineLevel="0" collapsed="false">
      <c r="A1473" s="61" t="n">
        <v>399</v>
      </c>
      <c r="B1473" s="89" t="s">
        <v>1469</v>
      </c>
      <c r="C1473" s="89" t="s">
        <v>1237</v>
      </c>
      <c r="D1473" s="90" t="s">
        <v>190</v>
      </c>
      <c r="E1473" s="61" t="s">
        <v>1418</v>
      </c>
    </row>
    <row r="1474" customFormat="false" ht="23.25" hidden="false" customHeight="true" outlineLevel="0" collapsed="false">
      <c r="A1474" s="17" t="n">
        <v>400</v>
      </c>
      <c r="B1474" s="17" t="s">
        <v>865</v>
      </c>
      <c r="C1474" s="91" t="s">
        <v>1470</v>
      </c>
      <c r="D1474" s="90" t="s">
        <v>867</v>
      </c>
      <c r="E1474" s="18" t="s">
        <v>1418</v>
      </c>
    </row>
    <row r="1475" customFormat="false" ht="23.25" hidden="false" customHeight="true" outlineLevel="0" collapsed="false">
      <c r="A1475" s="44" t="n">
        <v>401</v>
      </c>
      <c r="B1475" s="43" t="s">
        <v>42</v>
      </c>
      <c r="C1475" s="17" t="s">
        <v>57</v>
      </c>
      <c r="D1475" s="43" t="s">
        <v>44</v>
      </c>
      <c r="E1475" s="43" t="s">
        <v>1471</v>
      </c>
    </row>
    <row r="1476" customFormat="false" ht="23.25" hidden="false" customHeight="true" outlineLevel="0" collapsed="false">
      <c r="A1476" s="44"/>
      <c r="B1476" s="44"/>
      <c r="C1476" s="17" t="s">
        <v>58</v>
      </c>
      <c r="D1476" s="43"/>
      <c r="E1476" s="43"/>
    </row>
    <row r="1477" customFormat="false" ht="23.25" hidden="false" customHeight="true" outlineLevel="0" collapsed="false">
      <c r="A1477" s="44"/>
      <c r="B1477" s="44"/>
      <c r="C1477" s="17" t="s">
        <v>1472</v>
      </c>
      <c r="D1477" s="43"/>
      <c r="E1477" s="43"/>
    </row>
    <row r="1478" customFormat="false" ht="23.25" hidden="false" customHeight="true" outlineLevel="0" collapsed="false">
      <c r="A1478" s="44"/>
      <c r="B1478" s="44"/>
      <c r="C1478" s="17" t="s">
        <v>1421</v>
      </c>
      <c r="D1478" s="43"/>
      <c r="E1478" s="43"/>
    </row>
    <row r="1479" customFormat="false" ht="23.25" hidden="false" customHeight="true" outlineLevel="0" collapsed="false">
      <c r="A1479" s="44"/>
      <c r="B1479" s="44"/>
      <c r="C1479" s="17" t="s">
        <v>1473</v>
      </c>
      <c r="D1479" s="43"/>
      <c r="E1479" s="43"/>
    </row>
    <row r="1480" customFormat="false" ht="23.25" hidden="false" customHeight="true" outlineLevel="0" collapsed="false">
      <c r="A1480" s="44"/>
      <c r="B1480" s="44"/>
      <c r="C1480" s="17" t="s">
        <v>1420</v>
      </c>
      <c r="D1480" s="43"/>
      <c r="E1480" s="43"/>
    </row>
    <row r="1481" customFormat="false" ht="23.25" hidden="false" customHeight="true" outlineLevel="0" collapsed="false">
      <c r="A1481" s="44"/>
      <c r="B1481" s="44"/>
      <c r="C1481" s="17" t="s">
        <v>1474</v>
      </c>
      <c r="D1481" s="43"/>
      <c r="E1481" s="43"/>
    </row>
    <row r="1482" customFormat="false" ht="23.25" hidden="false" customHeight="true" outlineLevel="0" collapsed="false">
      <c r="A1482" s="44"/>
      <c r="B1482" s="44"/>
      <c r="C1482" s="17" t="s">
        <v>1475</v>
      </c>
      <c r="D1482" s="43"/>
      <c r="E1482" s="43"/>
    </row>
    <row r="1483" customFormat="false" ht="23.25" hidden="false" customHeight="true" outlineLevel="0" collapsed="false">
      <c r="A1483" s="44"/>
      <c r="B1483" s="44"/>
      <c r="C1483" s="17" t="s">
        <v>1476</v>
      </c>
      <c r="D1483" s="43"/>
      <c r="E1483" s="43"/>
    </row>
    <row r="1484" customFormat="false" ht="23.25" hidden="false" customHeight="true" outlineLevel="0" collapsed="false">
      <c r="A1484" s="17" t="n">
        <v>402</v>
      </c>
      <c r="B1484" s="17" t="s">
        <v>173</v>
      </c>
      <c r="C1484" s="17" t="s">
        <v>181</v>
      </c>
      <c r="D1484" s="18" t="s">
        <v>175</v>
      </c>
      <c r="E1484" s="18" t="s">
        <v>1471</v>
      </c>
    </row>
    <row r="1485" customFormat="false" ht="23.25" hidden="false" customHeight="true" outlineLevel="0" collapsed="false">
      <c r="A1485" s="17"/>
      <c r="B1485" s="17"/>
      <c r="C1485" s="17" t="s">
        <v>182</v>
      </c>
      <c r="D1485" s="18"/>
      <c r="E1485" s="18"/>
    </row>
    <row r="1486" customFormat="false" ht="23.25" hidden="false" customHeight="true" outlineLevel="0" collapsed="false">
      <c r="A1486" s="17"/>
      <c r="B1486" s="17"/>
      <c r="C1486" s="17" t="s">
        <v>183</v>
      </c>
      <c r="D1486" s="18"/>
      <c r="E1486" s="18"/>
    </row>
    <row r="1487" customFormat="false" ht="23.25" hidden="false" customHeight="true" outlineLevel="0" collapsed="false">
      <c r="A1487" s="17"/>
      <c r="B1487" s="17"/>
      <c r="C1487" s="17" t="s">
        <v>184</v>
      </c>
      <c r="D1487" s="18"/>
      <c r="E1487" s="18"/>
    </row>
    <row r="1488" customFormat="false" ht="23.25" hidden="false" customHeight="true" outlineLevel="0" collapsed="false">
      <c r="A1488" s="17"/>
      <c r="B1488" s="17"/>
      <c r="C1488" s="17" t="s">
        <v>1376</v>
      </c>
      <c r="D1488" s="18"/>
      <c r="E1488" s="18"/>
    </row>
    <row r="1489" customFormat="false" ht="23.25" hidden="false" customHeight="true" outlineLevel="0" collapsed="false">
      <c r="A1489" s="17"/>
      <c r="B1489" s="17"/>
      <c r="C1489" s="17" t="s">
        <v>1377</v>
      </c>
      <c r="D1489" s="18"/>
      <c r="E1489" s="18"/>
    </row>
    <row r="1490" customFormat="false" ht="23.25" hidden="false" customHeight="true" outlineLevel="0" collapsed="false">
      <c r="A1490" s="17"/>
      <c r="B1490" s="17"/>
      <c r="C1490" s="17" t="s">
        <v>1378</v>
      </c>
      <c r="D1490" s="18"/>
      <c r="E1490" s="18"/>
    </row>
    <row r="1491" customFormat="false" ht="23.25" hidden="false" customHeight="true" outlineLevel="0" collapsed="false">
      <c r="A1491" s="17"/>
      <c r="B1491" s="17"/>
      <c r="C1491" s="17" t="s">
        <v>1379</v>
      </c>
      <c r="D1491" s="18"/>
      <c r="E1491" s="18"/>
    </row>
    <row r="1492" customFormat="false" ht="23.25" hidden="false" customHeight="true" outlineLevel="0" collapsed="false">
      <c r="A1492" s="17"/>
      <c r="B1492" s="17"/>
      <c r="C1492" s="17" t="s">
        <v>174</v>
      </c>
      <c r="D1492" s="18"/>
      <c r="E1492" s="18"/>
    </row>
    <row r="1493" customFormat="false" ht="23.25" hidden="false" customHeight="true" outlineLevel="0" collapsed="false">
      <c r="A1493" s="17"/>
      <c r="B1493" s="17"/>
      <c r="C1493" s="17" t="s">
        <v>176</v>
      </c>
      <c r="D1493" s="18"/>
      <c r="E1493" s="18"/>
    </row>
    <row r="1494" customFormat="false" ht="23.25" hidden="false" customHeight="true" outlineLevel="0" collapsed="false">
      <c r="A1494" s="17" t="n">
        <v>403</v>
      </c>
      <c r="B1494" s="17" t="s">
        <v>507</v>
      </c>
      <c r="C1494" s="17" t="s">
        <v>517</v>
      </c>
      <c r="D1494" s="18" t="s">
        <v>509</v>
      </c>
      <c r="E1494" s="18" t="s">
        <v>1471</v>
      </c>
    </row>
    <row r="1495" customFormat="false" ht="23.25" hidden="false" customHeight="true" outlineLevel="0" collapsed="false">
      <c r="A1495" s="17"/>
      <c r="B1495" s="17"/>
      <c r="C1495" s="17" t="s">
        <v>518</v>
      </c>
      <c r="D1495" s="18"/>
      <c r="E1495" s="18"/>
    </row>
    <row r="1496" customFormat="false" ht="23.25" hidden="false" customHeight="true" outlineLevel="0" collapsed="false">
      <c r="A1496" s="17"/>
      <c r="B1496" s="17"/>
      <c r="C1496" s="17" t="s">
        <v>519</v>
      </c>
      <c r="D1496" s="18"/>
      <c r="E1496" s="18"/>
    </row>
    <row r="1497" customFormat="false" ht="23.25" hidden="false" customHeight="true" outlineLevel="0" collapsed="false">
      <c r="A1497" s="17" t="n">
        <v>404</v>
      </c>
      <c r="B1497" s="17" t="s">
        <v>507</v>
      </c>
      <c r="C1497" s="17" t="s">
        <v>520</v>
      </c>
      <c r="D1497" s="18"/>
      <c r="E1497" s="18" t="s">
        <v>1471</v>
      </c>
    </row>
    <row r="1498" customFormat="false" ht="23.25" hidden="false" customHeight="true" outlineLevel="0" collapsed="false">
      <c r="A1498" s="17"/>
      <c r="B1498" s="17"/>
      <c r="C1498" s="17" t="s">
        <v>521</v>
      </c>
      <c r="D1498" s="18"/>
      <c r="E1498" s="18"/>
    </row>
    <row r="1499" customFormat="false" ht="23.25" hidden="false" customHeight="true" outlineLevel="0" collapsed="false">
      <c r="A1499" s="17"/>
      <c r="B1499" s="17"/>
      <c r="C1499" s="17" t="s">
        <v>522</v>
      </c>
      <c r="D1499" s="18"/>
      <c r="E1499" s="18"/>
    </row>
    <row r="1500" customFormat="false" ht="23.25" hidden="false" customHeight="true" outlineLevel="0" collapsed="false">
      <c r="A1500" s="17"/>
      <c r="B1500" s="17"/>
      <c r="C1500" s="17" t="s">
        <v>523</v>
      </c>
      <c r="D1500" s="18"/>
      <c r="E1500" s="18"/>
    </row>
    <row r="1501" customFormat="false" ht="23.25" hidden="false" customHeight="true" outlineLevel="0" collapsed="false">
      <c r="A1501" s="17"/>
      <c r="B1501" s="17"/>
      <c r="C1501" s="17" t="s">
        <v>524</v>
      </c>
      <c r="D1501" s="18"/>
      <c r="E1501" s="18"/>
    </row>
    <row r="1502" customFormat="false" ht="23.25" hidden="false" customHeight="true" outlineLevel="0" collapsed="false">
      <c r="A1502" s="17"/>
      <c r="B1502" s="17"/>
      <c r="C1502" s="17" t="s">
        <v>525</v>
      </c>
      <c r="D1502" s="18"/>
      <c r="E1502" s="18"/>
    </row>
    <row r="1503" customFormat="false" ht="23.25" hidden="false" customHeight="true" outlineLevel="0" collapsed="false">
      <c r="A1503" s="17"/>
      <c r="B1503" s="17"/>
      <c r="C1503" s="17" t="s">
        <v>526</v>
      </c>
      <c r="D1503" s="18"/>
      <c r="E1503" s="18"/>
    </row>
    <row r="1504" customFormat="false" ht="23.25" hidden="false" customHeight="true" outlineLevel="0" collapsed="false">
      <c r="A1504" s="17"/>
      <c r="B1504" s="17"/>
      <c r="C1504" s="17" t="s">
        <v>527</v>
      </c>
      <c r="D1504" s="18"/>
      <c r="E1504" s="18"/>
    </row>
    <row r="1505" customFormat="false" ht="23.25" hidden="false" customHeight="true" outlineLevel="0" collapsed="false">
      <c r="A1505" s="17"/>
      <c r="B1505" s="17"/>
      <c r="C1505" s="17" t="s">
        <v>528</v>
      </c>
      <c r="D1505" s="18"/>
      <c r="E1505" s="18"/>
    </row>
    <row r="1506" customFormat="false" ht="23.25" hidden="false" customHeight="true" outlineLevel="0" collapsed="false">
      <c r="A1506" s="17"/>
      <c r="B1506" s="17"/>
      <c r="C1506" s="17" t="s">
        <v>529</v>
      </c>
      <c r="D1506" s="18"/>
      <c r="E1506" s="18"/>
    </row>
    <row r="1507" customFormat="false" ht="23.25" hidden="false" customHeight="true" outlineLevel="0" collapsed="false">
      <c r="A1507" s="17" t="n">
        <v>405</v>
      </c>
      <c r="B1507" s="17" t="s">
        <v>530</v>
      </c>
      <c r="C1507" s="17" t="s">
        <v>531</v>
      </c>
      <c r="D1507" s="18" t="s">
        <v>509</v>
      </c>
      <c r="E1507" s="18" t="s">
        <v>1471</v>
      </c>
    </row>
    <row r="1508" customFormat="false" ht="23.25" hidden="false" customHeight="true" outlineLevel="0" collapsed="false">
      <c r="A1508" s="17"/>
      <c r="B1508" s="17"/>
      <c r="C1508" s="17" t="s">
        <v>532</v>
      </c>
      <c r="D1508" s="18"/>
      <c r="E1508" s="18"/>
    </row>
    <row r="1509" s="24" customFormat="true" ht="23.25" hidden="false" customHeight="true" outlineLevel="0" collapsed="false">
      <c r="A1509" s="17"/>
      <c r="B1509" s="17"/>
      <c r="C1509" s="17" t="s">
        <v>535</v>
      </c>
      <c r="D1509" s="18"/>
      <c r="E1509" s="18"/>
    </row>
    <row r="1510" s="24" customFormat="true" ht="23.25" hidden="false" customHeight="true" outlineLevel="0" collapsed="false">
      <c r="A1510" s="17"/>
      <c r="B1510" s="17"/>
      <c r="C1510" s="17" t="s">
        <v>536</v>
      </c>
      <c r="D1510" s="18"/>
      <c r="E1510" s="18"/>
    </row>
    <row r="1511" s="24" customFormat="true" ht="23.25" hidden="false" customHeight="true" outlineLevel="0" collapsed="false">
      <c r="A1511" s="17"/>
      <c r="B1511" s="17"/>
      <c r="C1511" s="17" t="s">
        <v>537</v>
      </c>
      <c r="D1511" s="18"/>
      <c r="E1511" s="18"/>
    </row>
    <row r="1512" s="24" customFormat="true" ht="23.25" hidden="false" customHeight="true" outlineLevel="0" collapsed="false">
      <c r="A1512" s="17"/>
      <c r="B1512" s="17"/>
      <c r="C1512" s="17" t="s">
        <v>538</v>
      </c>
      <c r="D1512" s="18"/>
      <c r="E1512" s="18"/>
    </row>
    <row r="1513" s="24" customFormat="true" ht="23.25" hidden="false" customHeight="true" outlineLevel="0" collapsed="false">
      <c r="A1513" s="17"/>
      <c r="B1513" s="17"/>
      <c r="C1513" s="17" t="s">
        <v>539</v>
      </c>
      <c r="D1513" s="17" t="s">
        <v>516</v>
      </c>
      <c r="E1513" s="18"/>
    </row>
    <row r="1514" s="24" customFormat="true" ht="23.25" hidden="false" customHeight="true" outlineLevel="0" collapsed="false">
      <c r="A1514" s="17" t="n">
        <v>406</v>
      </c>
      <c r="B1514" s="18" t="s">
        <v>633</v>
      </c>
      <c r="C1514" s="17" t="s">
        <v>634</v>
      </c>
      <c r="D1514" s="18" t="s">
        <v>635</v>
      </c>
      <c r="E1514" s="18" t="s">
        <v>1471</v>
      </c>
    </row>
    <row r="1515" s="24" customFormat="true" ht="23.25" hidden="false" customHeight="true" outlineLevel="0" collapsed="false">
      <c r="A1515" s="17"/>
      <c r="B1515" s="17"/>
      <c r="C1515" s="17" t="s">
        <v>636</v>
      </c>
      <c r="D1515" s="18"/>
      <c r="E1515" s="18"/>
    </row>
    <row r="1516" s="24" customFormat="true" ht="23.25" hidden="false" customHeight="true" outlineLevel="0" collapsed="false">
      <c r="A1516" s="17"/>
      <c r="B1516" s="17"/>
      <c r="C1516" s="17" t="s">
        <v>637</v>
      </c>
      <c r="D1516" s="18"/>
      <c r="E1516" s="18"/>
    </row>
    <row r="1517" s="24" customFormat="true" ht="23.25" hidden="false" customHeight="true" outlineLevel="0" collapsed="false">
      <c r="A1517" s="17"/>
      <c r="B1517" s="17"/>
      <c r="C1517" s="17" t="s">
        <v>638</v>
      </c>
      <c r="D1517" s="18"/>
      <c r="E1517" s="18"/>
    </row>
    <row r="1518" s="24" customFormat="true" ht="23.25" hidden="false" customHeight="true" outlineLevel="0" collapsed="false">
      <c r="A1518" s="17"/>
      <c r="B1518" s="17"/>
      <c r="C1518" s="17" t="s">
        <v>639</v>
      </c>
      <c r="D1518" s="18"/>
      <c r="E1518" s="18"/>
    </row>
    <row r="1519" s="24" customFormat="true" ht="23.25" hidden="false" customHeight="true" outlineLevel="0" collapsed="false">
      <c r="A1519" s="17"/>
      <c r="B1519" s="17"/>
      <c r="C1519" s="17" t="s">
        <v>640</v>
      </c>
      <c r="D1519" s="18"/>
      <c r="E1519" s="18"/>
    </row>
    <row r="1520" s="24" customFormat="true" ht="23.25" hidden="false" customHeight="true" outlineLevel="0" collapsed="false">
      <c r="A1520" s="17"/>
      <c r="B1520" s="17"/>
      <c r="C1520" s="17" t="s">
        <v>641</v>
      </c>
      <c r="D1520" s="18"/>
      <c r="E1520" s="18"/>
    </row>
    <row r="1521" s="24" customFormat="true" ht="23.25" hidden="false" customHeight="true" outlineLevel="0" collapsed="false">
      <c r="A1521" s="17"/>
      <c r="B1521" s="17"/>
      <c r="C1521" s="17" t="s">
        <v>642</v>
      </c>
      <c r="D1521" s="18"/>
      <c r="E1521" s="18"/>
    </row>
    <row r="1522" s="24" customFormat="true" ht="23.25" hidden="false" customHeight="true" outlineLevel="0" collapsed="false">
      <c r="A1522" s="17"/>
      <c r="B1522" s="17"/>
      <c r="C1522" s="17" t="s">
        <v>643</v>
      </c>
      <c r="D1522" s="18"/>
      <c r="E1522" s="18"/>
    </row>
    <row r="1523" s="24" customFormat="true" ht="23.25" hidden="false" customHeight="true" outlineLevel="0" collapsed="false">
      <c r="A1523" s="17"/>
      <c r="B1523" s="17"/>
      <c r="C1523" s="17" t="s">
        <v>644</v>
      </c>
      <c r="D1523" s="18"/>
      <c r="E1523" s="18"/>
    </row>
    <row r="1524" s="24" customFormat="true" ht="23.25" hidden="false" customHeight="true" outlineLevel="0" collapsed="false">
      <c r="A1524" s="17"/>
      <c r="B1524" s="17"/>
      <c r="C1524" s="17" t="s">
        <v>645</v>
      </c>
      <c r="D1524" s="18"/>
      <c r="E1524" s="18"/>
    </row>
    <row r="1525" s="24" customFormat="true" ht="23.25" hidden="false" customHeight="true" outlineLevel="0" collapsed="false">
      <c r="A1525" s="17"/>
      <c r="B1525" s="17"/>
      <c r="C1525" s="17" t="s">
        <v>646</v>
      </c>
      <c r="D1525" s="18"/>
      <c r="E1525" s="18"/>
    </row>
    <row r="1526" s="24" customFormat="true" ht="23.25" hidden="false" customHeight="true" outlineLevel="0" collapsed="false">
      <c r="A1526" s="17"/>
      <c r="B1526" s="17"/>
      <c r="C1526" s="17" t="s">
        <v>647</v>
      </c>
      <c r="D1526" s="18"/>
      <c r="E1526" s="18"/>
    </row>
    <row r="1527" s="24" customFormat="true" ht="23.25" hidden="false" customHeight="true" outlineLevel="0" collapsed="false">
      <c r="A1527" s="17"/>
      <c r="B1527" s="17"/>
      <c r="C1527" s="17" t="s">
        <v>648</v>
      </c>
      <c r="D1527" s="18"/>
      <c r="E1527" s="18"/>
    </row>
    <row r="1528" s="24" customFormat="true" ht="23.25" hidden="false" customHeight="true" outlineLevel="0" collapsed="false">
      <c r="A1528" s="17"/>
      <c r="B1528" s="17"/>
      <c r="C1528" s="17" t="s">
        <v>649</v>
      </c>
      <c r="D1528" s="18"/>
      <c r="E1528" s="18"/>
    </row>
    <row r="1529" s="24" customFormat="true" ht="23.25" hidden="false" customHeight="true" outlineLevel="0" collapsed="false">
      <c r="A1529" s="17"/>
      <c r="B1529" s="17"/>
      <c r="C1529" s="17" t="s">
        <v>650</v>
      </c>
      <c r="D1529" s="18"/>
      <c r="E1529" s="18"/>
    </row>
    <row r="1530" s="24" customFormat="true" ht="23.25" hidden="false" customHeight="true" outlineLevel="0" collapsed="false">
      <c r="A1530" s="17" t="n">
        <v>407</v>
      </c>
      <c r="B1530" s="18" t="s">
        <v>633</v>
      </c>
      <c r="C1530" s="17" t="s">
        <v>651</v>
      </c>
      <c r="D1530" s="18"/>
      <c r="E1530" s="18" t="s">
        <v>1471</v>
      </c>
    </row>
    <row r="1531" s="24" customFormat="true" ht="23.25" hidden="false" customHeight="true" outlineLevel="0" collapsed="false">
      <c r="A1531" s="17"/>
      <c r="B1531" s="17"/>
      <c r="C1531" s="17" t="s">
        <v>652</v>
      </c>
      <c r="D1531" s="18"/>
      <c r="E1531" s="18"/>
    </row>
    <row r="1532" s="24" customFormat="true" ht="23.25" hidden="false" customHeight="true" outlineLevel="0" collapsed="false">
      <c r="A1532" s="17"/>
      <c r="B1532" s="17"/>
      <c r="C1532" s="17" t="s">
        <v>653</v>
      </c>
      <c r="D1532" s="18"/>
      <c r="E1532" s="18"/>
    </row>
    <row r="1533" s="24" customFormat="true" ht="23.25" hidden="false" customHeight="true" outlineLevel="0" collapsed="false">
      <c r="A1533" s="17"/>
      <c r="B1533" s="17"/>
      <c r="C1533" s="17" t="s">
        <v>654</v>
      </c>
      <c r="D1533" s="18"/>
      <c r="E1533" s="18"/>
    </row>
    <row r="1534" s="24" customFormat="true" ht="23.25" hidden="false" customHeight="true" outlineLevel="0" collapsed="false">
      <c r="A1534" s="17"/>
      <c r="B1534" s="17"/>
      <c r="C1534" s="17" t="s">
        <v>655</v>
      </c>
      <c r="D1534" s="18"/>
      <c r="E1534" s="18"/>
    </row>
    <row r="1535" s="24" customFormat="true" ht="23.25" hidden="false" customHeight="true" outlineLevel="0" collapsed="false">
      <c r="A1535" s="17"/>
      <c r="B1535" s="17"/>
      <c r="C1535" s="17" t="s">
        <v>656</v>
      </c>
      <c r="D1535" s="18"/>
      <c r="E1535" s="18"/>
    </row>
    <row r="1536" s="24" customFormat="true" ht="23.25" hidden="false" customHeight="true" outlineLevel="0" collapsed="false">
      <c r="A1536" s="17"/>
      <c r="B1536" s="17"/>
      <c r="C1536" s="17" t="s">
        <v>657</v>
      </c>
      <c r="D1536" s="18"/>
      <c r="E1536" s="18"/>
    </row>
    <row r="1537" s="24" customFormat="true" ht="23.25" hidden="false" customHeight="true" outlineLevel="0" collapsed="false">
      <c r="A1537" s="17"/>
      <c r="B1537" s="17"/>
      <c r="C1537" s="17" t="s">
        <v>658</v>
      </c>
      <c r="D1537" s="18"/>
      <c r="E1537" s="18"/>
    </row>
    <row r="1538" s="24" customFormat="true" ht="23.25" hidden="false" customHeight="true" outlineLevel="0" collapsed="false">
      <c r="A1538" s="17"/>
      <c r="B1538" s="17"/>
      <c r="C1538" s="17" t="s">
        <v>659</v>
      </c>
      <c r="D1538" s="18"/>
      <c r="E1538" s="18"/>
    </row>
    <row r="1539" s="24" customFormat="true" ht="23.25" hidden="false" customHeight="true" outlineLevel="0" collapsed="false">
      <c r="A1539" s="17"/>
      <c r="B1539" s="17"/>
      <c r="C1539" s="17" t="s">
        <v>660</v>
      </c>
      <c r="D1539" s="18"/>
      <c r="E1539" s="18"/>
    </row>
    <row r="1540" s="24" customFormat="true" ht="23.25" hidden="false" customHeight="true" outlineLevel="0" collapsed="false">
      <c r="A1540" s="17"/>
      <c r="B1540" s="17"/>
      <c r="C1540" s="17" t="s">
        <v>661</v>
      </c>
      <c r="D1540" s="18"/>
      <c r="E1540" s="18"/>
    </row>
    <row r="1541" s="24" customFormat="true" ht="23.25" hidden="false" customHeight="true" outlineLevel="0" collapsed="false">
      <c r="A1541" s="17"/>
      <c r="B1541" s="17"/>
      <c r="C1541" s="17" t="s">
        <v>662</v>
      </c>
      <c r="D1541" s="18"/>
      <c r="E1541" s="18"/>
    </row>
    <row r="1542" s="24" customFormat="true" ht="23.25" hidden="false" customHeight="true" outlineLevel="0" collapsed="false">
      <c r="A1542" s="17"/>
      <c r="B1542" s="17"/>
      <c r="C1542" s="17" t="s">
        <v>663</v>
      </c>
      <c r="D1542" s="18"/>
      <c r="E1542" s="18"/>
    </row>
    <row r="1543" s="24" customFormat="true" ht="23.25" hidden="false" customHeight="true" outlineLevel="0" collapsed="false">
      <c r="A1543" s="17"/>
      <c r="B1543" s="17"/>
      <c r="C1543" s="17" t="s">
        <v>664</v>
      </c>
      <c r="D1543" s="18"/>
      <c r="E1543" s="18"/>
    </row>
    <row r="1544" s="24" customFormat="true" ht="23.25" hidden="false" customHeight="true" outlineLevel="0" collapsed="false">
      <c r="A1544" s="17"/>
      <c r="B1544" s="17"/>
      <c r="C1544" s="17" t="s">
        <v>665</v>
      </c>
      <c r="D1544" s="18"/>
      <c r="E1544" s="18"/>
    </row>
    <row r="1545" s="24" customFormat="true" ht="23.25" hidden="false" customHeight="true" outlineLevel="0" collapsed="false">
      <c r="A1545" s="17"/>
      <c r="B1545" s="17"/>
      <c r="C1545" s="17" t="s">
        <v>666</v>
      </c>
      <c r="D1545" s="18"/>
      <c r="E1545" s="18"/>
    </row>
    <row r="1546" s="24" customFormat="true" ht="23.25" hidden="false" customHeight="true" outlineLevel="0" collapsed="false">
      <c r="A1546" s="17"/>
      <c r="B1546" s="17"/>
      <c r="C1546" s="17" t="s">
        <v>667</v>
      </c>
      <c r="D1546" s="18"/>
      <c r="E1546" s="18"/>
    </row>
    <row r="1547" s="24" customFormat="true" ht="23.25" hidden="false" customHeight="true" outlineLevel="0" collapsed="false">
      <c r="A1547" s="17"/>
      <c r="B1547" s="17"/>
      <c r="C1547" s="17" t="s">
        <v>668</v>
      </c>
      <c r="D1547" s="18"/>
      <c r="E1547" s="18"/>
    </row>
    <row r="1548" s="24" customFormat="true" ht="23.25" hidden="false" customHeight="true" outlineLevel="0" collapsed="false">
      <c r="A1548" s="17"/>
      <c r="B1548" s="17"/>
      <c r="C1548" s="17" t="s">
        <v>671</v>
      </c>
      <c r="D1548" s="18"/>
      <c r="E1548" s="18"/>
    </row>
    <row r="1549" customFormat="false" ht="23.25" hidden="false" customHeight="true" outlineLevel="0" collapsed="false">
      <c r="A1549" s="17"/>
      <c r="B1549" s="17"/>
      <c r="C1549" s="17" t="s">
        <v>669</v>
      </c>
      <c r="D1549" s="18"/>
      <c r="E1549" s="18"/>
    </row>
    <row r="1550" customFormat="false" ht="23.25" hidden="false" customHeight="true" outlineLevel="0" collapsed="false">
      <c r="A1550" s="17"/>
      <c r="B1550" s="17"/>
      <c r="C1550" s="17" t="s">
        <v>670</v>
      </c>
      <c r="D1550" s="18"/>
      <c r="E1550" s="18"/>
    </row>
    <row r="1551" customFormat="false" ht="23.25" hidden="false" customHeight="true" outlineLevel="0" collapsed="false">
      <c r="A1551" s="17"/>
      <c r="B1551" s="17"/>
      <c r="C1551" s="17" t="s">
        <v>672</v>
      </c>
      <c r="D1551" s="18"/>
      <c r="E1551" s="18"/>
    </row>
    <row r="1552" customFormat="false" ht="23.25" hidden="false" customHeight="true" outlineLevel="0" collapsed="false">
      <c r="A1552" s="17" t="n">
        <v>408</v>
      </c>
      <c r="B1552" s="18" t="s">
        <v>1199</v>
      </c>
      <c r="C1552" s="17" t="s">
        <v>1200</v>
      </c>
      <c r="D1552" s="18" t="s">
        <v>211</v>
      </c>
      <c r="E1552" s="18" t="s">
        <v>1471</v>
      </c>
    </row>
    <row r="1553" customFormat="false" ht="23.25" hidden="false" customHeight="true" outlineLevel="0" collapsed="false">
      <c r="A1553" s="17" t="n">
        <v>409</v>
      </c>
      <c r="B1553" s="17" t="s">
        <v>173</v>
      </c>
      <c r="C1553" s="17" t="s">
        <v>1319</v>
      </c>
      <c r="D1553" s="18" t="s">
        <v>44</v>
      </c>
      <c r="E1553" s="18" t="s">
        <v>1477</v>
      </c>
    </row>
    <row r="1554" customFormat="false" ht="23.25" hidden="false" customHeight="true" outlineLevel="0" collapsed="false">
      <c r="A1554" s="17"/>
      <c r="B1554" s="17"/>
      <c r="C1554" s="17" t="s">
        <v>1318</v>
      </c>
      <c r="D1554" s="18"/>
      <c r="E1554" s="18" t="s">
        <v>1477</v>
      </c>
    </row>
    <row r="1555" customFormat="false" ht="23.25" hidden="false" customHeight="true" outlineLevel="0" collapsed="false">
      <c r="A1555" s="17"/>
      <c r="B1555" s="17"/>
      <c r="C1555" s="17" t="s">
        <v>1428</v>
      </c>
      <c r="D1555" s="18" t="s">
        <v>1141</v>
      </c>
      <c r="E1555" s="18" t="s">
        <v>1477</v>
      </c>
    </row>
    <row r="1556" customFormat="false" ht="23.25" hidden="false" customHeight="true" outlineLevel="0" collapsed="false">
      <c r="A1556" s="17" t="n">
        <v>410</v>
      </c>
      <c r="B1556" s="18" t="s">
        <v>1478</v>
      </c>
      <c r="C1556" s="17" t="s">
        <v>1479</v>
      </c>
      <c r="D1556" s="18" t="s">
        <v>1480</v>
      </c>
      <c r="E1556" s="18" t="s">
        <v>1477</v>
      </c>
    </row>
    <row r="1557" customFormat="false" ht="23.25" hidden="false" customHeight="true" outlineLevel="0" collapsed="false">
      <c r="A1557" s="17"/>
      <c r="B1557" s="17"/>
      <c r="C1557" s="17" t="s">
        <v>1481</v>
      </c>
      <c r="D1557" s="18"/>
      <c r="E1557" s="18" t="s">
        <v>1477</v>
      </c>
    </row>
    <row r="1558" customFormat="false" ht="23.25" hidden="false" customHeight="true" outlineLevel="0" collapsed="false">
      <c r="A1558" s="17"/>
      <c r="B1558" s="17"/>
      <c r="C1558" s="17" t="s">
        <v>1482</v>
      </c>
      <c r="D1558" s="18"/>
      <c r="E1558" s="18" t="s">
        <v>1477</v>
      </c>
    </row>
    <row r="1559" customFormat="false" ht="23.25" hidden="false" customHeight="true" outlineLevel="0" collapsed="false">
      <c r="A1559" s="17"/>
      <c r="B1559" s="17"/>
      <c r="C1559" s="17" t="s">
        <v>1483</v>
      </c>
      <c r="D1559" s="18"/>
      <c r="E1559" s="18" t="s">
        <v>1477</v>
      </c>
    </row>
    <row r="1560" customFormat="false" ht="23.25" hidden="false" customHeight="true" outlineLevel="0" collapsed="false">
      <c r="A1560" s="17"/>
      <c r="B1560" s="17"/>
      <c r="C1560" s="17" t="s">
        <v>1484</v>
      </c>
      <c r="D1560" s="18"/>
      <c r="E1560" s="18" t="s">
        <v>1477</v>
      </c>
    </row>
    <row r="1561" customFormat="false" ht="23.25" hidden="false" customHeight="true" outlineLevel="0" collapsed="false">
      <c r="A1561" s="17"/>
      <c r="B1561" s="17"/>
      <c r="C1561" s="17" t="s">
        <v>1485</v>
      </c>
      <c r="D1561" s="18" t="s">
        <v>263</v>
      </c>
      <c r="E1561" s="18" t="s">
        <v>1477</v>
      </c>
    </row>
    <row r="1562" customFormat="false" ht="23.25" hidden="false" customHeight="true" outlineLevel="0" collapsed="false">
      <c r="A1562" s="17"/>
      <c r="B1562" s="17"/>
      <c r="C1562" s="17" t="s">
        <v>1486</v>
      </c>
      <c r="D1562" s="18" t="s">
        <v>1487</v>
      </c>
      <c r="E1562" s="18" t="s">
        <v>1477</v>
      </c>
    </row>
    <row r="1563" customFormat="false" ht="23.25" hidden="false" customHeight="true" outlineLevel="0" collapsed="false">
      <c r="A1563" s="17"/>
      <c r="B1563" s="17"/>
      <c r="C1563" s="17" t="s">
        <v>1488</v>
      </c>
      <c r="D1563" s="18"/>
      <c r="E1563" s="18" t="s">
        <v>1477</v>
      </c>
    </row>
    <row r="1564" customFormat="false" ht="23.25" hidden="false" customHeight="true" outlineLevel="0" collapsed="false">
      <c r="A1564" s="17" t="n">
        <v>411</v>
      </c>
      <c r="B1564" s="18" t="s">
        <v>624</v>
      </c>
      <c r="C1564" s="17" t="s">
        <v>1489</v>
      </c>
      <c r="D1564" s="18" t="s">
        <v>572</v>
      </c>
      <c r="E1564" s="18" t="s">
        <v>1477</v>
      </c>
    </row>
    <row r="1565" customFormat="false" ht="23.25" hidden="false" customHeight="true" outlineLevel="0" collapsed="false">
      <c r="A1565" s="17"/>
      <c r="B1565" s="17"/>
      <c r="C1565" s="17" t="s">
        <v>1136</v>
      </c>
      <c r="D1565" s="18"/>
      <c r="E1565" s="18" t="s">
        <v>1477</v>
      </c>
    </row>
    <row r="1566" customFormat="false" ht="23.25" hidden="false" customHeight="true" outlineLevel="0" collapsed="false">
      <c r="A1566" s="17"/>
      <c r="B1566" s="17"/>
      <c r="C1566" s="17" t="s">
        <v>1137</v>
      </c>
      <c r="D1566" s="18"/>
      <c r="E1566" s="18" t="s">
        <v>1477</v>
      </c>
    </row>
    <row r="1567" customFormat="false" ht="23.25" hidden="false" customHeight="true" outlineLevel="0" collapsed="false">
      <c r="A1567" s="17" t="n">
        <v>412</v>
      </c>
      <c r="B1567" s="18" t="s">
        <v>1490</v>
      </c>
      <c r="C1567" s="17" t="s">
        <v>1350</v>
      </c>
      <c r="D1567" s="18" t="s">
        <v>1351</v>
      </c>
      <c r="E1567" s="18" t="s">
        <v>1477</v>
      </c>
    </row>
    <row r="1568" customFormat="false" ht="23.25" hidden="false" customHeight="true" outlineLevel="0" collapsed="false">
      <c r="A1568" s="17" t="n">
        <v>413</v>
      </c>
      <c r="B1568" s="18" t="s">
        <v>209</v>
      </c>
      <c r="C1568" s="17" t="s">
        <v>1409</v>
      </c>
      <c r="D1568" s="16" t="s">
        <v>211</v>
      </c>
      <c r="E1568" s="18" t="s">
        <v>1477</v>
      </c>
    </row>
    <row r="1569" customFormat="false" ht="23.25" hidden="false" customHeight="true" outlineLevel="0" collapsed="false">
      <c r="A1569" s="17" t="n">
        <v>414</v>
      </c>
      <c r="B1569" s="18" t="s">
        <v>1491</v>
      </c>
      <c r="C1569" s="17" t="s">
        <v>241</v>
      </c>
      <c r="D1569" s="16" t="s">
        <v>1492</v>
      </c>
      <c r="E1569" s="18" t="s">
        <v>1477</v>
      </c>
    </row>
    <row r="1570" customFormat="false" ht="23.25" hidden="false" customHeight="true" outlineLevel="0" collapsed="false">
      <c r="A1570" s="17" t="n">
        <v>415</v>
      </c>
      <c r="B1570" s="17" t="s">
        <v>805</v>
      </c>
      <c r="C1570" s="17" t="s">
        <v>806</v>
      </c>
      <c r="D1570" s="18" t="s">
        <v>807</v>
      </c>
      <c r="E1570" s="18" t="s">
        <v>1477</v>
      </c>
    </row>
    <row r="1571" customFormat="false" ht="23.25" hidden="false" customHeight="true" outlineLevel="0" collapsed="false">
      <c r="A1571" s="17"/>
      <c r="B1571" s="17"/>
      <c r="C1571" s="17" t="s">
        <v>1493</v>
      </c>
      <c r="D1571" s="18"/>
      <c r="E1571" s="18" t="s">
        <v>1477</v>
      </c>
    </row>
    <row r="1572" customFormat="false" ht="23.25" hidden="false" customHeight="true" outlineLevel="0" collapsed="false">
      <c r="A1572" s="17" t="n">
        <v>416</v>
      </c>
      <c r="B1572" s="18" t="s">
        <v>1156</v>
      </c>
      <c r="C1572" s="17" t="s">
        <v>1157</v>
      </c>
      <c r="D1572" s="16" t="s">
        <v>1158</v>
      </c>
      <c r="E1572" s="18" t="s">
        <v>1477</v>
      </c>
    </row>
    <row r="1573" customFormat="false" ht="23.25" hidden="false" customHeight="true" outlineLevel="0" collapsed="false">
      <c r="A1573" s="17"/>
      <c r="B1573" s="17"/>
      <c r="C1573" s="17" t="s">
        <v>1159</v>
      </c>
      <c r="D1573" s="16"/>
      <c r="E1573" s="18" t="s">
        <v>1477</v>
      </c>
    </row>
    <row r="1574" customFormat="false" ht="23.25" hidden="false" customHeight="true" outlineLevel="0" collapsed="false">
      <c r="A1574" s="12" t="n">
        <v>417</v>
      </c>
      <c r="B1574" s="12" t="s">
        <v>10</v>
      </c>
      <c r="C1574" s="12" t="s">
        <v>1126</v>
      </c>
      <c r="D1574" s="16" t="s">
        <v>1120</v>
      </c>
      <c r="E1574" s="16" t="s">
        <v>1477</v>
      </c>
    </row>
    <row r="1575" customFormat="false" ht="23.25" hidden="false" customHeight="true" outlineLevel="0" collapsed="false">
      <c r="A1575" s="12"/>
      <c r="B1575" s="12"/>
      <c r="C1575" s="12" t="s">
        <v>1134</v>
      </c>
      <c r="D1575" s="16"/>
      <c r="E1575" s="16" t="s">
        <v>1477</v>
      </c>
    </row>
    <row r="1576" customFormat="false" ht="23.25" hidden="false" customHeight="true" outlineLevel="0" collapsed="false">
      <c r="A1576" s="17" t="n">
        <v>418</v>
      </c>
      <c r="B1576" s="17" t="s">
        <v>1279</v>
      </c>
      <c r="C1576" s="17" t="s">
        <v>241</v>
      </c>
      <c r="D1576" s="18" t="s">
        <v>1280</v>
      </c>
      <c r="E1576" s="18" t="s">
        <v>1477</v>
      </c>
    </row>
    <row r="1577" customFormat="false" ht="23.25" hidden="false" customHeight="true" outlineLevel="0" collapsed="false">
      <c r="A1577" s="17" t="n">
        <v>419</v>
      </c>
      <c r="B1577" s="17" t="s">
        <v>285</v>
      </c>
      <c r="C1577" s="17" t="s">
        <v>1357</v>
      </c>
      <c r="D1577" s="18" t="s">
        <v>1494</v>
      </c>
      <c r="E1577" s="18" t="s">
        <v>1477</v>
      </c>
    </row>
    <row r="1578" customFormat="false" ht="23.25" hidden="false" customHeight="true" outlineLevel="0" collapsed="false">
      <c r="A1578" s="12" t="n">
        <v>420</v>
      </c>
      <c r="B1578" s="12" t="s">
        <v>188</v>
      </c>
      <c r="C1578" s="12" t="s">
        <v>1237</v>
      </c>
      <c r="D1578" s="16" t="s">
        <v>190</v>
      </c>
      <c r="E1578" s="16" t="s">
        <v>1477</v>
      </c>
    </row>
    <row r="1579" customFormat="false" ht="23.25" hidden="false" customHeight="true" outlineLevel="0" collapsed="false">
      <c r="A1579" s="12"/>
      <c r="B1579" s="12"/>
      <c r="C1579" s="17" t="s">
        <v>1115</v>
      </c>
      <c r="D1579" s="16"/>
      <c r="E1579" s="16" t="s">
        <v>1477</v>
      </c>
    </row>
    <row r="1580" customFormat="false" ht="23.25" hidden="false" customHeight="true" outlineLevel="0" collapsed="false">
      <c r="A1580" s="17" t="n">
        <v>421</v>
      </c>
      <c r="B1580" s="17" t="s">
        <v>1111</v>
      </c>
      <c r="C1580" s="17" t="s">
        <v>1112</v>
      </c>
      <c r="D1580" s="18" t="s">
        <v>1113</v>
      </c>
      <c r="E1580" s="18" t="s">
        <v>1477</v>
      </c>
    </row>
    <row r="1581" customFormat="false" ht="23.25" hidden="false" customHeight="true" outlineLevel="0" collapsed="false">
      <c r="A1581" s="17"/>
      <c r="B1581" s="17"/>
      <c r="C1581" s="17" t="s">
        <v>1114</v>
      </c>
      <c r="D1581" s="18"/>
      <c r="E1581" s="18" t="s">
        <v>1477</v>
      </c>
    </row>
    <row r="1582" customFormat="false" ht="23.25" hidden="false" customHeight="true" outlineLevel="0" collapsed="false">
      <c r="A1582" s="17" t="n">
        <v>422</v>
      </c>
      <c r="B1582" s="17" t="s">
        <v>1495</v>
      </c>
      <c r="C1582" s="17" t="s">
        <v>1154</v>
      </c>
      <c r="D1582" s="18" t="s">
        <v>1155</v>
      </c>
      <c r="E1582" s="18" t="s">
        <v>1477</v>
      </c>
    </row>
    <row r="1583" customFormat="false" ht="23.25" hidden="false" customHeight="true" outlineLevel="0" collapsed="false">
      <c r="A1583" s="17" t="n">
        <v>423</v>
      </c>
      <c r="B1583" s="18" t="s">
        <v>212</v>
      </c>
      <c r="C1583" s="17" t="s">
        <v>213</v>
      </c>
      <c r="D1583" s="18" t="s">
        <v>214</v>
      </c>
      <c r="E1583" s="18" t="s">
        <v>1477</v>
      </c>
    </row>
    <row r="1584" customFormat="false" ht="23.25" hidden="false" customHeight="true" outlineLevel="0" collapsed="false">
      <c r="A1584" s="17" t="n">
        <v>424</v>
      </c>
      <c r="B1584" s="17" t="s">
        <v>1218</v>
      </c>
      <c r="C1584" s="17" t="s">
        <v>577</v>
      </c>
      <c r="D1584" s="18" t="s">
        <v>1220</v>
      </c>
      <c r="E1584" s="18" t="s">
        <v>1477</v>
      </c>
    </row>
    <row r="1585" customFormat="false" ht="23.25" hidden="false" customHeight="true" outlineLevel="0" collapsed="false">
      <c r="A1585" s="17"/>
      <c r="B1585" s="17"/>
      <c r="C1585" s="17" t="s">
        <v>1219</v>
      </c>
      <c r="D1585" s="18"/>
      <c r="E1585" s="18" t="s">
        <v>1477</v>
      </c>
    </row>
    <row r="1586" customFormat="false" ht="23.25" hidden="false" customHeight="true" outlineLevel="0" collapsed="false">
      <c r="A1586" s="17" t="n">
        <v>425</v>
      </c>
      <c r="B1586" s="17" t="s">
        <v>1109</v>
      </c>
      <c r="C1586" s="17" t="s">
        <v>1496</v>
      </c>
      <c r="D1586" s="18" t="s">
        <v>1497</v>
      </c>
      <c r="E1586" s="18" t="s">
        <v>1477</v>
      </c>
    </row>
    <row r="1587" customFormat="false" ht="23.25" hidden="false" customHeight="true" outlineLevel="0" collapsed="false">
      <c r="A1587" s="17"/>
      <c r="B1587" s="17"/>
      <c r="C1587" s="17" t="s">
        <v>1110</v>
      </c>
      <c r="D1587" s="18" t="s">
        <v>223</v>
      </c>
      <c r="E1587" s="18" t="s">
        <v>1477</v>
      </c>
    </row>
    <row r="1588" customFormat="false" ht="23.25" hidden="false" customHeight="true" outlineLevel="0" collapsed="false">
      <c r="A1588" s="17" t="n">
        <v>426</v>
      </c>
      <c r="B1588" s="17" t="s">
        <v>10</v>
      </c>
      <c r="C1588" s="17" t="s">
        <v>1126</v>
      </c>
      <c r="D1588" s="18" t="s">
        <v>1120</v>
      </c>
      <c r="E1588" s="18" t="s">
        <v>1477</v>
      </c>
    </row>
    <row r="1589" customFormat="false" ht="23.25" hidden="false" customHeight="true" outlineLevel="0" collapsed="false">
      <c r="A1589" s="17"/>
      <c r="B1589" s="17"/>
      <c r="C1589" s="17" t="s">
        <v>1134</v>
      </c>
      <c r="D1589" s="18"/>
      <c r="E1589" s="18" t="s">
        <v>1477</v>
      </c>
    </row>
    <row r="1590" customFormat="false" ht="23.25" hidden="false" customHeight="true" outlineLevel="0" collapsed="false">
      <c r="A1590" s="17" t="n">
        <v>427</v>
      </c>
      <c r="B1590" s="17" t="s">
        <v>507</v>
      </c>
      <c r="C1590" s="17" t="s">
        <v>529</v>
      </c>
      <c r="D1590" s="18" t="s">
        <v>1168</v>
      </c>
      <c r="E1590" s="18" t="s">
        <v>1477</v>
      </c>
    </row>
    <row r="1591" customFormat="false" ht="23.25" hidden="false" customHeight="true" outlineLevel="0" collapsed="false">
      <c r="A1591" s="17"/>
      <c r="B1591" s="17"/>
      <c r="C1591" s="17" t="s">
        <v>528</v>
      </c>
      <c r="D1591" s="18"/>
      <c r="E1591" s="18" t="s">
        <v>1477</v>
      </c>
    </row>
    <row r="1592" customFormat="false" ht="23.25" hidden="false" customHeight="true" outlineLevel="0" collapsed="false">
      <c r="A1592" s="17"/>
      <c r="B1592" s="17"/>
      <c r="C1592" s="17" t="s">
        <v>527</v>
      </c>
      <c r="D1592" s="18"/>
      <c r="E1592" s="18" t="s">
        <v>1477</v>
      </c>
    </row>
    <row r="1593" customFormat="false" ht="23.25" hidden="false" customHeight="true" outlineLevel="0" collapsed="false">
      <c r="A1593" s="17"/>
      <c r="B1593" s="17"/>
      <c r="C1593" s="17" t="s">
        <v>526</v>
      </c>
      <c r="D1593" s="18"/>
      <c r="E1593" s="18" t="s">
        <v>1477</v>
      </c>
    </row>
    <row r="1594" customFormat="false" ht="23.25" hidden="false" customHeight="true" outlineLevel="0" collapsed="false">
      <c r="A1594" s="17"/>
      <c r="B1594" s="17"/>
      <c r="C1594" s="17" t="s">
        <v>525</v>
      </c>
      <c r="D1594" s="18"/>
      <c r="E1594" s="18" t="s">
        <v>1477</v>
      </c>
    </row>
    <row r="1595" customFormat="false" ht="23.25" hidden="false" customHeight="true" outlineLevel="0" collapsed="false">
      <c r="A1595" s="17"/>
      <c r="B1595" s="17"/>
      <c r="C1595" s="17" t="s">
        <v>524</v>
      </c>
      <c r="D1595" s="18"/>
      <c r="E1595" s="18" t="s">
        <v>1477</v>
      </c>
    </row>
    <row r="1596" customFormat="false" ht="23.25" hidden="false" customHeight="true" outlineLevel="0" collapsed="false">
      <c r="A1596" s="17"/>
      <c r="B1596" s="17"/>
      <c r="C1596" s="17" t="s">
        <v>523</v>
      </c>
      <c r="D1596" s="18"/>
      <c r="E1596" s="18" t="s">
        <v>1477</v>
      </c>
    </row>
    <row r="1597" customFormat="false" ht="23.25" hidden="false" customHeight="true" outlineLevel="0" collapsed="false">
      <c r="A1597" s="17"/>
      <c r="B1597" s="17"/>
      <c r="C1597" s="17" t="s">
        <v>522</v>
      </c>
      <c r="D1597" s="18"/>
      <c r="E1597" s="18" t="s">
        <v>1477</v>
      </c>
    </row>
    <row r="1598" customFormat="false" ht="23.25" hidden="false" customHeight="true" outlineLevel="0" collapsed="false">
      <c r="A1598" s="17"/>
      <c r="B1598" s="17"/>
      <c r="C1598" s="17" t="s">
        <v>521</v>
      </c>
      <c r="D1598" s="18"/>
      <c r="E1598" s="18" t="s">
        <v>1477</v>
      </c>
    </row>
    <row r="1599" customFormat="false" ht="23.25" hidden="false" customHeight="true" outlineLevel="0" collapsed="false">
      <c r="A1599" s="17"/>
      <c r="B1599" s="17"/>
      <c r="C1599" s="17" t="s">
        <v>520</v>
      </c>
      <c r="D1599" s="18"/>
      <c r="E1599" s="18" t="s">
        <v>1477</v>
      </c>
    </row>
    <row r="1600" customFormat="false" ht="23.25" hidden="false" customHeight="true" outlineLevel="0" collapsed="false">
      <c r="A1600" s="17"/>
      <c r="B1600" s="17"/>
      <c r="C1600" s="17" t="s">
        <v>519</v>
      </c>
      <c r="D1600" s="18"/>
      <c r="E1600" s="18" t="s">
        <v>1477</v>
      </c>
    </row>
    <row r="1601" customFormat="false" ht="23.25" hidden="false" customHeight="true" outlineLevel="0" collapsed="false">
      <c r="A1601" s="17"/>
      <c r="B1601" s="17"/>
      <c r="C1601" s="17" t="s">
        <v>518</v>
      </c>
      <c r="D1601" s="18"/>
      <c r="E1601" s="18" t="s">
        <v>1477</v>
      </c>
    </row>
    <row r="1602" customFormat="false" ht="23.25" hidden="false" customHeight="true" outlineLevel="0" collapsed="false">
      <c r="A1602" s="17"/>
      <c r="B1602" s="17"/>
      <c r="C1602" s="17" t="s">
        <v>517</v>
      </c>
      <c r="D1602" s="18"/>
      <c r="E1602" s="18" t="s">
        <v>1477</v>
      </c>
    </row>
    <row r="1603" customFormat="false" ht="23.25" hidden="false" customHeight="true" outlineLevel="0" collapsed="false">
      <c r="A1603" s="17" t="n">
        <v>428</v>
      </c>
      <c r="B1603" s="17" t="s">
        <v>913</v>
      </c>
      <c r="C1603" s="17" t="s">
        <v>901</v>
      </c>
      <c r="D1603" s="18" t="s">
        <v>914</v>
      </c>
      <c r="E1603" s="18" t="s">
        <v>1477</v>
      </c>
    </row>
    <row r="1604" customFormat="false" ht="23.25" hidden="false" customHeight="true" outlineLevel="0" collapsed="false">
      <c r="A1604" s="17" t="n">
        <v>429</v>
      </c>
      <c r="B1604" s="18" t="s">
        <v>1338</v>
      </c>
      <c r="C1604" s="17" t="s">
        <v>1339</v>
      </c>
      <c r="D1604" s="18" t="s">
        <v>1340</v>
      </c>
      <c r="E1604" s="18" t="s">
        <v>1477</v>
      </c>
    </row>
    <row r="1605" customFormat="false" ht="23.25" hidden="false" customHeight="true" outlineLevel="0" collapsed="false">
      <c r="A1605" s="17" t="n">
        <v>430</v>
      </c>
      <c r="B1605" s="17" t="s">
        <v>251</v>
      </c>
      <c r="C1605" s="17" t="s">
        <v>255</v>
      </c>
      <c r="D1605" s="18" t="s">
        <v>253</v>
      </c>
      <c r="E1605" s="18" t="s">
        <v>1477</v>
      </c>
    </row>
    <row r="1606" customFormat="false" ht="23.25" hidden="false" customHeight="true" outlineLevel="0" collapsed="false">
      <c r="A1606" s="17"/>
      <c r="B1606" s="17"/>
      <c r="C1606" s="17" t="s">
        <v>252</v>
      </c>
      <c r="D1606" s="18"/>
      <c r="E1606" s="18" t="s">
        <v>1477</v>
      </c>
    </row>
    <row r="1607" customFormat="false" ht="23.25" hidden="false" customHeight="true" outlineLevel="0" collapsed="false">
      <c r="A1607" s="17"/>
      <c r="B1607" s="17"/>
      <c r="C1607" s="17" t="s">
        <v>254</v>
      </c>
      <c r="D1607" s="18"/>
      <c r="E1607" s="18" t="s">
        <v>1477</v>
      </c>
    </row>
    <row r="1608" customFormat="false" ht="23.25" hidden="false" customHeight="true" outlineLevel="0" collapsed="false">
      <c r="A1608" s="17" t="n">
        <v>431</v>
      </c>
      <c r="B1608" s="17" t="s">
        <v>1109</v>
      </c>
      <c r="C1608" s="17" t="s">
        <v>1496</v>
      </c>
      <c r="D1608" s="18" t="s">
        <v>1497</v>
      </c>
      <c r="E1608" s="18" t="s">
        <v>1477</v>
      </c>
    </row>
    <row r="1609" customFormat="false" ht="23.25" hidden="false" customHeight="true" outlineLevel="0" collapsed="false">
      <c r="A1609" s="17"/>
      <c r="B1609" s="17"/>
      <c r="C1609" s="17" t="s">
        <v>1110</v>
      </c>
      <c r="D1609" s="18" t="s">
        <v>292</v>
      </c>
      <c r="E1609" s="18" t="s">
        <v>1477</v>
      </c>
    </row>
    <row r="1610" customFormat="false" ht="23.25" hidden="false" customHeight="true" outlineLevel="0" collapsed="false">
      <c r="A1610" s="17" t="n">
        <v>432</v>
      </c>
      <c r="B1610" s="17" t="s">
        <v>1498</v>
      </c>
      <c r="C1610" s="17" t="s">
        <v>1499</v>
      </c>
      <c r="D1610" s="18" t="s">
        <v>1500</v>
      </c>
      <c r="E1610" s="18" t="s">
        <v>1477</v>
      </c>
    </row>
    <row r="1611" customFormat="false" ht="23.25" hidden="false" customHeight="true" outlineLevel="0" collapsed="false">
      <c r="A1611" s="17"/>
      <c r="B1611" s="17"/>
      <c r="C1611" s="17" t="s">
        <v>1501</v>
      </c>
      <c r="D1611" s="18"/>
      <c r="E1611" s="18" t="s">
        <v>1477</v>
      </c>
    </row>
    <row r="1612" customFormat="false" ht="23.25" hidden="false" customHeight="true" outlineLevel="0" collapsed="false">
      <c r="A1612" s="17"/>
      <c r="B1612" s="17"/>
      <c r="C1612" s="17" t="s">
        <v>1502</v>
      </c>
      <c r="D1612" s="18"/>
      <c r="E1612" s="18" t="s">
        <v>1477</v>
      </c>
    </row>
    <row r="1613" customFormat="false" ht="23.25" hidden="false" customHeight="true" outlineLevel="0" collapsed="false">
      <c r="A1613" s="17" t="n">
        <v>433</v>
      </c>
      <c r="B1613" s="17" t="s">
        <v>1503</v>
      </c>
      <c r="C1613" s="17" t="s">
        <v>241</v>
      </c>
      <c r="D1613" s="16" t="s">
        <v>237</v>
      </c>
      <c r="E1613" s="18" t="s">
        <v>1477</v>
      </c>
    </row>
    <row r="1614" customFormat="false" ht="23.25" hidden="false" customHeight="true" outlineLevel="0" collapsed="false">
      <c r="A1614" s="17"/>
      <c r="B1614" s="17"/>
      <c r="C1614" s="17" t="s">
        <v>186</v>
      </c>
      <c r="D1614" s="16" t="s">
        <v>239</v>
      </c>
      <c r="E1614" s="18" t="s">
        <v>1477</v>
      </c>
    </row>
    <row r="1615" customFormat="false" ht="23.25" hidden="false" customHeight="true" outlineLevel="0" collapsed="false">
      <c r="A1615" s="17" t="n">
        <v>434</v>
      </c>
      <c r="B1615" s="17" t="s">
        <v>1504</v>
      </c>
      <c r="C1615" s="17" t="s">
        <v>1505</v>
      </c>
      <c r="D1615" s="18" t="s">
        <v>1506</v>
      </c>
      <c r="E1615" s="18" t="s">
        <v>1477</v>
      </c>
    </row>
    <row r="1616" customFormat="false" ht="23.25" hidden="false" customHeight="true" outlineLevel="0" collapsed="false">
      <c r="A1616" s="17"/>
      <c r="B1616" s="17"/>
      <c r="C1616" s="17" t="s">
        <v>1507</v>
      </c>
      <c r="D1616" s="18"/>
      <c r="E1616" s="18" t="s">
        <v>1477</v>
      </c>
    </row>
    <row r="1617" customFormat="false" ht="23.25" hidden="false" customHeight="true" outlineLevel="0" collapsed="false">
      <c r="A1617" s="17" t="n">
        <v>435</v>
      </c>
      <c r="B1617" s="17" t="s">
        <v>1213</v>
      </c>
      <c r="C1617" s="17" t="s">
        <v>1216</v>
      </c>
      <c r="D1617" s="18" t="s">
        <v>1215</v>
      </c>
      <c r="E1617" s="18" t="s">
        <v>1477</v>
      </c>
    </row>
    <row r="1618" customFormat="false" ht="23.25" hidden="false" customHeight="true" outlineLevel="0" collapsed="false">
      <c r="A1618" s="17"/>
      <c r="B1618" s="17"/>
      <c r="C1618" s="17" t="s">
        <v>1217</v>
      </c>
      <c r="D1618" s="18"/>
      <c r="E1618" s="18" t="s">
        <v>1477</v>
      </c>
    </row>
    <row r="1619" customFormat="false" ht="23.25" hidden="false" customHeight="true" outlineLevel="0" collapsed="false">
      <c r="A1619" s="17"/>
      <c r="B1619" s="17"/>
      <c r="C1619" s="17" t="s">
        <v>1214</v>
      </c>
      <c r="D1619" s="18"/>
      <c r="E1619" s="18" t="s">
        <v>1477</v>
      </c>
    </row>
    <row r="1620" customFormat="false" ht="23.25" hidden="false" customHeight="true" outlineLevel="0" collapsed="false">
      <c r="A1620" s="17" t="n">
        <v>436</v>
      </c>
      <c r="B1620" s="17" t="s">
        <v>1077</v>
      </c>
      <c r="C1620" s="17" t="s">
        <v>1208</v>
      </c>
      <c r="D1620" s="18" t="s">
        <v>1079</v>
      </c>
      <c r="E1620" s="18" t="s">
        <v>1477</v>
      </c>
    </row>
    <row r="1621" customFormat="false" ht="23.25" hidden="false" customHeight="true" outlineLevel="0" collapsed="false">
      <c r="A1621" s="17"/>
      <c r="B1621" s="17"/>
      <c r="C1621" s="17" t="s">
        <v>1080</v>
      </c>
      <c r="D1621" s="18"/>
      <c r="E1621" s="18" t="s">
        <v>1477</v>
      </c>
    </row>
    <row r="1622" customFormat="false" ht="23.25" hidden="false" customHeight="true" outlineLevel="0" collapsed="false">
      <c r="A1622" s="17"/>
      <c r="B1622" s="17"/>
      <c r="C1622" s="17" t="s">
        <v>1078</v>
      </c>
      <c r="D1622" s="18"/>
      <c r="E1622" s="18" t="s">
        <v>1477</v>
      </c>
    </row>
    <row r="1623" customFormat="false" ht="23.25" hidden="false" customHeight="true" outlineLevel="0" collapsed="false">
      <c r="A1623" s="17"/>
      <c r="B1623" s="17"/>
      <c r="C1623" s="17" t="s">
        <v>1081</v>
      </c>
      <c r="D1623" s="18"/>
      <c r="E1623" s="18" t="s">
        <v>1477</v>
      </c>
    </row>
    <row r="1624" customFormat="false" ht="23.25" hidden="false" customHeight="true" outlineLevel="0" collapsed="false">
      <c r="A1624" s="17" t="n">
        <v>437</v>
      </c>
      <c r="B1624" s="18" t="s">
        <v>1508</v>
      </c>
      <c r="C1624" s="17" t="s">
        <v>1509</v>
      </c>
      <c r="D1624" s="18" t="s">
        <v>1510</v>
      </c>
      <c r="E1624" s="18" t="s">
        <v>1477</v>
      </c>
    </row>
    <row r="1625" customFormat="false" ht="23.25" hidden="false" customHeight="true" outlineLevel="0" collapsed="false">
      <c r="A1625" s="17"/>
      <c r="B1625" s="17"/>
      <c r="C1625" s="17" t="s">
        <v>1511</v>
      </c>
      <c r="D1625" s="18"/>
      <c r="E1625" s="18" t="s">
        <v>1477</v>
      </c>
    </row>
    <row r="1626" customFormat="false" ht="23.25" hidden="false" customHeight="true" outlineLevel="0" collapsed="false">
      <c r="A1626" s="17"/>
      <c r="B1626" s="17"/>
      <c r="C1626" s="17" t="s">
        <v>1512</v>
      </c>
      <c r="D1626" s="18"/>
      <c r="E1626" s="18" t="s">
        <v>1477</v>
      </c>
    </row>
    <row r="1627" customFormat="false" ht="23.25" hidden="false" customHeight="true" outlineLevel="0" collapsed="false">
      <c r="A1627" s="17"/>
      <c r="B1627" s="17"/>
      <c r="C1627" s="17" t="s">
        <v>1513</v>
      </c>
      <c r="D1627" s="18"/>
      <c r="E1627" s="18" t="s">
        <v>1477</v>
      </c>
    </row>
    <row r="1628" customFormat="false" ht="23.25" hidden="false" customHeight="true" outlineLevel="0" collapsed="false">
      <c r="A1628" s="17"/>
      <c r="B1628" s="17"/>
      <c r="C1628" s="17" t="s">
        <v>1514</v>
      </c>
      <c r="D1628" s="18"/>
      <c r="E1628" s="18" t="s">
        <v>1477</v>
      </c>
    </row>
    <row r="1629" customFormat="false" ht="23.25" hidden="false" customHeight="true" outlineLevel="0" collapsed="false">
      <c r="A1629" s="17"/>
      <c r="B1629" s="17"/>
      <c r="C1629" s="17" t="s">
        <v>1515</v>
      </c>
      <c r="D1629" s="18"/>
      <c r="E1629" s="18" t="s">
        <v>1477</v>
      </c>
    </row>
    <row r="1630" customFormat="false" ht="26.25" hidden="false" customHeight="true" outlineLevel="0" collapsed="false">
      <c r="A1630" s="17" t="n">
        <v>438</v>
      </c>
      <c r="B1630" s="18" t="s">
        <v>1174</v>
      </c>
      <c r="C1630" s="17" t="s">
        <v>325</v>
      </c>
      <c r="D1630" s="18" t="s">
        <v>1175</v>
      </c>
      <c r="E1630" s="18" t="s">
        <v>1477</v>
      </c>
    </row>
    <row r="1631" customFormat="false" ht="26.25" hidden="false" customHeight="true" outlineLevel="0" collapsed="false">
      <c r="A1631" s="17" t="n">
        <v>439</v>
      </c>
      <c r="B1631" s="18" t="s">
        <v>1156</v>
      </c>
      <c r="C1631" s="17" t="s">
        <v>1159</v>
      </c>
      <c r="D1631" s="18" t="s">
        <v>1158</v>
      </c>
      <c r="E1631" s="18" t="s">
        <v>1477</v>
      </c>
    </row>
    <row r="1632" customFormat="false" ht="26.25" hidden="false" customHeight="true" outlineLevel="0" collapsed="false">
      <c r="A1632" s="17"/>
      <c r="B1632" s="17"/>
      <c r="C1632" s="17" t="s">
        <v>1157</v>
      </c>
      <c r="D1632" s="18"/>
      <c r="E1632" s="18" t="s">
        <v>1477</v>
      </c>
    </row>
    <row r="1633" customFormat="false" ht="26.25" hidden="false" customHeight="true" outlineLevel="0" collapsed="false">
      <c r="A1633" s="17" t="n">
        <v>440</v>
      </c>
      <c r="B1633" s="17" t="s">
        <v>336</v>
      </c>
      <c r="C1633" s="11" t="s">
        <v>1516</v>
      </c>
      <c r="D1633" s="13" t="s">
        <v>245</v>
      </c>
      <c r="E1633" s="18" t="s">
        <v>1477</v>
      </c>
    </row>
    <row r="1634" customFormat="false" ht="26.25" hidden="false" customHeight="true" outlineLevel="0" collapsed="false">
      <c r="A1634" s="17" t="n">
        <v>441</v>
      </c>
      <c r="B1634" s="18" t="s">
        <v>1517</v>
      </c>
      <c r="C1634" s="11" t="s">
        <v>1200</v>
      </c>
      <c r="D1634" s="13" t="s">
        <v>211</v>
      </c>
      <c r="E1634" s="18" t="s">
        <v>1477</v>
      </c>
    </row>
    <row r="1635" customFormat="false" ht="23.25" hidden="false" customHeight="true" outlineLevel="0" collapsed="false">
      <c r="A1635" s="11" t="n">
        <v>442</v>
      </c>
      <c r="B1635" s="11" t="s">
        <v>1147</v>
      </c>
      <c r="C1635" s="11" t="s">
        <v>1151</v>
      </c>
      <c r="D1635" s="13" t="s">
        <v>1149</v>
      </c>
      <c r="E1635" s="13" t="s">
        <v>1477</v>
      </c>
    </row>
    <row r="1636" customFormat="false" ht="23.25" hidden="false" customHeight="true" outlineLevel="0" collapsed="false">
      <c r="A1636" s="11"/>
      <c r="B1636" s="11"/>
      <c r="C1636" s="11" t="s">
        <v>1150</v>
      </c>
      <c r="D1636" s="13"/>
      <c r="E1636" s="13" t="s">
        <v>1477</v>
      </c>
    </row>
    <row r="1637" customFormat="false" ht="23.25" hidden="false" customHeight="true" outlineLevel="0" collapsed="false">
      <c r="A1637" s="11"/>
      <c r="B1637" s="11"/>
      <c r="C1637" s="11" t="s">
        <v>1152</v>
      </c>
      <c r="D1637" s="13"/>
      <c r="E1637" s="13" t="s">
        <v>1477</v>
      </c>
    </row>
    <row r="1638" customFormat="false" ht="23.25" hidden="false" customHeight="true" outlineLevel="0" collapsed="false">
      <c r="A1638" s="17" t="n">
        <v>443</v>
      </c>
      <c r="B1638" s="17" t="s">
        <v>231</v>
      </c>
      <c r="C1638" s="17" t="s">
        <v>234</v>
      </c>
      <c r="D1638" s="18" t="s">
        <v>1102</v>
      </c>
      <c r="E1638" s="18" t="s">
        <v>1477</v>
      </c>
    </row>
    <row r="1639" customFormat="false" ht="23.25" hidden="false" customHeight="true" outlineLevel="0" collapsed="false">
      <c r="A1639" s="17" t="n">
        <v>444</v>
      </c>
      <c r="B1639" s="17" t="s">
        <v>1203</v>
      </c>
      <c r="C1639" s="17" t="s">
        <v>1204</v>
      </c>
      <c r="D1639" s="18" t="s">
        <v>1205</v>
      </c>
      <c r="E1639" s="18" t="s">
        <v>1477</v>
      </c>
    </row>
    <row r="1640" customFormat="false" ht="23.25" hidden="false" customHeight="true" outlineLevel="0" collapsed="false">
      <c r="A1640" s="17" t="n">
        <v>445</v>
      </c>
      <c r="B1640" s="17" t="s">
        <v>1201</v>
      </c>
      <c r="C1640" s="56" t="s">
        <v>1329</v>
      </c>
      <c r="D1640" s="18" t="s">
        <v>1141</v>
      </c>
      <c r="E1640" s="18" t="s">
        <v>1477</v>
      </c>
    </row>
    <row r="1641" customFormat="false" ht="23.25" hidden="false" customHeight="true" outlineLevel="0" collapsed="false">
      <c r="A1641" s="17"/>
      <c r="B1641" s="17"/>
      <c r="C1641" s="56" t="s">
        <v>1518</v>
      </c>
      <c r="D1641" s="18"/>
      <c r="E1641" s="18" t="s">
        <v>1477</v>
      </c>
    </row>
    <row r="1642" customFormat="false" ht="23.25" hidden="false" customHeight="true" outlineLevel="0" collapsed="false">
      <c r="A1642" s="17"/>
      <c r="B1642" s="17"/>
      <c r="C1642" s="56" t="s">
        <v>1519</v>
      </c>
      <c r="D1642" s="18"/>
      <c r="E1642" s="18" t="s">
        <v>1477</v>
      </c>
    </row>
    <row r="1643" customFormat="false" ht="23.25" hidden="false" customHeight="true" outlineLevel="0" collapsed="false">
      <c r="A1643" s="17"/>
      <c r="B1643" s="17"/>
      <c r="C1643" s="56" t="s">
        <v>1142</v>
      </c>
      <c r="D1643" s="18"/>
      <c r="E1643" s="18" t="s">
        <v>1477</v>
      </c>
    </row>
    <row r="1644" customFormat="false" ht="23.25" hidden="false" customHeight="true" outlineLevel="0" collapsed="false">
      <c r="A1644" s="17"/>
      <c r="B1644" s="17"/>
      <c r="C1644" s="56" t="s">
        <v>1520</v>
      </c>
      <c r="D1644" s="18"/>
      <c r="E1644" s="18" t="s">
        <v>1477</v>
      </c>
    </row>
    <row r="1645" customFormat="false" ht="23.25" hidden="false" customHeight="true" outlineLevel="0" collapsed="false">
      <c r="A1645" s="17"/>
      <c r="B1645" s="17"/>
      <c r="C1645" s="56" t="s">
        <v>1521</v>
      </c>
      <c r="D1645" s="18"/>
      <c r="E1645" s="18" t="s">
        <v>1477</v>
      </c>
    </row>
    <row r="1646" customFormat="false" ht="23.25" hidden="false" customHeight="true" outlineLevel="0" collapsed="false">
      <c r="A1646" s="17"/>
      <c r="B1646" s="17"/>
      <c r="C1646" s="56" t="s">
        <v>1522</v>
      </c>
      <c r="D1646" s="18"/>
      <c r="E1646" s="18" t="s">
        <v>1477</v>
      </c>
    </row>
    <row r="1647" customFormat="false" ht="23.25" hidden="false" customHeight="true" outlineLevel="0" collapsed="false">
      <c r="A1647" s="17"/>
      <c r="B1647" s="17"/>
      <c r="C1647" s="56" t="s">
        <v>1523</v>
      </c>
      <c r="D1647" s="18"/>
      <c r="E1647" s="18" t="s">
        <v>1477</v>
      </c>
    </row>
    <row r="1648" customFormat="false" ht="23.25" hidden="false" customHeight="true" outlineLevel="0" collapsed="false">
      <c r="A1648" s="17"/>
      <c r="B1648" s="17"/>
      <c r="C1648" s="56" t="s">
        <v>1524</v>
      </c>
      <c r="D1648" s="18"/>
      <c r="E1648" s="18" t="s">
        <v>1477</v>
      </c>
    </row>
    <row r="1649" customFormat="false" ht="23.25" hidden="false" customHeight="true" outlineLevel="0" collapsed="false">
      <c r="A1649" s="17"/>
      <c r="B1649" s="17"/>
      <c r="C1649" s="56" t="s">
        <v>1525</v>
      </c>
      <c r="D1649" s="18"/>
      <c r="E1649" s="18" t="s">
        <v>1477</v>
      </c>
    </row>
    <row r="1650" customFormat="false" ht="23.25" hidden="false" customHeight="true" outlineLevel="0" collapsed="false">
      <c r="A1650" s="17"/>
      <c r="B1650" s="17"/>
      <c r="C1650" s="56" t="s">
        <v>1526</v>
      </c>
      <c r="D1650" s="18"/>
      <c r="E1650" s="18" t="s">
        <v>1477</v>
      </c>
    </row>
    <row r="1651" customFormat="false" ht="27" hidden="false" customHeight="true" outlineLevel="0" collapsed="false">
      <c r="A1651" s="17" t="n">
        <v>446</v>
      </c>
      <c r="B1651" s="18" t="s">
        <v>1143</v>
      </c>
      <c r="C1651" s="2" t="s">
        <v>1144</v>
      </c>
      <c r="D1651" s="18"/>
      <c r="E1651" s="18" t="s">
        <v>1477</v>
      </c>
    </row>
    <row r="1652" customFormat="false" ht="27" hidden="false" customHeight="true" outlineLevel="0" collapsed="false">
      <c r="A1652" s="17" t="n">
        <v>447</v>
      </c>
      <c r="B1652" s="17" t="s">
        <v>948</v>
      </c>
      <c r="C1652" s="17" t="s">
        <v>1527</v>
      </c>
      <c r="D1652" s="18" t="s">
        <v>1528</v>
      </c>
      <c r="E1652" s="18" t="s">
        <v>1477</v>
      </c>
    </row>
    <row r="1653" customFormat="false" ht="27" hidden="false" customHeight="true" outlineLevel="0" collapsed="false">
      <c r="A1653" s="17"/>
      <c r="B1653" s="17"/>
      <c r="C1653" s="17" t="s">
        <v>1529</v>
      </c>
      <c r="D1653" s="18"/>
      <c r="E1653" s="18" t="s">
        <v>1477</v>
      </c>
    </row>
    <row r="1654" customFormat="false" ht="27" hidden="false" customHeight="true" outlineLevel="0" collapsed="false">
      <c r="A1654" s="17" t="n">
        <v>448</v>
      </c>
      <c r="B1654" s="17" t="s">
        <v>443</v>
      </c>
      <c r="C1654" s="17" t="s">
        <v>446</v>
      </c>
      <c r="D1654" s="18" t="s">
        <v>445</v>
      </c>
      <c r="E1654" s="18" t="s">
        <v>1477</v>
      </c>
    </row>
    <row r="1655" customFormat="false" ht="27" hidden="false" customHeight="true" outlineLevel="0" collapsed="false">
      <c r="A1655" s="17"/>
      <c r="B1655" s="17"/>
      <c r="C1655" s="17" t="s">
        <v>444</v>
      </c>
      <c r="D1655" s="18"/>
      <c r="E1655" s="18" t="s">
        <v>1477</v>
      </c>
    </row>
    <row r="1656" customFormat="false" ht="23.25" hidden="false" customHeight="true" outlineLevel="0" collapsed="false">
      <c r="A1656" s="17" t="n">
        <v>449</v>
      </c>
      <c r="B1656" s="17" t="s">
        <v>1530</v>
      </c>
      <c r="C1656" s="17" t="s">
        <v>1531</v>
      </c>
      <c r="D1656" s="18" t="s">
        <v>1532</v>
      </c>
      <c r="E1656" s="18" t="s">
        <v>1477</v>
      </c>
    </row>
    <row r="1657" customFormat="false" ht="23.25" hidden="false" customHeight="true" outlineLevel="0" collapsed="false">
      <c r="A1657" s="17"/>
      <c r="B1657" s="17"/>
      <c r="C1657" s="17" t="s">
        <v>1533</v>
      </c>
      <c r="D1657" s="18" t="s">
        <v>460</v>
      </c>
      <c r="E1657" s="18" t="s">
        <v>1477</v>
      </c>
    </row>
    <row r="1658" customFormat="false" ht="23.25" hidden="false" customHeight="true" outlineLevel="0" collapsed="false">
      <c r="A1658" s="17"/>
      <c r="B1658" s="17"/>
      <c r="C1658" s="17" t="s">
        <v>1534</v>
      </c>
      <c r="D1658" s="18"/>
      <c r="E1658" s="18" t="s">
        <v>1477</v>
      </c>
    </row>
    <row r="1659" customFormat="false" ht="23.25" hidden="false" customHeight="true" outlineLevel="0" collapsed="false">
      <c r="A1659" s="17"/>
      <c r="B1659" s="17"/>
      <c r="C1659" s="17" t="s">
        <v>1535</v>
      </c>
      <c r="D1659" s="18" t="s">
        <v>1532</v>
      </c>
      <c r="E1659" s="18" t="s">
        <v>1477</v>
      </c>
    </row>
    <row r="1660" customFormat="false" ht="23.25" hidden="false" customHeight="true" outlineLevel="0" collapsed="false">
      <c r="A1660" s="17"/>
      <c r="B1660" s="17"/>
      <c r="C1660" s="17" t="s">
        <v>1536</v>
      </c>
      <c r="D1660" s="18"/>
      <c r="E1660" s="18" t="s">
        <v>1477</v>
      </c>
    </row>
    <row r="1661" customFormat="false" ht="23.25" hidden="false" customHeight="true" outlineLevel="0" collapsed="false">
      <c r="A1661" s="17"/>
      <c r="B1661" s="17"/>
      <c r="C1661" s="17" t="s">
        <v>1537</v>
      </c>
      <c r="D1661" s="18"/>
      <c r="E1661" s="18" t="s">
        <v>1477</v>
      </c>
    </row>
    <row r="1662" customFormat="false" ht="23.25" hidden="false" customHeight="true" outlineLevel="0" collapsed="false">
      <c r="A1662" s="17"/>
      <c r="B1662" s="17"/>
      <c r="C1662" s="17" t="s">
        <v>1538</v>
      </c>
      <c r="D1662" s="18" t="s">
        <v>268</v>
      </c>
      <c r="E1662" s="18" t="s">
        <v>1477</v>
      </c>
    </row>
    <row r="1663" customFormat="false" ht="23.25" hidden="false" customHeight="true" outlineLevel="0" collapsed="false">
      <c r="A1663" s="17"/>
      <c r="B1663" s="17"/>
      <c r="C1663" s="17" t="s">
        <v>1539</v>
      </c>
      <c r="D1663" s="18"/>
      <c r="E1663" s="18" t="s">
        <v>1477</v>
      </c>
    </row>
    <row r="1664" customFormat="false" ht="23.25" hidden="false" customHeight="true" outlineLevel="0" collapsed="false">
      <c r="A1664" s="17"/>
      <c r="B1664" s="17"/>
      <c r="C1664" s="17" t="s">
        <v>1540</v>
      </c>
      <c r="D1664" s="18" t="s">
        <v>460</v>
      </c>
      <c r="E1664" s="18" t="s">
        <v>1477</v>
      </c>
    </row>
    <row r="1665" customFormat="false" ht="23.25" hidden="false" customHeight="true" outlineLevel="0" collapsed="false">
      <c r="A1665" s="17" t="n">
        <v>450</v>
      </c>
      <c r="B1665" s="17" t="s">
        <v>1169</v>
      </c>
      <c r="C1665" s="17" t="s">
        <v>1170</v>
      </c>
      <c r="D1665" s="18" t="s">
        <v>295</v>
      </c>
      <c r="E1665" s="18" t="s">
        <v>1477</v>
      </c>
    </row>
    <row r="1666" customFormat="false" ht="23.25" hidden="false" customHeight="true" outlineLevel="0" collapsed="false">
      <c r="A1666" s="17"/>
      <c r="B1666" s="17"/>
      <c r="C1666" s="17" t="s">
        <v>1171</v>
      </c>
      <c r="D1666" s="18"/>
      <c r="E1666" s="18" t="s">
        <v>1477</v>
      </c>
    </row>
    <row r="1667" customFormat="false" ht="23.25" hidden="false" customHeight="true" outlineLevel="0" collapsed="false">
      <c r="A1667" s="17" t="n">
        <v>451</v>
      </c>
      <c r="B1667" s="17" t="s">
        <v>1541</v>
      </c>
      <c r="C1667" s="17" t="s">
        <v>1542</v>
      </c>
      <c r="D1667" s="18" t="s">
        <v>430</v>
      </c>
      <c r="E1667" s="18" t="s">
        <v>1477</v>
      </c>
    </row>
    <row r="1668" customFormat="false" ht="23.25" hidden="false" customHeight="true" outlineLevel="0" collapsed="false">
      <c r="A1668" s="17"/>
      <c r="B1668" s="17"/>
      <c r="C1668" s="17" t="s">
        <v>1543</v>
      </c>
      <c r="D1668" s="18"/>
      <c r="E1668" s="18" t="s">
        <v>1477</v>
      </c>
    </row>
    <row r="1669" customFormat="false" ht="23.25" hidden="false" customHeight="true" outlineLevel="0" collapsed="false">
      <c r="A1669" s="17" t="n">
        <v>452</v>
      </c>
      <c r="B1669" s="17" t="s">
        <v>1544</v>
      </c>
      <c r="C1669" s="17" t="s">
        <v>186</v>
      </c>
      <c r="D1669" s="18" t="s">
        <v>880</v>
      </c>
      <c r="E1669" s="18" t="s">
        <v>1477</v>
      </c>
    </row>
    <row r="1670" customFormat="false" ht="23.25" hidden="false" customHeight="true" outlineLevel="0" collapsed="false">
      <c r="A1670" s="17" t="n">
        <v>453</v>
      </c>
      <c r="B1670" s="17" t="s">
        <v>480</v>
      </c>
      <c r="C1670" s="17" t="s">
        <v>1358</v>
      </c>
      <c r="D1670" s="18" t="s">
        <v>482</v>
      </c>
      <c r="E1670" s="18" t="s">
        <v>1477</v>
      </c>
    </row>
    <row r="1671" customFormat="false" ht="23.25" hidden="false" customHeight="true" outlineLevel="0" collapsed="false">
      <c r="A1671" s="17" t="n">
        <v>454</v>
      </c>
      <c r="B1671" s="18" t="s">
        <v>1163</v>
      </c>
      <c r="C1671" s="17" t="s">
        <v>1164</v>
      </c>
      <c r="D1671" s="18" t="s">
        <v>263</v>
      </c>
      <c r="E1671" s="18" t="s">
        <v>1477</v>
      </c>
    </row>
    <row r="1672" customFormat="false" ht="23.25" hidden="false" customHeight="true" outlineLevel="0" collapsed="false">
      <c r="A1672" s="17" t="n">
        <v>455</v>
      </c>
      <c r="B1672" s="17" t="s">
        <v>1201</v>
      </c>
      <c r="C1672" s="17" t="s">
        <v>1545</v>
      </c>
      <c r="D1672" s="18" t="s">
        <v>1141</v>
      </c>
      <c r="E1672" s="18" t="s">
        <v>1477</v>
      </c>
    </row>
    <row r="1673" customFormat="false" ht="23.25" hidden="false" customHeight="true" outlineLevel="0" collapsed="false">
      <c r="A1673" s="17"/>
      <c r="B1673" s="17"/>
      <c r="C1673" s="17" t="s">
        <v>1546</v>
      </c>
      <c r="D1673" s="18"/>
      <c r="E1673" s="18" t="s">
        <v>1477</v>
      </c>
    </row>
    <row r="1674" customFormat="false" ht="23.25" hidden="false" customHeight="true" outlineLevel="0" collapsed="false">
      <c r="A1674" s="17"/>
      <c r="B1674" s="17"/>
      <c r="C1674" s="17" t="s">
        <v>1547</v>
      </c>
      <c r="D1674" s="18"/>
      <c r="E1674" s="18" t="s">
        <v>1477</v>
      </c>
    </row>
    <row r="1675" customFormat="false" ht="23.25" hidden="false" customHeight="true" outlineLevel="0" collapsed="false">
      <c r="A1675" s="17"/>
      <c r="B1675" s="17"/>
      <c r="C1675" s="17" t="s">
        <v>1328</v>
      </c>
      <c r="D1675" s="18"/>
      <c r="E1675" s="18" t="s">
        <v>1477</v>
      </c>
    </row>
    <row r="1676" customFormat="false" ht="23.25" hidden="false" customHeight="true" outlineLevel="0" collapsed="false">
      <c r="A1676" s="17" t="n">
        <v>456</v>
      </c>
      <c r="B1676" s="18" t="s">
        <v>1508</v>
      </c>
      <c r="C1676" s="11" t="s">
        <v>1514</v>
      </c>
      <c r="D1676" s="18" t="s">
        <v>1510</v>
      </c>
      <c r="E1676" s="18" t="s">
        <v>1477</v>
      </c>
    </row>
    <row r="1677" customFormat="false" ht="23.25" hidden="false" customHeight="true" outlineLevel="0" collapsed="false">
      <c r="A1677" s="17"/>
      <c r="B1677" s="17"/>
      <c r="C1677" s="11" t="s">
        <v>1512</v>
      </c>
      <c r="D1677" s="18"/>
      <c r="E1677" s="18" t="s">
        <v>1477</v>
      </c>
    </row>
    <row r="1678" customFormat="false" ht="23.25" hidden="false" customHeight="true" outlineLevel="0" collapsed="false">
      <c r="A1678" s="17"/>
      <c r="B1678" s="17"/>
      <c r="C1678" s="11" t="s">
        <v>1511</v>
      </c>
      <c r="D1678" s="18"/>
      <c r="E1678" s="18" t="s">
        <v>1477</v>
      </c>
    </row>
    <row r="1679" customFormat="false" ht="23.25" hidden="false" customHeight="true" outlineLevel="0" collapsed="false">
      <c r="A1679" s="17"/>
      <c r="B1679" s="17"/>
      <c r="C1679" s="11" t="s">
        <v>1513</v>
      </c>
      <c r="D1679" s="18"/>
      <c r="E1679" s="18" t="s">
        <v>1477</v>
      </c>
    </row>
    <row r="1680" customFormat="false" ht="23.25" hidden="false" customHeight="true" outlineLevel="0" collapsed="false">
      <c r="A1680" s="17"/>
      <c r="B1680" s="17"/>
      <c r="C1680" s="11" t="s">
        <v>1548</v>
      </c>
      <c r="D1680" s="18"/>
      <c r="E1680" s="18" t="s">
        <v>1477</v>
      </c>
    </row>
    <row r="1681" customFormat="false" ht="23.25" hidden="false" customHeight="true" outlineLevel="0" collapsed="false">
      <c r="A1681" s="17" t="n">
        <v>457</v>
      </c>
      <c r="B1681" s="17" t="s">
        <v>608</v>
      </c>
      <c r="C1681" s="17" t="s">
        <v>1549</v>
      </c>
      <c r="D1681" s="18" t="s">
        <v>610</v>
      </c>
      <c r="E1681" s="18" t="s">
        <v>1477</v>
      </c>
    </row>
    <row r="1682" customFormat="false" ht="23.25" hidden="false" customHeight="true" outlineLevel="0" collapsed="false">
      <c r="A1682" s="17"/>
      <c r="B1682" s="17"/>
      <c r="C1682" s="17" t="s">
        <v>1550</v>
      </c>
      <c r="D1682" s="18"/>
      <c r="E1682" s="18" t="s">
        <v>1477</v>
      </c>
    </row>
    <row r="1683" customFormat="false" ht="23.25" hidden="false" customHeight="true" outlineLevel="0" collapsed="false">
      <c r="A1683" s="17"/>
      <c r="B1683" s="17"/>
      <c r="C1683" s="17" t="s">
        <v>1551</v>
      </c>
      <c r="D1683" s="18"/>
      <c r="E1683" s="18" t="s">
        <v>1477</v>
      </c>
    </row>
    <row r="1684" customFormat="false" ht="23.25" hidden="false" customHeight="true" outlineLevel="0" collapsed="false">
      <c r="A1684" s="17"/>
      <c r="B1684" s="17"/>
      <c r="C1684" s="17" t="s">
        <v>1411</v>
      </c>
      <c r="D1684" s="18"/>
      <c r="E1684" s="18" t="s">
        <v>1477</v>
      </c>
    </row>
    <row r="1685" customFormat="false" ht="23.25" hidden="false" customHeight="true" outlineLevel="0" collapsed="false">
      <c r="A1685" s="17"/>
      <c r="B1685" s="17"/>
      <c r="C1685" s="17" t="s">
        <v>1410</v>
      </c>
      <c r="D1685" s="18"/>
      <c r="E1685" s="18" t="s">
        <v>1477</v>
      </c>
    </row>
    <row r="1686" customFormat="false" ht="23.25" hidden="false" customHeight="true" outlineLevel="0" collapsed="false">
      <c r="A1686" s="17"/>
      <c r="B1686" s="17"/>
      <c r="C1686" s="17" t="s">
        <v>1412</v>
      </c>
      <c r="D1686" s="18"/>
      <c r="E1686" s="18" t="s">
        <v>1477</v>
      </c>
    </row>
    <row r="1687" customFormat="false" ht="23.25" hidden="false" customHeight="true" outlineLevel="0" collapsed="false">
      <c r="A1687" s="17" t="n">
        <v>458</v>
      </c>
      <c r="B1687" s="17" t="s">
        <v>1000</v>
      </c>
      <c r="C1687" s="11" t="s">
        <v>1085</v>
      </c>
      <c r="D1687" s="13" t="s">
        <v>1086</v>
      </c>
      <c r="E1687" s="18" t="s">
        <v>1477</v>
      </c>
    </row>
    <row r="1688" customFormat="false" ht="23.25" hidden="false" customHeight="true" outlineLevel="0" collapsed="false">
      <c r="A1688" s="17" t="n">
        <v>459</v>
      </c>
      <c r="B1688" s="17" t="s">
        <v>543</v>
      </c>
      <c r="C1688" s="17" t="s">
        <v>1225</v>
      </c>
      <c r="D1688" s="18" t="s">
        <v>909</v>
      </c>
      <c r="E1688" s="18" t="s">
        <v>1477</v>
      </c>
    </row>
    <row r="1689" customFormat="false" ht="23.25" hidden="false" customHeight="true" outlineLevel="0" collapsed="false">
      <c r="A1689" s="17" t="n">
        <v>460</v>
      </c>
      <c r="B1689" s="17" t="s">
        <v>258</v>
      </c>
      <c r="C1689" s="17" t="s">
        <v>259</v>
      </c>
      <c r="D1689" s="18" t="s">
        <v>1552</v>
      </c>
      <c r="E1689" s="18" t="s">
        <v>1477</v>
      </c>
    </row>
    <row r="1690" customFormat="false" ht="23.25" hidden="false" customHeight="true" outlineLevel="0" collapsed="false">
      <c r="A1690" s="17" t="n">
        <v>461</v>
      </c>
      <c r="B1690" s="17" t="s">
        <v>240</v>
      </c>
      <c r="C1690" s="17" t="s">
        <v>241</v>
      </c>
      <c r="D1690" s="18" t="s">
        <v>242</v>
      </c>
      <c r="E1690" s="18" t="s">
        <v>1477</v>
      </c>
    </row>
    <row r="1691" customFormat="false" ht="23.25" hidden="false" customHeight="true" outlineLevel="0" collapsed="false">
      <c r="A1691" s="17" t="n">
        <v>462</v>
      </c>
      <c r="B1691" s="18" t="s">
        <v>333</v>
      </c>
      <c r="C1691" s="17" t="s">
        <v>334</v>
      </c>
      <c r="D1691" s="18" t="s">
        <v>335</v>
      </c>
      <c r="E1691" s="18" t="s">
        <v>1477</v>
      </c>
    </row>
    <row r="1692" customFormat="false" ht="23.25" hidden="false" customHeight="true" outlineLevel="0" collapsed="false">
      <c r="A1692" s="17" t="n">
        <v>463</v>
      </c>
      <c r="B1692" s="17" t="s">
        <v>108</v>
      </c>
      <c r="C1692" s="17" t="s">
        <v>112</v>
      </c>
      <c r="D1692" s="18" t="s">
        <v>110</v>
      </c>
      <c r="E1692" s="18" t="s">
        <v>1477</v>
      </c>
    </row>
    <row r="1693" customFormat="false" ht="23.25" hidden="false" customHeight="true" outlineLevel="0" collapsed="false">
      <c r="A1693" s="17"/>
      <c r="B1693" s="17"/>
      <c r="C1693" s="17" t="s">
        <v>111</v>
      </c>
      <c r="D1693" s="18"/>
      <c r="E1693" s="18" t="s">
        <v>1477</v>
      </c>
    </row>
    <row r="1694" customFormat="false" ht="23.25" hidden="false" customHeight="true" outlineLevel="0" collapsed="false">
      <c r="A1694" s="17"/>
      <c r="B1694" s="17"/>
      <c r="C1694" s="17" t="s">
        <v>145</v>
      </c>
      <c r="D1694" s="18"/>
      <c r="E1694" s="18" t="s">
        <v>1477</v>
      </c>
    </row>
    <row r="1695" customFormat="false" ht="23.25" hidden="false" customHeight="true" outlineLevel="0" collapsed="false">
      <c r="A1695" s="17" t="n">
        <v>464</v>
      </c>
      <c r="B1695" s="17" t="s">
        <v>304</v>
      </c>
      <c r="C1695" s="17" t="s">
        <v>186</v>
      </c>
      <c r="D1695" s="18" t="s">
        <v>307</v>
      </c>
      <c r="E1695" s="18" t="s">
        <v>1477</v>
      </c>
    </row>
    <row r="1696" customFormat="false" ht="23.25" hidden="false" customHeight="true" outlineLevel="0" collapsed="false">
      <c r="A1696" s="17"/>
      <c r="B1696" s="17"/>
      <c r="C1696" s="17" t="s">
        <v>305</v>
      </c>
      <c r="D1696" s="18" t="s">
        <v>306</v>
      </c>
      <c r="E1696" s="18" t="s">
        <v>1477</v>
      </c>
    </row>
    <row r="1697" customFormat="false" ht="23.25" hidden="false" customHeight="true" outlineLevel="0" collapsed="false">
      <c r="A1697" s="17" t="n">
        <v>465</v>
      </c>
      <c r="B1697" s="17" t="s">
        <v>1165</v>
      </c>
      <c r="C1697" s="17" t="s">
        <v>1553</v>
      </c>
      <c r="D1697" s="43" t="s">
        <v>1167</v>
      </c>
      <c r="E1697" s="18" t="s">
        <v>1477</v>
      </c>
    </row>
    <row r="1698" customFormat="false" ht="23.25" hidden="false" customHeight="true" outlineLevel="0" collapsed="false">
      <c r="A1698" s="17"/>
      <c r="B1698" s="17"/>
      <c r="C1698" s="17" t="s">
        <v>1554</v>
      </c>
      <c r="D1698" s="43"/>
      <c r="E1698" s="18" t="s">
        <v>1477</v>
      </c>
    </row>
    <row r="1699" customFormat="false" ht="23.25" hidden="false" customHeight="true" outlineLevel="0" collapsed="false">
      <c r="A1699" s="17"/>
      <c r="B1699" s="17"/>
      <c r="C1699" s="17" t="s">
        <v>1454</v>
      </c>
      <c r="D1699" s="43"/>
      <c r="E1699" s="18" t="s">
        <v>1477</v>
      </c>
    </row>
    <row r="1700" customFormat="false" ht="23.25" hidden="false" customHeight="true" outlineLevel="0" collapsed="false">
      <c r="A1700" s="17"/>
      <c r="B1700" s="17"/>
      <c r="C1700" s="17" t="s">
        <v>1315</v>
      </c>
      <c r="D1700" s="43"/>
      <c r="E1700" s="18" t="s">
        <v>1477</v>
      </c>
    </row>
    <row r="1701" customFormat="false" ht="23.25" hidden="false" customHeight="true" outlineLevel="0" collapsed="false">
      <c r="A1701" s="17"/>
      <c r="B1701" s="17"/>
      <c r="C1701" s="17" t="s">
        <v>1166</v>
      </c>
      <c r="D1701" s="43"/>
      <c r="E1701" s="18" t="s">
        <v>1477</v>
      </c>
    </row>
    <row r="1702" customFormat="false" ht="23.25" hidden="false" customHeight="true" outlineLevel="0" collapsed="false">
      <c r="A1702" s="17"/>
      <c r="B1702" s="17"/>
      <c r="C1702" s="17" t="s">
        <v>1555</v>
      </c>
      <c r="D1702" s="18" t="s">
        <v>1556</v>
      </c>
      <c r="E1702" s="18" t="s">
        <v>1477</v>
      </c>
    </row>
    <row r="1703" customFormat="false" ht="23.25" hidden="false" customHeight="true" outlineLevel="0" collapsed="false">
      <c r="A1703" s="17" t="n">
        <v>466</v>
      </c>
      <c r="B1703" s="18" t="s">
        <v>1557</v>
      </c>
      <c r="C1703" s="17" t="s">
        <v>1558</v>
      </c>
      <c r="D1703" s="18" t="s">
        <v>1019</v>
      </c>
      <c r="E1703" s="18" t="s">
        <v>1477</v>
      </c>
    </row>
    <row r="1704" customFormat="false" ht="23.25" hidden="false" customHeight="true" outlineLevel="0" collapsed="false">
      <c r="A1704" s="17"/>
      <c r="B1704" s="17"/>
      <c r="C1704" s="17" t="s">
        <v>876</v>
      </c>
      <c r="D1704" s="18"/>
      <c r="E1704" s="18" t="s">
        <v>1477</v>
      </c>
    </row>
    <row r="1705" customFormat="false" ht="23.25" hidden="false" customHeight="true" outlineLevel="0" collapsed="false">
      <c r="A1705" s="17" t="n">
        <v>467</v>
      </c>
      <c r="B1705" s="17" t="s">
        <v>266</v>
      </c>
      <c r="C1705" s="17" t="s">
        <v>1559</v>
      </c>
      <c r="D1705" s="18" t="s">
        <v>268</v>
      </c>
      <c r="E1705" s="18" t="s">
        <v>1477</v>
      </c>
    </row>
    <row r="1706" customFormat="false" ht="23.25" hidden="false" customHeight="true" outlineLevel="0" collapsed="false">
      <c r="A1706" s="17"/>
      <c r="B1706" s="17"/>
      <c r="C1706" s="17" t="s">
        <v>267</v>
      </c>
      <c r="D1706" s="18"/>
      <c r="E1706" s="18" t="s">
        <v>1477</v>
      </c>
    </row>
    <row r="1707" customFormat="false" ht="23.25" hidden="false" customHeight="true" outlineLevel="0" collapsed="false">
      <c r="A1707" s="17"/>
      <c r="B1707" s="17"/>
      <c r="C1707" s="17" t="s">
        <v>562</v>
      </c>
      <c r="D1707" s="18"/>
      <c r="E1707" s="18" t="s">
        <v>1477</v>
      </c>
    </row>
    <row r="1708" customFormat="false" ht="23.25" hidden="false" customHeight="true" outlineLevel="0" collapsed="false">
      <c r="A1708" s="17"/>
      <c r="B1708" s="17"/>
      <c r="C1708" s="17" t="s">
        <v>269</v>
      </c>
      <c r="D1708" s="18"/>
      <c r="E1708" s="18" t="s">
        <v>1477</v>
      </c>
    </row>
    <row r="1709" customFormat="false" ht="23.25" hidden="false" customHeight="true" outlineLevel="0" collapsed="false">
      <c r="A1709" s="17" t="n">
        <v>468</v>
      </c>
      <c r="B1709" s="18" t="s">
        <v>1087</v>
      </c>
      <c r="C1709" s="17" t="s">
        <v>1088</v>
      </c>
      <c r="D1709" s="18" t="s">
        <v>1089</v>
      </c>
      <c r="E1709" s="18" t="s">
        <v>1477</v>
      </c>
    </row>
    <row r="1710" customFormat="false" ht="23.25" hidden="false" customHeight="true" outlineLevel="0" collapsed="false">
      <c r="A1710" s="17" t="n">
        <v>469</v>
      </c>
      <c r="B1710" s="18" t="s">
        <v>1156</v>
      </c>
      <c r="C1710" s="17" t="s">
        <v>1157</v>
      </c>
      <c r="D1710" s="18" t="s">
        <v>1158</v>
      </c>
      <c r="E1710" s="18" t="s">
        <v>1477</v>
      </c>
    </row>
    <row r="1711" customFormat="false" ht="23.25" hidden="false" customHeight="true" outlineLevel="0" collapsed="false">
      <c r="A1711" s="17"/>
      <c r="B1711" s="17"/>
      <c r="C1711" s="17" t="s">
        <v>1159</v>
      </c>
      <c r="D1711" s="18"/>
      <c r="E1711" s="18" t="s">
        <v>1477</v>
      </c>
    </row>
    <row r="1712" customFormat="false" ht="23.25" hidden="false" customHeight="true" outlineLevel="0" collapsed="false">
      <c r="A1712" s="12" t="n">
        <v>470</v>
      </c>
      <c r="B1712" s="12" t="s">
        <v>355</v>
      </c>
      <c r="C1712" s="12" t="s">
        <v>365</v>
      </c>
      <c r="D1712" s="16" t="s">
        <v>357</v>
      </c>
      <c r="E1712" s="16" t="s">
        <v>1477</v>
      </c>
    </row>
    <row r="1713" customFormat="false" ht="23.25" hidden="false" customHeight="true" outlineLevel="0" collapsed="false">
      <c r="A1713" s="12"/>
      <c r="B1713" s="12"/>
      <c r="C1713" s="17" t="s">
        <v>404</v>
      </c>
      <c r="D1713" s="16" t="s">
        <v>357</v>
      </c>
      <c r="E1713" s="16" t="s">
        <v>1477</v>
      </c>
    </row>
    <row r="1714" customFormat="false" ht="23.25" hidden="false" customHeight="true" outlineLevel="0" collapsed="false">
      <c r="A1714" s="12"/>
      <c r="B1714" s="12"/>
      <c r="C1714" s="17" t="s">
        <v>402</v>
      </c>
      <c r="D1714" s="16"/>
      <c r="E1714" s="16" t="s">
        <v>1477</v>
      </c>
    </row>
    <row r="1715" customFormat="false" ht="23.25" hidden="false" customHeight="true" outlineLevel="0" collapsed="false">
      <c r="A1715" s="12"/>
      <c r="B1715" s="12"/>
      <c r="C1715" s="17" t="s">
        <v>366</v>
      </c>
      <c r="D1715" s="16"/>
      <c r="E1715" s="16" t="s">
        <v>1477</v>
      </c>
    </row>
    <row r="1716" customFormat="false" ht="23.25" hidden="false" customHeight="true" outlineLevel="0" collapsed="false">
      <c r="A1716" s="12"/>
      <c r="B1716" s="12"/>
      <c r="C1716" s="17" t="s">
        <v>388</v>
      </c>
      <c r="D1716" s="16"/>
      <c r="E1716" s="16" t="s">
        <v>1477</v>
      </c>
    </row>
    <row r="1717" customFormat="false" ht="23.25" hidden="false" customHeight="true" outlineLevel="0" collapsed="false">
      <c r="A1717" s="12"/>
      <c r="B1717" s="12"/>
      <c r="C1717" s="17" t="s">
        <v>1449</v>
      </c>
      <c r="D1717" s="16"/>
      <c r="E1717" s="16" t="s">
        <v>1477</v>
      </c>
    </row>
    <row r="1718" customFormat="false" ht="23.25" hidden="false" customHeight="true" outlineLevel="0" collapsed="false">
      <c r="A1718" s="12"/>
      <c r="B1718" s="12"/>
      <c r="C1718" s="17" t="s">
        <v>410</v>
      </c>
      <c r="D1718" s="16"/>
      <c r="E1718" s="16" t="s">
        <v>1477</v>
      </c>
    </row>
    <row r="1719" customFormat="false" ht="23.25" hidden="false" customHeight="true" outlineLevel="0" collapsed="false">
      <c r="A1719" s="12"/>
      <c r="B1719" s="12"/>
      <c r="C1719" s="17" t="s">
        <v>401</v>
      </c>
      <c r="D1719" s="16"/>
      <c r="E1719" s="16" t="s">
        <v>1477</v>
      </c>
    </row>
    <row r="1720" customFormat="false" ht="23.25" hidden="false" customHeight="true" outlineLevel="0" collapsed="false">
      <c r="A1720" s="12"/>
      <c r="B1720" s="12"/>
      <c r="C1720" s="17" t="s">
        <v>408</v>
      </c>
      <c r="D1720" s="16"/>
      <c r="E1720" s="16" t="s">
        <v>1477</v>
      </c>
    </row>
    <row r="1721" customFormat="false" ht="23.25" hidden="false" customHeight="true" outlineLevel="0" collapsed="false">
      <c r="A1721" s="12"/>
      <c r="B1721" s="12"/>
      <c r="C1721" s="17" t="s">
        <v>409</v>
      </c>
      <c r="D1721" s="16"/>
      <c r="E1721" s="16" t="s">
        <v>1477</v>
      </c>
    </row>
    <row r="1722" customFormat="false" ht="23.25" hidden="false" customHeight="true" outlineLevel="0" collapsed="false">
      <c r="A1722" s="12"/>
      <c r="B1722" s="12"/>
      <c r="C1722" s="17" t="s">
        <v>379</v>
      </c>
      <c r="D1722" s="16"/>
      <c r="E1722" s="16" t="s">
        <v>1477</v>
      </c>
    </row>
    <row r="1723" customFormat="false" ht="23.25" hidden="false" customHeight="true" outlineLevel="0" collapsed="false">
      <c r="A1723" s="12"/>
      <c r="B1723" s="12"/>
      <c r="C1723" s="17" t="s">
        <v>397</v>
      </c>
      <c r="D1723" s="16"/>
      <c r="E1723" s="16" t="s">
        <v>1477</v>
      </c>
    </row>
    <row r="1724" customFormat="false" ht="23.25" hidden="false" customHeight="true" outlineLevel="0" collapsed="false">
      <c r="A1724" s="12"/>
      <c r="B1724" s="12"/>
      <c r="C1724" s="17" t="s">
        <v>362</v>
      </c>
      <c r="D1724" s="16"/>
      <c r="E1724" s="16" t="s">
        <v>1477</v>
      </c>
      <c r="F1724" s="29"/>
    </row>
    <row r="1725" customFormat="false" ht="23.25" hidden="false" customHeight="true" outlineLevel="0" collapsed="false">
      <c r="A1725" s="12"/>
      <c r="B1725" s="12"/>
      <c r="C1725" s="17" t="s">
        <v>1445</v>
      </c>
      <c r="D1725" s="16"/>
      <c r="E1725" s="16" t="s">
        <v>1477</v>
      </c>
      <c r="G1725" s="29"/>
    </row>
    <row r="1726" customFormat="false" ht="23.25" hidden="false" customHeight="true" outlineLevel="0" collapsed="false">
      <c r="A1726" s="12"/>
      <c r="B1726" s="12"/>
      <c r="C1726" s="17" t="s">
        <v>377</v>
      </c>
      <c r="D1726" s="16"/>
      <c r="E1726" s="16" t="s">
        <v>1477</v>
      </c>
      <c r="H1726" s="29"/>
    </row>
    <row r="1727" s="1" customFormat="true" ht="22.5" hidden="false" customHeight="true" outlineLevel="0" collapsed="false">
      <c r="A1727" s="12"/>
      <c r="B1727" s="12"/>
      <c r="C1727" s="17" t="s">
        <v>1444</v>
      </c>
      <c r="D1727" s="16"/>
      <c r="E1727" s="16" t="s">
        <v>1477</v>
      </c>
      <c r="G1727" s="29"/>
    </row>
    <row r="1728" s="27" customFormat="true" ht="22.5" hidden="false" customHeight="true" outlineLevel="0" collapsed="false">
      <c r="A1728" s="12"/>
      <c r="B1728" s="12"/>
      <c r="C1728" s="17" t="s">
        <v>1446</v>
      </c>
      <c r="D1728" s="16"/>
      <c r="E1728" s="16" t="s">
        <v>1477</v>
      </c>
    </row>
    <row r="1729" s="27" customFormat="true" ht="25.5" hidden="false" customHeight="true" outlineLevel="0" collapsed="false">
      <c r="A1729" s="12"/>
      <c r="B1729" s="12"/>
      <c r="C1729" s="17" t="s">
        <v>407</v>
      </c>
      <c r="D1729" s="16"/>
      <c r="E1729" s="16" t="s">
        <v>1477</v>
      </c>
    </row>
    <row r="1730" s="27" customFormat="true" ht="25.5" hidden="false" customHeight="true" outlineLevel="0" collapsed="false">
      <c r="A1730" s="12"/>
      <c r="B1730" s="12"/>
      <c r="C1730" s="17" t="s">
        <v>372</v>
      </c>
      <c r="D1730" s="16"/>
      <c r="E1730" s="16" t="s">
        <v>1477</v>
      </c>
    </row>
    <row r="1731" s="27" customFormat="true" ht="25.5" hidden="false" customHeight="true" outlineLevel="0" collapsed="false">
      <c r="A1731" s="12"/>
      <c r="B1731" s="12"/>
      <c r="C1731" s="17" t="s">
        <v>361</v>
      </c>
      <c r="D1731" s="16"/>
      <c r="E1731" s="16" t="s">
        <v>1477</v>
      </c>
    </row>
    <row r="1732" s="27" customFormat="true" ht="25.5" hidden="false" customHeight="true" outlineLevel="0" collapsed="false">
      <c r="A1732" s="12"/>
      <c r="B1732" s="12"/>
      <c r="C1732" s="17" t="s">
        <v>400</v>
      </c>
      <c r="D1732" s="16"/>
      <c r="E1732" s="16" t="s">
        <v>1477</v>
      </c>
    </row>
    <row r="1733" s="27" customFormat="true" ht="25.5" hidden="false" customHeight="true" outlineLevel="0" collapsed="false">
      <c r="A1733" s="12"/>
      <c r="B1733" s="12"/>
      <c r="C1733" s="17" t="s">
        <v>398</v>
      </c>
      <c r="D1733" s="16"/>
      <c r="E1733" s="16" t="s">
        <v>1477</v>
      </c>
    </row>
    <row r="1734" s="92" customFormat="true" ht="25.5" hidden="false" customHeight="true" outlineLevel="0" collapsed="false">
      <c r="A1734" s="12"/>
      <c r="B1734" s="12"/>
      <c r="C1734" s="17" t="s">
        <v>396</v>
      </c>
      <c r="D1734" s="16"/>
      <c r="E1734" s="16" t="s">
        <v>1477</v>
      </c>
    </row>
    <row r="1735" s="92" customFormat="true" ht="22.5" hidden="false" customHeight="true" outlineLevel="0" collapsed="false">
      <c r="A1735" s="12"/>
      <c r="B1735" s="12"/>
      <c r="C1735" s="17" t="s">
        <v>399</v>
      </c>
      <c r="D1735" s="16"/>
      <c r="E1735" s="16" t="s">
        <v>1477</v>
      </c>
    </row>
    <row r="1736" s="92" customFormat="true" ht="22.5" hidden="false" customHeight="true" outlineLevel="0" collapsed="false">
      <c r="A1736" s="17" t="n">
        <v>471</v>
      </c>
      <c r="B1736" s="18" t="s">
        <v>1560</v>
      </c>
      <c r="C1736" s="17" t="s">
        <v>1561</v>
      </c>
      <c r="D1736" s="18" t="s">
        <v>1562</v>
      </c>
      <c r="E1736" s="18" t="s">
        <v>1477</v>
      </c>
    </row>
    <row r="1737" s="92" customFormat="true" ht="22.5" hidden="false" customHeight="true" outlineLevel="0" collapsed="false">
      <c r="A1737" s="17" t="n">
        <v>472</v>
      </c>
      <c r="B1737" s="17" t="s">
        <v>786</v>
      </c>
      <c r="C1737" s="17" t="s">
        <v>789</v>
      </c>
      <c r="D1737" s="18" t="s">
        <v>788</v>
      </c>
      <c r="E1737" s="18" t="s">
        <v>1477</v>
      </c>
    </row>
    <row r="1738" s="92" customFormat="true" ht="22.5" hidden="false" customHeight="true" outlineLevel="0" collapsed="false">
      <c r="A1738" s="17"/>
      <c r="B1738" s="17"/>
      <c r="C1738" s="17" t="s">
        <v>1563</v>
      </c>
      <c r="D1738" s="18"/>
      <c r="E1738" s="18" t="s">
        <v>1477</v>
      </c>
    </row>
    <row r="1739" s="92" customFormat="true" ht="22.5" hidden="false" customHeight="true" outlineLevel="0" collapsed="false">
      <c r="A1739" s="17"/>
      <c r="B1739" s="17"/>
      <c r="C1739" s="17" t="s">
        <v>1248</v>
      </c>
      <c r="D1739" s="18"/>
      <c r="E1739" s="18" t="s">
        <v>1477</v>
      </c>
    </row>
    <row r="1740" s="92" customFormat="true" ht="22.5" hidden="false" customHeight="true" outlineLevel="0" collapsed="false">
      <c r="A1740" s="17"/>
      <c r="B1740" s="17"/>
      <c r="C1740" s="17" t="s">
        <v>1244</v>
      </c>
      <c r="D1740" s="18"/>
      <c r="E1740" s="18" t="s">
        <v>1477</v>
      </c>
    </row>
    <row r="1741" s="92" customFormat="true" ht="22.5" hidden="false" customHeight="true" outlineLevel="0" collapsed="false">
      <c r="A1741" s="17"/>
      <c r="B1741" s="17"/>
      <c r="C1741" s="17" t="s">
        <v>1564</v>
      </c>
      <c r="D1741" s="18"/>
      <c r="E1741" s="18" t="s">
        <v>1477</v>
      </c>
    </row>
    <row r="1742" s="92" customFormat="true" ht="22.5" hidden="false" customHeight="true" outlineLevel="0" collapsed="false">
      <c r="A1742" s="17" t="n">
        <v>473</v>
      </c>
      <c r="B1742" s="18" t="s">
        <v>700</v>
      </c>
      <c r="C1742" s="17" t="s">
        <v>709</v>
      </c>
      <c r="D1742" s="18" t="s">
        <v>702</v>
      </c>
      <c r="E1742" s="18" t="s">
        <v>1477</v>
      </c>
    </row>
    <row r="1743" s="92" customFormat="true" ht="22.5" hidden="false" customHeight="true" outlineLevel="0" collapsed="false">
      <c r="A1743" s="17"/>
      <c r="B1743" s="17"/>
      <c r="C1743" s="17" t="s">
        <v>1191</v>
      </c>
      <c r="D1743" s="18"/>
      <c r="E1743" s="18" t="s">
        <v>1477</v>
      </c>
    </row>
    <row r="1744" s="92" customFormat="true" ht="22.5" hidden="false" customHeight="true" outlineLevel="0" collapsed="false">
      <c r="A1744" s="17"/>
      <c r="B1744" s="17"/>
      <c r="C1744" s="17" t="s">
        <v>1160</v>
      </c>
      <c r="D1744" s="18"/>
      <c r="E1744" s="18" t="s">
        <v>1477</v>
      </c>
    </row>
    <row r="1745" s="92" customFormat="true" ht="22.5" hidden="false" customHeight="true" outlineLevel="0" collapsed="false">
      <c r="A1745" s="17"/>
      <c r="B1745" s="17"/>
      <c r="C1745" s="17" t="s">
        <v>1190</v>
      </c>
      <c r="D1745" s="18"/>
      <c r="E1745" s="18" t="s">
        <v>1477</v>
      </c>
    </row>
    <row r="1746" s="92" customFormat="true" ht="22.5" hidden="false" customHeight="true" outlineLevel="0" collapsed="false">
      <c r="A1746" s="17"/>
      <c r="B1746" s="17"/>
      <c r="C1746" s="17" t="s">
        <v>1258</v>
      </c>
      <c r="D1746" s="18"/>
      <c r="E1746" s="18" t="s">
        <v>1477</v>
      </c>
    </row>
    <row r="1747" s="92" customFormat="true" ht="22.5" hidden="false" customHeight="true" outlineLevel="0" collapsed="false">
      <c r="A1747" s="17"/>
      <c r="B1747" s="17"/>
      <c r="C1747" s="17" t="s">
        <v>1262</v>
      </c>
      <c r="D1747" s="18"/>
      <c r="E1747" s="18" t="s">
        <v>1477</v>
      </c>
    </row>
    <row r="1748" s="92" customFormat="true" ht="22.5" hidden="false" customHeight="true" outlineLevel="0" collapsed="false">
      <c r="A1748" s="17"/>
      <c r="B1748" s="17"/>
      <c r="C1748" s="17" t="s">
        <v>1182</v>
      </c>
      <c r="D1748" s="18"/>
      <c r="E1748" s="18" t="s">
        <v>1477</v>
      </c>
    </row>
    <row r="1749" s="92" customFormat="true" ht="22.5" hidden="false" customHeight="true" outlineLevel="0" collapsed="false">
      <c r="A1749" s="17"/>
      <c r="B1749" s="17"/>
      <c r="C1749" s="17" t="s">
        <v>1184</v>
      </c>
      <c r="D1749" s="18"/>
      <c r="E1749" s="18" t="s">
        <v>1477</v>
      </c>
    </row>
    <row r="1750" s="92" customFormat="true" ht="22.5" hidden="false" customHeight="true" outlineLevel="0" collapsed="false">
      <c r="A1750" s="17"/>
      <c r="B1750" s="17"/>
      <c r="C1750" s="17" t="s">
        <v>1185</v>
      </c>
      <c r="D1750" s="18"/>
      <c r="E1750" s="18" t="s">
        <v>1477</v>
      </c>
    </row>
    <row r="1751" s="92" customFormat="true" ht="22.5" hidden="false" customHeight="true" outlineLevel="0" collapsed="false">
      <c r="A1751" s="17" t="n">
        <v>474</v>
      </c>
      <c r="B1751" s="17" t="s">
        <v>1030</v>
      </c>
      <c r="C1751" s="17" t="s">
        <v>1031</v>
      </c>
      <c r="D1751" s="18" t="s">
        <v>295</v>
      </c>
      <c r="E1751" s="18" t="s">
        <v>1477</v>
      </c>
    </row>
    <row r="1752" s="92" customFormat="true" ht="22.5" hidden="false" customHeight="true" outlineLevel="0" collapsed="false">
      <c r="A1752" s="17"/>
      <c r="B1752" s="17"/>
      <c r="C1752" s="17" t="s">
        <v>1033</v>
      </c>
      <c r="D1752" s="18"/>
      <c r="E1752" s="18" t="s">
        <v>1477</v>
      </c>
    </row>
    <row r="1753" s="92" customFormat="true" ht="22.5" hidden="false" customHeight="true" outlineLevel="0" collapsed="false">
      <c r="A1753" s="17" t="n">
        <v>475</v>
      </c>
      <c r="B1753" s="18" t="s">
        <v>1565</v>
      </c>
      <c r="C1753" s="17" t="s">
        <v>1566</v>
      </c>
      <c r="D1753" s="18" t="s">
        <v>1567</v>
      </c>
      <c r="E1753" s="18" t="s">
        <v>1477</v>
      </c>
    </row>
    <row r="1754" s="92" customFormat="true" ht="22.5" hidden="false" customHeight="true" outlineLevel="0" collapsed="false">
      <c r="A1754" s="17" t="n">
        <v>476</v>
      </c>
      <c r="B1754" s="17" t="s">
        <v>355</v>
      </c>
      <c r="C1754" s="17" t="s">
        <v>410</v>
      </c>
      <c r="D1754" s="18" t="s">
        <v>357</v>
      </c>
      <c r="E1754" s="18" t="s">
        <v>1568</v>
      </c>
    </row>
    <row r="1755" s="92" customFormat="true" ht="22.5" hidden="false" customHeight="true" outlineLevel="0" collapsed="false">
      <c r="A1755" s="17"/>
      <c r="B1755" s="17"/>
      <c r="C1755" s="17" t="s">
        <v>358</v>
      </c>
      <c r="D1755" s="18" t="s">
        <v>357</v>
      </c>
      <c r="E1755" s="18" t="s">
        <v>1568</v>
      </c>
    </row>
    <row r="1756" s="92" customFormat="true" ht="22.5" hidden="false" customHeight="true" outlineLevel="0" collapsed="false">
      <c r="A1756" s="17"/>
      <c r="B1756" s="17"/>
      <c r="C1756" s="17" t="s">
        <v>394</v>
      </c>
      <c r="D1756" s="18" t="s">
        <v>357</v>
      </c>
      <c r="E1756" s="18" t="s">
        <v>1568</v>
      </c>
    </row>
    <row r="1757" s="92" customFormat="true" ht="22.5" hidden="false" customHeight="true" outlineLevel="0" collapsed="false">
      <c r="A1757" s="17"/>
      <c r="B1757" s="17"/>
      <c r="C1757" s="17" t="s">
        <v>396</v>
      </c>
      <c r="D1757" s="18" t="s">
        <v>357</v>
      </c>
      <c r="E1757" s="18" t="s">
        <v>1568</v>
      </c>
    </row>
    <row r="1758" s="92" customFormat="true" ht="22.5" hidden="false" customHeight="true" outlineLevel="0" collapsed="false">
      <c r="A1758" s="17"/>
      <c r="B1758" s="17"/>
      <c r="C1758" s="93" t="s">
        <v>407</v>
      </c>
      <c r="D1758" s="18" t="s">
        <v>357</v>
      </c>
      <c r="E1758" s="18" t="s">
        <v>1568</v>
      </c>
    </row>
    <row r="1759" s="92" customFormat="true" ht="22.5" hidden="false" customHeight="true" outlineLevel="0" collapsed="false">
      <c r="A1759" s="17"/>
      <c r="B1759" s="17"/>
      <c r="C1759" s="93" t="s">
        <v>392</v>
      </c>
      <c r="D1759" s="18" t="s">
        <v>357</v>
      </c>
      <c r="E1759" s="18" t="s">
        <v>1568</v>
      </c>
    </row>
    <row r="1760" s="92" customFormat="true" ht="22.5" hidden="false" customHeight="true" outlineLevel="0" collapsed="false">
      <c r="A1760" s="17"/>
      <c r="B1760" s="17"/>
      <c r="C1760" s="93" t="s">
        <v>393</v>
      </c>
      <c r="D1760" s="18" t="s">
        <v>357</v>
      </c>
      <c r="E1760" s="18" t="s">
        <v>1568</v>
      </c>
    </row>
    <row r="1761" s="92" customFormat="true" ht="22.5" hidden="false" customHeight="true" outlineLevel="0" collapsed="false">
      <c r="A1761" s="17"/>
      <c r="B1761" s="17"/>
      <c r="C1761" s="93" t="s">
        <v>395</v>
      </c>
      <c r="D1761" s="18" t="s">
        <v>357</v>
      </c>
      <c r="E1761" s="18" t="s">
        <v>1568</v>
      </c>
    </row>
    <row r="1762" s="92" customFormat="true" ht="22.5" hidden="false" customHeight="true" outlineLevel="0" collapsed="false">
      <c r="A1762" s="17"/>
      <c r="B1762" s="17"/>
      <c r="C1762" s="93" t="s">
        <v>391</v>
      </c>
      <c r="D1762" s="18" t="s">
        <v>357</v>
      </c>
      <c r="E1762" s="18" t="s">
        <v>1568</v>
      </c>
    </row>
    <row r="1763" s="92" customFormat="true" ht="22.5" hidden="false" customHeight="true" outlineLevel="0" collapsed="false">
      <c r="A1763" s="17"/>
      <c r="B1763" s="17"/>
      <c r="C1763" s="93" t="s">
        <v>364</v>
      </c>
      <c r="D1763" s="18" t="s">
        <v>357</v>
      </c>
      <c r="E1763" s="18" t="s">
        <v>1568</v>
      </c>
    </row>
    <row r="1764" s="92" customFormat="true" ht="22.5" hidden="false" customHeight="true" outlineLevel="0" collapsed="false">
      <c r="A1764" s="17"/>
      <c r="B1764" s="17"/>
      <c r="C1764" s="93" t="s">
        <v>408</v>
      </c>
      <c r="D1764" s="18" t="s">
        <v>357</v>
      </c>
      <c r="E1764" s="18" t="s">
        <v>1568</v>
      </c>
    </row>
    <row r="1765" s="92" customFormat="true" ht="27" hidden="false" customHeight="true" outlineLevel="0" collapsed="false">
      <c r="A1765" s="17" t="n">
        <v>477</v>
      </c>
      <c r="B1765" s="94" t="s">
        <v>1338</v>
      </c>
      <c r="C1765" s="93" t="s">
        <v>1339</v>
      </c>
      <c r="D1765" s="94" t="s">
        <v>1340</v>
      </c>
      <c r="E1765" s="18" t="s">
        <v>1568</v>
      </c>
    </row>
    <row r="1766" s="92" customFormat="true" ht="27" hidden="false" customHeight="true" outlineLevel="0" collapsed="false">
      <c r="A1766" s="17" t="n">
        <v>478</v>
      </c>
      <c r="B1766" s="17" t="s">
        <v>258</v>
      </c>
      <c r="C1766" s="93" t="s">
        <v>259</v>
      </c>
      <c r="D1766" s="94" t="s">
        <v>260</v>
      </c>
      <c r="E1766" s="18" t="s">
        <v>1568</v>
      </c>
    </row>
    <row r="1767" s="92" customFormat="true" ht="27" hidden="false" customHeight="true" outlineLevel="0" collapsed="false">
      <c r="A1767" s="17" t="n">
        <v>479</v>
      </c>
      <c r="B1767" s="17" t="s">
        <v>1203</v>
      </c>
      <c r="C1767" s="93" t="s">
        <v>1569</v>
      </c>
      <c r="D1767" s="94" t="s">
        <v>1205</v>
      </c>
      <c r="E1767" s="18" t="s">
        <v>1568</v>
      </c>
    </row>
    <row r="1768" s="92" customFormat="true" ht="27" hidden="false" customHeight="true" outlineLevel="0" collapsed="false">
      <c r="A1768" s="17"/>
      <c r="B1768" s="17"/>
      <c r="C1768" s="93" t="s">
        <v>1204</v>
      </c>
      <c r="D1768" s="94"/>
      <c r="E1768" s="18" t="s">
        <v>1568</v>
      </c>
    </row>
    <row r="1769" s="92" customFormat="true" ht="24.75" hidden="false" customHeight="true" outlineLevel="0" collapsed="false">
      <c r="A1769" s="17" t="n">
        <v>480</v>
      </c>
      <c r="B1769" s="18" t="s">
        <v>288</v>
      </c>
      <c r="C1769" s="93" t="s">
        <v>293</v>
      </c>
      <c r="D1769" s="18" t="s">
        <v>292</v>
      </c>
      <c r="E1769" s="18" t="s">
        <v>1568</v>
      </c>
    </row>
    <row r="1770" s="92" customFormat="true" ht="24.75" hidden="false" customHeight="true" outlineLevel="0" collapsed="false">
      <c r="A1770" s="17"/>
      <c r="B1770" s="17"/>
      <c r="C1770" s="93" t="s">
        <v>291</v>
      </c>
      <c r="D1770" s="18"/>
      <c r="E1770" s="18" t="s">
        <v>1568</v>
      </c>
    </row>
    <row r="1771" s="92" customFormat="true" ht="24.75" hidden="false" customHeight="true" outlineLevel="0" collapsed="false">
      <c r="A1771" s="17"/>
      <c r="B1771" s="17"/>
      <c r="C1771" s="17" t="s">
        <v>1375</v>
      </c>
      <c r="D1771" s="18"/>
      <c r="E1771" s="18" t="s">
        <v>1568</v>
      </c>
    </row>
    <row r="1772" s="92" customFormat="true" ht="24.75" hidden="false" customHeight="true" outlineLevel="0" collapsed="false">
      <c r="A1772" s="17"/>
      <c r="B1772" s="17"/>
      <c r="C1772" s="17" t="s">
        <v>1374</v>
      </c>
      <c r="D1772" s="18" t="s">
        <v>290</v>
      </c>
      <c r="E1772" s="18" t="s">
        <v>1568</v>
      </c>
    </row>
    <row r="1773" s="92" customFormat="true" ht="24.75" hidden="false" customHeight="true" outlineLevel="0" collapsed="false">
      <c r="A1773" s="17"/>
      <c r="B1773" s="17"/>
      <c r="C1773" s="17" t="s">
        <v>289</v>
      </c>
      <c r="D1773" s="18"/>
      <c r="E1773" s="18" t="s">
        <v>1568</v>
      </c>
    </row>
    <row r="1774" s="92" customFormat="true" ht="24.75" hidden="false" customHeight="true" outlineLevel="0" collapsed="false">
      <c r="A1774" s="17"/>
      <c r="B1774" s="17"/>
      <c r="C1774" s="17" t="s">
        <v>296</v>
      </c>
      <c r="D1774" s="18" t="s">
        <v>297</v>
      </c>
      <c r="E1774" s="18" t="s">
        <v>1568</v>
      </c>
    </row>
    <row r="1775" s="92" customFormat="true" ht="24.75" hidden="false" customHeight="true" outlineLevel="0" collapsed="false">
      <c r="A1775" s="17"/>
      <c r="B1775" s="17"/>
      <c r="C1775" s="17" t="s">
        <v>294</v>
      </c>
      <c r="D1775" s="18" t="s">
        <v>295</v>
      </c>
      <c r="E1775" s="18" t="s">
        <v>1568</v>
      </c>
    </row>
    <row r="1776" s="92" customFormat="true" ht="24.75" hidden="false" customHeight="true" outlineLevel="0" collapsed="false">
      <c r="A1776" s="17"/>
      <c r="B1776" s="17"/>
      <c r="C1776" s="17" t="s">
        <v>298</v>
      </c>
      <c r="D1776" s="18" t="s">
        <v>299</v>
      </c>
      <c r="E1776" s="18" t="s">
        <v>1568</v>
      </c>
    </row>
    <row r="1777" s="92" customFormat="true" ht="24.75" hidden="false" customHeight="true" outlineLevel="0" collapsed="false">
      <c r="A1777" s="17"/>
      <c r="B1777" s="17"/>
      <c r="C1777" s="17" t="s">
        <v>300</v>
      </c>
      <c r="D1777" s="18"/>
      <c r="E1777" s="18" t="s">
        <v>1568</v>
      </c>
    </row>
    <row r="1778" s="92" customFormat="true" ht="22.5" hidden="false" customHeight="true" outlineLevel="0" collapsed="false">
      <c r="A1778" s="17" t="n">
        <v>481</v>
      </c>
      <c r="B1778" s="93" t="s">
        <v>1570</v>
      </c>
      <c r="C1778" s="93" t="s">
        <v>573</v>
      </c>
      <c r="D1778" s="18" t="s">
        <v>572</v>
      </c>
      <c r="E1778" s="18" t="s">
        <v>1568</v>
      </c>
    </row>
    <row r="1779" s="92" customFormat="true" ht="22.5" hidden="false" customHeight="true" outlineLevel="0" collapsed="false">
      <c r="A1779" s="17"/>
      <c r="B1779" s="93"/>
      <c r="C1779" s="93" t="s">
        <v>571</v>
      </c>
      <c r="D1779" s="18"/>
      <c r="E1779" s="18" t="s">
        <v>1568</v>
      </c>
    </row>
    <row r="1780" s="92" customFormat="true" ht="22.5" hidden="false" customHeight="true" outlineLevel="0" collapsed="false">
      <c r="A1780" s="17"/>
      <c r="B1780" s="93"/>
      <c r="C1780" s="93" t="s">
        <v>1415</v>
      </c>
      <c r="D1780" s="18" t="s">
        <v>575</v>
      </c>
      <c r="E1780" s="18" t="s">
        <v>1568</v>
      </c>
    </row>
    <row r="1781" s="92" customFormat="true" ht="22.5" hidden="false" customHeight="true" outlineLevel="0" collapsed="false">
      <c r="A1781" s="17" t="n">
        <v>482</v>
      </c>
      <c r="B1781" s="17" t="s">
        <v>473</v>
      </c>
      <c r="C1781" s="93" t="s">
        <v>186</v>
      </c>
      <c r="D1781" s="94" t="s">
        <v>1571</v>
      </c>
      <c r="E1781" s="18" t="s">
        <v>1568</v>
      </c>
    </row>
    <row r="1782" s="92" customFormat="true" ht="22.5" hidden="false" customHeight="true" outlineLevel="0" collapsed="false">
      <c r="A1782" s="17"/>
      <c r="B1782" s="17"/>
      <c r="C1782" s="93" t="s">
        <v>814</v>
      </c>
      <c r="D1782" s="18" t="s">
        <v>813</v>
      </c>
      <c r="E1782" s="18" t="s">
        <v>1568</v>
      </c>
    </row>
    <row r="1783" s="92" customFormat="true" ht="22.5" hidden="false" customHeight="true" outlineLevel="0" collapsed="false">
      <c r="A1783" s="17"/>
      <c r="B1783" s="17"/>
      <c r="C1783" s="93" t="s">
        <v>1572</v>
      </c>
      <c r="D1783" s="18"/>
      <c r="E1783" s="18" t="s">
        <v>1568</v>
      </c>
    </row>
    <row r="1784" s="92" customFormat="true" ht="22.5" hidden="false" customHeight="true" outlineLevel="0" collapsed="false">
      <c r="A1784" s="17" t="n">
        <v>483</v>
      </c>
      <c r="B1784" s="18" t="s">
        <v>1573</v>
      </c>
      <c r="C1784" s="17" t="s">
        <v>1574</v>
      </c>
      <c r="D1784" s="18" t="s">
        <v>1575</v>
      </c>
      <c r="E1784" s="18" t="s">
        <v>1568</v>
      </c>
    </row>
    <row r="1785" s="92" customFormat="true" ht="22.5" hidden="false" customHeight="true" outlineLevel="0" collapsed="false">
      <c r="A1785" s="17" t="n">
        <v>484</v>
      </c>
      <c r="B1785" s="18" t="s">
        <v>261</v>
      </c>
      <c r="C1785" s="17" t="s">
        <v>262</v>
      </c>
      <c r="D1785" s="18" t="s">
        <v>263</v>
      </c>
      <c r="E1785" s="18" t="s">
        <v>1568</v>
      </c>
    </row>
    <row r="1786" s="92" customFormat="true" ht="22.5" hidden="false" customHeight="true" outlineLevel="0" collapsed="false">
      <c r="A1786" s="17" t="n">
        <v>485</v>
      </c>
      <c r="B1786" s="17" t="s">
        <v>474</v>
      </c>
      <c r="C1786" s="17" t="s">
        <v>186</v>
      </c>
      <c r="D1786" s="18" t="s">
        <v>472</v>
      </c>
      <c r="E1786" s="18" t="s">
        <v>1568</v>
      </c>
    </row>
    <row r="1787" s="92" customFormat="true" ht="22.5" hidden="false" customHeight="true" outlineLevel="0" collapsed="false">
      <c r="A1787" s="17" t="n">
        <v>486</v>
      </c>
      <c r="B1787" s="17" t="s">
        <v>1576</v>
      </c>
      <c r="C1787" s="17" t="s">
        <v>1577</v>
      </c>
      <c r="D1787" s="18" t="s">
        <v>1578</v>
      </c>
      <c r="E1787" s="18" t="s">
        <v>1568</v>
      </c>
    </row>
    <row r="1788" s="92" customFormat="true" ht="22.5" hidden="false" customHeight="true" outlineLevel="0" collapsed="false">
      <c r="A1788" s="17" t="n">
        <v>487</v>
      </c>
      <c r="B1788" s="18" t="s">
        <v>853</v>
      </c>
      <c r="C1788" s="17" t="s">
        <v>863</v>
      </c>
      <c r="D1788" s="18" t="s">
        <v>855</v>
      </c>
      <c r="E1788" s="18" t="s">
        <v>1568</v>
      </c>
    </row>
    <row r="1789" s="92" customFormat="true" ht="22.5" hidden="false" customHeight="true" outlineLevel="0" collapsed="false">
      <c r="A1789" s="17"/>
      <c r="B1789" s="17"/>
      <c r="C1789" s="17" t="s">
        <v>856</v>
      </c>
      <c r="D1789" s="18"/>
      <c r="E1789" s="18" t="s">
        <v>1568</v>
      </c>
    </row>
    <row r="1790" s="92" customFormat="true" ht="22.5" hidden="false" customHeight="true" outlineLevel="0" collapsed="false">
      <c r="A1790" s="17"/>
      <c r="B1790" s="17"/>
      <c r="C1790" s="17" t="s">
        <v>862</v>
      </c>
      <c r="D1790" s="18"/>
      <c r="E1790" s="18" t="s">
        <v>1568</v>
      </c>
    </row>
    <row r="1791" s="92" customFormat="true" ht="22.5" hidden="false" customHeight="true" outlineLevel="0" collapsed="false">
      <c r="A1791" s="17"/>
      <c r="B1791" s="17"/>
      <c r="C1791" s="17" t="s">
        <v>859</v>
      </c>
      <c r="D1791" s="18"/>
      <c r="E1791" s="18" t="s">
        <v>1568</v>
      </c>
    </row>
    <row r="1792" s="92" customFormat="true" ht="22.5" hidden="false" customHeight="true" outlineLevel="0" collapsed="false">
      <c r="A1792" s="17"/>
      <c r="B1792" s="17"/>
      <c r="C1792" s="93" t="s">
        <v>858</v>
      </c>
      <c r="D1792" s="18"/>
      <c r="E1792" s="18" t="s">
        <v>1568</v>
      </c>
    </row>
    <row r="1793" s="92" customFormat="true" ht="22.5" hidden="false" customHeight="true" outlineLevel="0" collapsed="false">
      <c r="A1793" s="17"/>
      <c r="B1793" s="17"/>
      <c r="C1793" s="93" t="s">
        <v>860</v>
      </c>
      <c r="D1793" s="18"/>
      <c r="E1793" s="18" t="s">
        <v>1568</v>
      </c>
    </row>
    <row r="1794" s="92" customFormat="true" ht="22.5" hidden="false" customHeight="true" outlineLevel="0" collapsed="false">
      <c r="A1794" s="17" t="n">
        <v>488</v>
      </c>
      <c r="B1794" s="17" t="s">
        <v>843</v>
      </c>
      <c r="C1794" s="17" t="s">
        <v>1579</v>
      </c>
      <c r="D1794" s="18" t="s">
        <v>440</v>
      </c>
      <c r="E1794" s="18" t="s">
        <v>1568</v>
      </c>
    </row>
    <row r="1795" s="92" customFormat="true" ht="22.5" hidden="false" customHeight="true" outlineLevel="0" collapsed="false">
      <c r="A1795" s="17"/>
      <c r="B1795" s="17"/>
      <c r="C1795" s="17" t="s">
        <v>845</v>
      </c>
      <c r="D1795" s="18" t="s">
        <v>846</v>
      </c>
      <c r="E1795" s="18" t="s">
        <v>1568</v>
      </c>
    </row>
    <row r="1796" s="92" customFormat="true" ht="22.5" hidden="false" customHeight="true" outlineLevel="0" collapsed="false">
      <c r="A1796" s="17" t="n">
        <v>489</v>
      </c>
      <c r="B1796" s="17" t="s">
        <v>543</v>
      </c>
      <c r="C1796" s="17" t="s">
        <v>1225</v>
      </c>
      <c r="D1796" s="18" t="s">
        <v>909</v>
      </c>
      <c r="E1796" s="18" t="s">
        <v>1568</v>
      </c>
    </row>
    <row r="1797" s="92" customFormat="true" ht="22.5" hidden="false" customHeight="true" outlineLevel="0" collapsed="false">
      <c r="A1797" s="17" t="n">
        <v>490</v>
      </c>
      <c r="B1797" s="18" t="s">
        <v>1508</v>
      </c>
      <c r="C1797" s="17" t="s">
        <v>1512</v>
      </c>
      <c r="D1797" s="18" t="s">
        <v>1510</v>
      </c>
      <c r="E1797" s="18" t="s">
        <v>1568</v>
      </c>
    </row>
    <row r="1798" s="92" customFormat="true" ht="22.5" hidden="false" customHeight="true" outlineLevel="0" collapsed="false">
      <c r="A1798" s="17"/>
      <c r="B1798" s="17"/>
      <c r="C1798" s="17" t="s">
        <v>1511</v>
      </c>
      <c r="D1798" s="18" t="s">
        <v>1510</v>
      </c>
      <c r="E1798" s="18" t="s">
        <v>1568</v>
      </c>
    </row>
    <row r="1799" s="92" customFormat="true" ht="22.5" hidden="false" customHeight="true" outlineLevel="0" collapsed="false">
      <c r="A1799" s="17"/>
      <c r="B1799" s="17"/>
      <c r="C1799" s="17" t="s">
        <v>1509</v>
      </c>
      <c r="D1799" s="18" t="s">
        <v>1510</v>
      </c>
      <c r="E1799" s="18" t="s">
        <v>1568</v>
      </c>
    </row>
    <row r="1800" s="92" customFormat="true" ht="22.5" hidden="false" customHeight="true" outlineLevel="0" collapsed="false">
      <c r="A1800" s="17"/>
      <c r="B1800" s="17"/>
      <c r="C1800" s="17" t="s">
        <v>1514</v>
      </c>
      <c r="D1800" s="18" t="s">
        <v>1510</v>
      </c>
      <c r="E1800" s="18" t="s">
        <v>1568</v>
      </c>
    </row>
    <row r="1801" s="92" customFormat="true" ht="22.5" hidden="false" customHeight="true" outlineLevel="0" collapsed="false">
      <c r="A1801" s="17"/>
      <c r="B1801" s="17"/>
      <c r="C1801" s="93" t="s">
        <v>1515</v>
      </c>
      <c r="D1801" s="18" t="s">
        <v>1510</v>
      </c>
      <c r="E1801" s="18" t="s">
        <v>1568</v>
      </c>
    </row>
    <row r="1802" s="92" customFormat="true" ht="22.5" hidden="false" customHeight="true" outlineLevel="0" collapsed="false">
      <c r="A1802" s="17"/>
      <c r="B1802" s="17"/>
      <c r="C1802" s="93" t="s">
        <v>1513</v>
      </c>
      <c r="D1802" s="18" t="s">
        <v>1510</v>
      </c>
      <c r="E1802" s="18" t="s">
        <v>1568</v>
      </c>
    </row>
    <row r="1803" s="92" customFormat="true" ht="22.5" hidden="false" customHeight="true" outlineLevel="0" collapsed="false">
      <c r="A1803" s="17" t="n">
        <v>491</v>
      </c>
      <c r="B1803" s="17" t="s">
        <v>507</v>
      </c>
      <c r="C1803" s="17" t="s">
        <v>517</v>
      </c>
      <c r="D1803" s="18" t="s">
        <v>1168</v>
      </c>
      <c r="E1803" s="18" t="s">
        <v>1568</v>
      </c>
    </row>
    <row r="1804" s="92" customFormat="true" ht="25.5" hidden="false" customHeight="true" outlineLevel="0" collapsed="false">
      <c r="A1804" s="17"/>
      <c r="B1804" s="17"/>
      <c r="C1804" s="17" t="s">
        <v>520</v>
      </c>
      <c r="D1804" s="18"/>
      <c r="E1804" s="18" t="s">
        <v>1568</v>
      </c>
    </row>
    <row r="1805" s="92" customFormat="true" ht="25.5" hidden="false" customHeight="true" outlineLevel="0" collapsed="false">
      <c r="A1805" s="17"/>
      <c r="B1805" s="17"/>
      <c r="C1805" s="17" t="s">
        <v>522</v>
      </c>
      <c r="D1805" s="18"/>
      <c r="E1805" s="18" t="s">
        <v>1568</v>
      </c>
    </row>
    <row r="1806" s="92" customFormat="true" ht="25.5" hidden="false" customHeight="true" outlineLevel="0" collapsed="false">
      <c r="A1806" s="17"/>
      <c r="B1806" s="17"/>
      <c r="C1806" s="17" t="s">
        <v>523</v>
      </c>
      <c r="D1806" s="18"/>
      <c r="E1806" s="18" t="s">
        <v>1568</v>
      </c>
    </row>
    <row r="1807" s="92" customFormat="true" ht="25.5" hidden="false" customHeight="true" outlineLevel="0" collapsed="false">
      <c r="A1807" s="17"/>
      <c r="B1807" s="17"/>
      <c r="C1807" s="17" t="s">
        <v>524</v>
      </c>
      <c r="D1807" s="18"/>
      <c r="E1807" s="18" t="s">
        <v>1568</v>
      </c>
    </row>
    <row r="1808" s="92" customFormat="true" ht="25.5" hidden="false" customHeight="true" outlineLevel="0" collapsed="false">
      <c r="A1808" s="17"/>
      <c r="B1808" s="17"/>
      <c r="C1808" s="17" t="s">
        <v>525</v>
      </c>
      <c r="D1808" s="18"/>
      <c r="E1808" s="18" t="s">
        <v>1568</v>
      </c>
    </row>
    <row r="1809" s="92" customFormat="true" ht="25.5" hidden="false" customHeight="true" outlineLevel="0" collapsed="false">
      <c r="A1809" s="17"/>
      <c r="B1809" s="17"/>
      <c r="C1809" s="17" t="s">
        <v>526</v>
      </c>
      <c r="D1809" s="18"/>
      <c r="E1809" s="18" t="s">
        <v>1568</v>
      </c>
    </row>
    <row r="1810" s="92" customFormat="true" ht="25.5" hidden="false" customHeight="true" outlineLevel="0" collapsed="false">
      <c r="A1810" s="17"/>
      <c r="B1810" s="17"/>
      <c r="C1810" s="17" t="s">
        <v>527</v>
      </c>
      <c r="D1810" s="18"/>
      <c r="E1810" s="18" t="s">
        <v>1568</v>
      </c>
    </row>
    <row r="1811" s="92" customFormat="true" ht="25.5" hidden="false" customHeight="true" outlineLevel="0" collapsed="false">
      <c r="A1811" s="17"/>
      <c r="B1811" s="17"/>
      <c r="C1811" s="17" t="s">
        <v>528</v>
      </c>
      <c r="D1811" s="18"/>
      <c r="E1811" s="18" t="s">
        <v>1568</v>
      </c>
    </row>
    <row r="1812" s="92" customFormat="true" ht="24" hidden="false" customHeight="true" outlineLevel="0" collapsed="false">
      <c r="A1812" s="17" t="n">
        <v>492</v>
      </c>
      <c r="B1812" s="18" t="s">
        <v>875</v>
      </c>
      <c r="C1812" s="17" t="s">
        <v>1270</v>
      </c>
      <c r="D1812" s="18" t="s">
        <v>877</v>
      </c>
      <c r="E1812" s="18" t="s">
        <v>1568</v>
      </c>
    </row>
    <row r="1813" s="92" customFormat="true" ht="22.5" hidden="false" customHeight="true" outlineLevel="0" collapsed="false">
      <c r="A1813" s="17" t="n">
        <v>493</v>
      </c>
      <c r="B1813" s="17" t="s">
        <v>69</v>
      </c>
      <c r="C1813" s="17" t="s">
        <v>1195</v>
      </c>
      <c r="D1813" s="18" t="s">
        <v>71</v>
      </c>
      <c r="E1813" s="18" t="s">
        <v>1568</v>
      </c>
    </row>
    <row r="1814" s="92" customFormat="true" ht="22.5" hidden="false" customHeight="true" outlineLevel="0" collapsed="false">
      <c r="A1814" s="17"/>
      <c r="B1814" s="17"/>
      <c r="C1814" s="17" t="s">
        <v>1067</v>
      </c>
      <c r="D1814" s="18"/>
      <c r="E1814" s="18" t="s">
        <v>1568</v>
      </c>
    </row>
    <row r="1815" s="92" customFormat="true" ht="22.5" hidden="false" customHeight="true" outlineLevel="0" collapsed="false">
      <c r="A1815" s="17"/>
      <c r="B1815" s="17"/>
      <c r="C1815" s="17" t="s">
        <v>1072</v>
      </c>
      <c r="D1815" s="18"/>
      <c r="E1815" s="18" t="s">
        <v>1568</v>
      </c>
    </row>
    <row r="1816" s="92" customFormat="true" ht="22.5" hidden="false" customHeight="true" outlineLevel="0" collapsed="false">
      <c r="A1816" s="17"/>
      <c r="B1816" s="17"/>
      <c r="C1816" s="17" t="s">
        <v>1194</v>
      </c>
      <c r="D1816" s="18"/>
      <c r="E1816" s="18" t="s">
        <v>1568</v>
      </c>
    </row>
    <row r="1817" s="92" customFormat="true" ht="22.5" hidden="false" customHeight="true" outlineLevel="0" collapsed="false">
      <c r="A1817" s="17"/>
      <c r="B1817" s="17"/>
      <c r="C1817" s="17" t="s">
        <v>1071</v>
      </c>
      <c r="D1817" s="18"/>
      <c r="E1817" s="18" t="s">
        <v>1568</v>
      </c>
    </row>
    <row r="1818" s="92" customFormat="true" ht="22.5" hidden="false" customHeight="true" outlineLevel="0" collapsed="false">
      <c r="A1818" s="17"/>
      <c r="B1818" s="17"/>
      <c r="C1818" s="17" t="s">
        <v>1070</v>
      </c>
      <c r="D1818" s="18"/>
      <c r="E1818" s="18" t="s">
        <v>1568</v>
      </c>
    </row>
    <row r="1819" s="92" customFormat="true" ht="22.5" hidden="false" customHeight="true" outlineLevel="0" collapsed="false">
      <c r="A1819" s="17" t="n">
        <v>494</v>
      </c>
      <c r="B1819" s="17" t="s">
        <v>608</v>
      </c>
      <c r="C1819" s="17" t="s">
        <v>1413</v>
      </c>
      <c r="D1819" s="18" t="s">
        <v>610</v>
      </c>
      <c r="E1819" s="18" t="s">
        <v>1568</v>
      </c>
    </row>
    <row r="1820" s="92" customFormat="true" ht="22.5" hidden="false" customHeight="true" outlineLevel="0" collapsed="false">
      <c r="A1820" s="17"/>
      <c r="B1820" s="17"/>
      <c r="C1820" s="17" t="s">
        <v>1414</v>
      </c>
      <c r="D1820" s="18" t="s">
        <v>610</v>
      </c>
      <c r="E1820" s="18" t="s">
        <v>1568</v>
      </c>
    </row>
    <row r="1821" s="92" customFormat="true" ht="22.5" hidden="false" customHeight="true" outlineLevel="0" collapsed="false">
      <c r="A1821" s="17" t="n">
        <v>495</v>
      </c>
      <c r="B1821" s="17" t="s">
        <v>1264</v>
      </c>
      <c r="C1821" s="17" t="s">
        <v>1265</v>
      </c>
      <c r="D1821" s="18" t="s">
        <v>1266</v>
      </c>
      <c r="E1821" s="18" t="s">
        <v>1568</v>
      </c>
    </row>
    <row r="1822" s="92" customFormat="true" ht="22.5" hidden="false" customHeight="true" outlineLevel="0" collapsed="false">
      <c r="A1822" s="17"/>
      <c r="B1822" s="17"/>
      <c r="C1822" s="17" t="s">
        <v>1268</v>
      </c>
      <c r="D1822" s="18" t="s">
        <v>1266</v>
      </c>
      <c r="E1822" s="18" t="s">
        <v>1568</v>
      </c>
    </row>
    <row r="1823" s="92" customFormat="true" ht="22.5" hidden="false" customHeight="true" outlineLevel="0" collapsed="false">
      <c r="A1823" s="44" t="n">
        <v>496</v>
      </c>
      <c r="B1823" s="44" t="s">
        <v>619</v>
      </c>
      <c r="C1823" s="17" t="s">
        <v>620</v>
      </c>
      <c r="D1823" s="18" t="s">
        <v>621</v>
      </c>
      <c r="E1823" s="43" t="s">
        <v>1568</v>
      </c>
    </row>
    <row r="1824" s="92" customFormat="true" ht="22.5" hidden="false" customHeight="true" outlineLevel="0" collapsed="false">
      <c r="A1824" s="44"/>
      <c r="B1824" s="44"/>
      <c r="C1824" s="44" t="s">
        <v>1580</v>
      </c>
      <c r="D1824" s="18" t="s">
        <v>621</v>
      </c>
      <c r="E1824" s="43" t="s">
        <v>1568</v>
      </c>
    </row>
    <row r="1825" s="92" customFormat="true" ht="22.5" hidden="false" customHeight="true" outlineLevel="0" collapsed="false">
      <c r="A1825" s="44" t="n">
        <v>497</v>
      </c>
      <c r="B1825" s="43" t="s">
        <v>339</v>
      </c>
      <c r="C1825" s="44" t="s">
        <v>340</v>
      </c>
      <c r="D1825" s="18" t="s">
        <v>341</v>
      </c>
      <c r="E1825" s="43" t="s">
        <v>1568</v>
      </c>
    </row>
    <row r="1826" s="92" customFormat="true" ht="22.5" hidden="false" customHeight="true" outlineLevel="0" collapsed="false">
      <c r="A1826" s="17" t="n">
        <v>498</v>
      </c>
      <c r="B1826" s="18" t="s">
        <v>633</v>
      </c>
      <c r="C1826" s="93" t="s">
        <v>693</v>
      </c>
      <c r="D1826" s="18" t="s">
        <v>635</v>
      </c>
      <c r="E1826" s="18" t="s">
        <v>1568</v>
      </c>
    </row>
    <row r="1827" s="92" customFormat="true" ht="22.5" hidden="false" customHeight="true" outlineLevel="0" collapsed="false">
      <c r="A1827" s="17"/>
      <c r="B1827" s="17"/>
      <c r="C1827" s="93" t="s">
        <v>697</v>
      </c>
      <c r="D1827" s="18"/>
      <c r="E1827" s="18" t="s">
        <v>1568</v>
      </c>
    </row>
    <row r="1828" s="92" customFormat="true" ht="22.5" hidden="false" customHeight="true" outlineLevel="0" collapsed="false">
      <c r="A1828" s="17"/>
      <c r="B1828" s="17"/>
      <c r="C1828" s="93" t="s">
        <v>698</v>
      </c>
      <c r="D1828" s="18"/>
      <c r="E1828" s="18" t="s">
        <v>1568</v>
      </c>
    </row>
    <row r="1829" s="92" customFormat="true" ht="22.5" hidden="false" customHeight="true" outlineLevel="0" collapsed="false">
      <c r="A1829" s="17"/>
      <c r="B1829" s="17"/>
      <c r="C1829" s="93" t="s">
        <v>699</v>
      </c>
      <c r="D1829" s="18"/>
      <c r="E1829" s="18" t="s">
        <v>1568</v>
      </c>
    </row>
    <row r="1830" s="92" customFormat="true" ht="22.5" hidden="false" customHeight="true" outlineLevel="0" collapsed="false">
      <c r="A1830" s="17"/>
      <c r="B1830" s="17"/>
      <c r="C1830" s="17" t="s">
        <v>674</v>
      </c>
      <c r="D1830" s="18"/>
      <c r="E1830" s="18" t="s">
        <v>1568</v>
      </c>
    </row>
    <row r="1831" s="92" customFormat="true" ht="22.5" hidden="false" customHeight="true" outlineLevel="0" collapsed="false">
      <c r="A1831" s="17"/>
      <c r="B1831" s="17"/>
      <c r="C1831" s="17" t="s">
        <v>673</v>
      </c>
      <c r="D1831" s="18"/>
      <c r="E1831" s="18" t="s">
        <v>1568</v>
      </c>
    </row>
    <row r="1832" s="92" customFormat="true" ht="22.5" hidden="false" customHeight="true" outlineLevel="0" collapsed="false">
      <c r="A1832" s="17"/>
      <c r="B1832" s="17"/>
      <c r="C1832" s="17" t="s">
        <v>681</v>
      </c>
      <c r="D1832" s="18"/>
      <c r="E1832" s="18" t="s">
        <v>1568</v>
      </c>
    </row>
    <row r="1833" s="92" customFormat="true" ht="22.5" hidden="false" customHeight="true" outlineLevel="0" collapsed="false">
      <c r="A1833" s="17"/>
      <c r="B1833" s="17"/>
      <c r="C1833" s="17" t="s">
        <v>680</v>
      </c>
      <c r="D1833" s="18"/>
      <c r="E1833" s="18" t="s">
        <v>1568</v>
      </c>
    </row>
    <row r="1834" s="92" customFormat="true" ht="22.5" hidden="false" customHeight="true" outlineLevel="0" collapsed="false">
      <c r="A1834" s="17"/>
      <c r="B1834" s="17"/>
      <c r="C1834" s="17" t="s">
        <v>679</v>
      </c>
      <c r="D1834" s="18"/>
      <c r="E1834" s="18" t="s">
        <v>1568</v>
      </c>
    </row>
    <row r="1835" s="92" customFormat="true" ht="22.5" hidden="false" customHeight="true" outlineLevel="0" collapsed="false">
      <c r="A1835" s="17"/>
      <c r="B1835" s="17"/>
      <c r="C1835" s="17" t="s">
        <v>677</v>
      </c>
      <c r="D1835" s="18"/>
      <c r="E1835" s="18" t="s">
        <v>1568</v>
      </c>
    </row>
    <row r="1836" s="92" customFormat="true" ht="22.5" hidden="false" customHeight="true" outlineLevel="0" collapsed="false">
      <c r="A1836" s="17"/>
      <c r="B1836" s="17"/>
      <c r="C1836" s="17" t="s">
        <v>676</v>
      </c>
      <c r="D1836" s="18"/>
      <c r="E1836" s="18" t="s">
        <v>1568</v>
      </c>
    </row>
    <row r="1837" s="92" customFormat="true" ht="22.5" hidden="false" customHeight="true" outlineLevel="0" collapsed="false">
      <c r="A1837" s="17"/>
      <c r="B1837" s="17"/>
      <c r="C1837" s="17" t="s">
        <v>684</v>
      </c>
      <c r="D1837" s="18"/>
      <c r="E1837" s="18" t="s">
        <v>1568</v>
      </c>
    </row>
    <row r="1838" s="92" customFormat="true" ht="22.5" hidden="false" customHeight="true" outlineLevel="0" collapsed="false">
      <c r="A1838" s="17"/>
      <c r="B1838" s="17"/>
      <c r="C1838" s="17" t="s">
        <v>683</v>
      </c>
      <c r="D1838" s="18"/>
      <c r="E1838" s="18" t="s">
        <v>1568</v>
      </c>
    </row>
    <row r="1839" s="92" customFormat="true" ht="22.5" hidden="false" customHeight="true" outlineLevel="0" collapsed="false">
      <c r="A1839" s="17"/>
      <c r="B1839" s="17"/>
      <c r="C1839" s="17" t="s">
        <v>682</v>
      </c>
      <c r="D1839" s="18"/>
      <c r="E1839" s="18" t="s">
        <v>1568</v>
      </c>
    </row>
    <row r="1840" s="92" customFormat="true" ht="22.5" hidden="false" customHeight="true" outlineLevel="0" collapsed="false">
      <c r="A1840" s="17"/>
      <c r="B1840" s="17"/>
      <c r="C1840" s="17" t="s">
        <v>678</v>
      </c>
      <c r="D1840" s="18"/>
      <c r="E1840" s="18" t="s">
        <v>1568</v>
      </c>
    </row>
    <row r="1841" s="92" customFormat="true" ht="22.5" hidden="false" customHeight="true" outlineLevel="0" collapsed="false">
      <c r="A1841" s="17"/>
      <c r="B1841" s="17"/>
      <c r="C1841" s="17" t="s">
        <v>685</v>
      </c>
      <c r="D1841" s="18"/>
      <c r="E1841" s="18" t="s">
        <v>1568</v>
      </c>
    </row>
    <row r="1842" s="92" customFormat="true" ht="20.25" hidden="false" customHeight="true" outlineLevel="0" collapsed="false">
      <c r="A1842" s="44" t="n">
        <v>499</v>
      </c>
      <c r="B1842" s="44" t="s">
        <v>108</v>
      </c>
      <c r="C1842" s="17" t="s">
        <v>1226</v>
      </c>
      <c r="D1842" s="18" t="s">
        <v>110</v>
      </c>
      <c r="E1842" s="43" t="s">
        <v>1568</v>
      </c>
    </row>
    <row r="1843" s="92" customFormat="true" ht="20.25" hidden="false" customHeight="true" outlineLevel="0" collapsed="false">
      <c r="A1843" s="44"/>
      <c r="B1843" s="44"/>
      <c r="C1843" s="17" t="s">
        <v>1227</v>
      </c>
      <c r="D1843" s="18"/>
      <c r="E1843" s="43" t="s">
        <v>1568</v>
      </c>
    </row>
    <row r="1844" s="92" customFormat="true" ht="20.25" hidden="false" customHeight="true" outlineLevel="0" collapsed="false">
      <c r="A1844" s="44"/>
      <c r="B1844" s="44"/>
      <c r="C1844" s="17" t="s">
        <v>1275</v>
      </c>
      <c r="D1844" s="18"/>
      <c r="E1844" s="43" t="s">
        <v>1568</v>
      </c>
    </row>
    <row r="1845" s="92" customFormat="true" ht="20.25" hidden="false" customHeight="true" outlineLevel="0" collapsed="false">
      <c r="A1845" s="44"/>
      <c r="B1845" s="44"/>
      <c r="C1845" s="17" t="s">
        <v>1278</v>
      </c>
      <c r="D1845" s="18"/>
      <c r="E1845" s="43" t="s">
        <v>1568</v>
      </c>
    </row>
    <row r="1846" s="92" customFormat="true" ht="20.25" hidden="false" customHeight="true" outlineLevel="0" collapsed="false">
      <c r="A1846" s="44"/>
      <c r="B1846" s="44"/>
      <c r="C1846" s="17" t="s">
        <v>1276</v>
      </c>
      <c r="D1846" s="18"/>
      <c r="E1846" s="43" t="s">
        <v>1568</v>
      </c>
    </row>
    <row r="1847" s="92" customFormat="true" ht="22.5" hidden="false" customHeight="true" outlineLevel="0" collapsed="false">
      <c r="A1847" s="44"/>
      <c r="B1847" s="44"/>
      <c r="C1847" s="17" t="s">
        <v>1277</v>
      </c>
      <c r="D1847" s="18"/>
      <c r="E1847" s="43" t="s">
        <v>1568</v>
      </c>
    </row>
    <row r="1848" s="92" customFormat="true" ht="22.5" hidden="false" customHeight="true" outlineLevel="0" collapsed="false">
      <c r="A1848" s="44"/>
      <c r="B1848" s="44"/>
      <c r="C1848" s="17" t="s">
        <v>139</v>
      </c>
      <c r="D1848" s="18"/>
      <c r="E1848" s="43" t="s">
        <v>1568</v>
      </c>
    </row>
    <row r="1849" s="92" customFormat="true" ht="22.5" hidden="false" customHeight="true" outlineLevel="0" collapsed="false">
      <c r="A1849" s="44"/>
      <c r="B1849" s="44"/>
      <c r="C1849" s="17" t="s">
        <v>154</v>
      </c>
      <c r="D1849" s="18"/>
      <c r="E1849" s="43" t="s">
        <v>1568</v>
      </c>
    </row>
    <row r="1850" s="92" customFormat="true" ht="22.5" hidden="false" customHeight="true" outlineLevel="0" collapsed="false">
      <c r="A1850" s="44"/>
      <c r="B1850" s="44"/>
      <c r="C1850" s="17" t="s">
        <v>138</v>
      </c>
      <c r="D1850" s="18"/>
      <c r="E1850" s="43" t="s">
        <v>1568</v>
      </c>
    </row>
    <row r="1851" s="92" customFormat="true" ht="22.5" hidden="false" customHeight="true" outlineLevel="0" collapsed="false">
      <c r="A1851" s="44"/>
      <c r="B1851" s="44"/>
      <c r="C1851" s="17" t="s">
        <v>137</v>
      </c>
      <c r="D1851" s="18"/>
      <c r="E1851" s="43" t="s">
        <v>1568</v>
      </c>
    </row>
    <row r="1852" s="92" customFormat="true" ht="22.5" hidden="false" customHeight="true" outlineLevel="0" collapsed="false">
      <c r="A1852" s="44"/>
      <c r="B1852" s="44"/>
      <c r="C1852" s="17" t="s">
        <v>136</v>
      </c>
      <c r="D1852" s="18"/>
      <c r="E1852" s="43" t="s">
        <v>1568</v>
      </c>
    </row>
    <row r="1853" s="92" customFormat="true" ht="22.5" hidden="false" customHeight="true" outlineLevel="0" collapsed="false">
      <c r="A1853" s="17" t="n">
        <v>500</v>
      </c>
      <c r="B1853" s="17" t="s">
        <v>159</v>
      </c>
      <c r="C1853" s="17" t="s">
        <v>164</v>
      </c>
      <c r="D1853" s="18" t="s">
        <v>110</v>
      </c>
      <c r="E1853" s="18" t="s">
        <v>1568</v>
      </c>
    </row>
    <row r="1854" s="92" customFormat="true" ht="22.5" hidden="false" customHeight="true" outlineLevel="0" collapsed="false">
      <c r="A1854" s="17" t="n">
        <v>501</v>
      </c>
      <c r="B1854" s="17" t="s">
        <v>301</v>
      </c>
      <c r="C1854" s="17" t="s">
        <v>302</v>
      </c>
      <c r="D1854" s="18" t="s">
        <v>1581</v>
      </c>
      <c r="E1854" s="18" t="s">
        <v>1568</v>
      </c>
    </row>
    <row r="1855" s="92" customFormat="true" ht="22.5" hidden="false" customHeight="true" outlineLevel="0" collapsed="false">
      <c r="A1855" s="17" t="n">
        <v>502</v>
      </c>
      <c r="B1855" s="17" t="s">
        <v>1498</v>
      </c>
      <c r="C1855" s="17" t="s">
        <v>1502</v>
      </c>
      <c r="D1855" s="18" t="s">
        <v>1500</v>
      </c>
      <c r="E1855" s="18" t="s">
        <v>1568</v>
      </c>
    </row>
    <row r="1856" s="92" customFormat="true" ht="22.5" hidden="false" customHeight="true" outlineLevel="0" collapsed="false">
      <c r="A1856" s="17"/>
      <c r="B1856" s="17"/>
      <c r="C1856" s="17" t="s">
        <v>1501</v>
      </c>
      <c r="D1856" s="18" t="s">
        <v>1500</v>
      </c>
      <c r="E1856" s="18" t="s">
        <v>1568</v>
      </c>
    </row>
    <row r="1857" s="92" customFormat="true" ht="22.5" hidden="false" customHeight="true" outlineLevel="0" collapsed="false">
      <c r="A1857" s="17"/>
      <c r="B1857" s="17"/>
      <c r="C1857" s="17" t="s">
        <v>1499</v>
      </c>
      <c r="D1857" s="18" t="s">
        <v>1500</v>
      </c>
      <c r="E1857" s="18" t="s">
        <v>1568</v>
      </c>
    </row>
    <row r="1858" s="92" customFormat="true" ht="22.5" hidden="false" customHeight="true" outlineLevel="0" collapsed="false">
      <c r="A1858" s="44" t="n">
        <v>503</v>
      </c>
      <c r="B1858" s="44" t="s">
        <v>778</v>
      </c>
      <c r="C1858" s="17" t="s">
        <v>1162</v>
      </c>
      <c r="D1858" s="95" t="s">
        <v>780</v>
      </c>
      <c r="E1858" s="43" t="s">
        <v>1568</v>
      </c>
    </row>
    <row r="1859" s="92" customFormat="true" ht="22.5" hidden="false" customHeight="true" outlineLevel="0" collapsed="false">
      <c r="A1859" s="44"/>
      <c r="B1859" s="44"/>
      <c r="C1859" s="93" t="s">
        <v>782</v>
      </c>
      <c r="D1859" s="95"/>
      <c r="E1859" s="43" t="s">
        <v>1568</v>
      </c>
    </row>
    <row r="1860" s="92" customFormat="true" ht="22.5" hidden="false" customHeight="true" outlineLevel="0" collapsed="false">
      <c r="A1860" s="44"/>
      <c r="B1860" s="44"/>
      <c r="C1860" s="93" t="s">
        <v>1161</v>
      </c>
      <c r="D1860" s="95"/>
      <c r="E1860" s="43" t="s">
        <v>1568</v>
      </c>
    </row>
    <row r="1861" s="92" customFormat="true" ht="22.5" hidden="false" customHeight="true" outlineLevel="0" collapsed="false">
      <c r="A1861" s="44"/>
      <c r="B1861" s="44"/>
      <c r="C1861" s="17" t="s">
        <v>779</v>
      </c>
      <c r="D1861" s="95"/>
      <c r="E1861" s="43" t="s">
        <v>1568</v>
      </c>
    </row>
    <row r="1862" s="92" customFormat="true" ht="22.5" hidden="false" customHeight="true" outlineLevel="0" collapsed="false">
      <c r="A1862" s="17" t="n">
        <v>504</v>
      </c>
      <c r="B1862" s="17" t="s">
        <v>1030</v>
      </c>
      <c r="C1862" s="17" t="s">
        <v>1032</v>
      </c>
      <c r="D1862" s="18" t="s">
        <v>295</v>
      </c>
      <c r="E1862" s="18" t="s">
        <v>1568</v>
      </c>
    </row>
    <row r="1863" s="92" customFormat="true" ht="22.5" hidden="false" customHeight="true" outlineLevel="0" collapsed="false">
      <c r="A1863" s="17"/>
      <c r="B1863" s="17"/>
      <c r="C1863" s="17" t="s">
        <v>1033</v>
      </c>
      <c r="D1863" s="18" t="s">
        <v>295</v>
      </c>
      <c r="E1863" s="18" t="s">
        <v>1568</v>
      </c>
    </row>
    <row r="1864" s="92" customFormat="true" ht="22.5" hidden="false" customHeight="true" outlineLevel="0" collapsed="false">
      <c r="A1864" s="17"/>
      <c r="B1864" s="17"/>
      <c r="C1864" s="17" t="s">
        <v>1031</v>
      </c>
      <c r="D1864" s="18" t="s">
        <v>295</v>
      </c>
      <c r="E1864" s="18" t="s">
        <v>1568</v>
      </c>
    </row>
    <row r="1865" s="92" customFormat="true" ht="22.5" hidden="false" customHeight="true" outlineLevel="0" collapsed="false">
      <c r="A1865" s="17"/>
      <c r="B1865" s="17"/>
      <c r="C1865" s="17" t="s">
        <v>1035</v>
      </c>
      <c r="D1865" s="18" t="s">
        <v>295</v>
      </c>
      <c r="E1865" s="18" t="s">
        <v>1568</v>
      </c>
    </row>
    <row r="1866" s="92" customFormat="true" ht="22.5" hidden="false" customHeight="true" outlineLevel="0" collapsed="false">
      <c r="A1866" s="17"/>
      <c r="B1866" s="17"/>
      <c r="C1866" s="17" t="s">
        <v>1307</v>
      </c>
      <c r="D1866" s="18" t="s">
        <v>295</v>
      </c>
      <c r="E1866" s="18" t="s">
        <v>1568</v>
      </c>
    </row>
    <row r="1867" s="92" customFormat="true" ht="22.5" hidden="false" customHeight="true" outlineLevel="0" collapsed="false">
      <c r="A1867" s="17"/>
      <c r="B1867" s="17"/>
      <c r="C1867" s="17" t="s">
        <v>1034</v>
      </c>
      <c r="D1867" s="18" t="s">
        <v>295</v>
      </c>
      <c r="E1867" s="18" t="s">
        <v>1568</v>
      </c>
    </row>
    <row r="1868" s="92" customFormat="true" ht="22.5" hidden="false" customHeight="true" outlineLevel="0" collapsed="false">
      <c r="A1868" s="17"/>
      <c r="B1868" s="17"/>
      <c r="C1868" s="17" t="s">
        <v>1038</v>
      </c>
      <c r="D1868" s="18" t="s">
        <v>295</v>
      </c>
      <c r="E1868" s="18" t="s">
        <v>1568</v>
      </c>
    </row>
    <row r="1869" s="92" customFormat="true" ht="22.5" hidden="false" customHeight="true" outlineLevel="0" collapsed="false">
      <c r="A1869" s="17"/>
      <c r="B1869" s="17"/>
      <c r="C1869" s="17" t="s">
        <v>1037</v>
      </c>
      <c r="D1869" s="18" t="s">
        <v>295</v>
      </c>
      <c r="E1869" s="18" t="s">
        <v>1568</v>
      </c>
    </row>
    <row r="1870" s="92" customFormat="true" ht="22.5" hidden="false" customHeight="true" outlineLevel="0" collapsed="false">
      <c r="A1870" s="17"/>
      <c r="B1870" s="17"/>
      <c r="C1870" s="17" t="s">
        <v>1036</v>
      </c>
      <c r="D1870" s="18" t="s">
        <v>295</v>
      </c>
      <c r="E1870" s="18" t="s">
        <v>1568</v>
      </c>
    </row>
    <row r="1871" s="92" customFormat="true" ht="22.5" hidden="false" customHeight="true" outlineLevel="0" collapsed="false">
      <c r="A1871" s="17" t="n">
        <v>505</v>
      </c>
      <c r="B1871" s="17" t="s">
        <v>1201</v>
      </c>
      <c r="C1871" s="17" t="s">
        <v>1582</v>
      </c>
      <c r="D1871" s="18" t="s">
        <v>1141</v>
      </c>
      <c r="E1871" s="18" t="s">
        <v>1568</v>
      </c>
    </row>
    <row r="1872" s="92" customFormat="true" ht="22.5" hidden="false" customHeight="true" outlineLevel="0" collapsed="false">
      <c r="A1872" s="17"/>
      <c r="B1872" s="17"/>
      <c r="C1872" s="17" t="s">
        <v>1545</v>
      </c>
      <c r="D1872" s="18"/>
      <c r="E1872" s="18" t="s">
        <v>1568</v>
      </c>
    </row>
    <row r="1873" s="92" customFormat="true" ht="22.5" hidden="false" customHeight="true" outlineLevel="0" collapsed="false">
      <c r="A1873" s="17"/>
      <c r="B1873" s="17"/>
      <c r="C1873" s="17" t="s">
        <v>1583</v>
      </c>
      <c r="D1873" s="18"/>
      <c r="E1873" s="18" t="s">
        <v>1568</v>
      </c>
    </row>
    <row r="1874" s="92" customFormat="true" ht="22.5" hidden="false" customHeight="true" outlineLevel="0" collapsed="false">
      <c r="A1874" s="17"/>
      <c r="B1874" s="17"/>
      <c r="C1874" s="17" t="s">
        <v>1520</v>
      </c>
      <c r="D1874" s="18" t="s">
        <v>1584</v>
      </c>
      <c r="E1874" s="18" t="s">
        <v>1568</v>
      </c>
    </row>
    <row r="1875" s="92" customFormat="true" ht="22.5" hidden="false" customHeight="true" outlineLevel="0" collapsed="false">
      <c r="A1875" s="17"/>
      <c r="B1875" s="17"/>
      <c r="C1875" s="17" t="s">
        <v>1522</v>
      </c>
      <c r="D1875" s="18"/>
      <c r="E1875" s="18" t="s">
        <v>1568</v>
      </c>
    </row>
    <row r="1876" s="92" customFormat="true" ht="22.5" hidden="false" customHeight="true" outlineLevel="0" collapsed="false">
      <c r="A1876" s="17"/>
      <c r="B1876" s="17"/>
      <c r="C1876" s="17" t="s">
        <v>1521</v>
      </c>
      <c r="D1876" s="18"/>
      <c r="E1876" s="18" t="s">
        <v>1568</v>
      </c>
    </row>
    <row r="1877" s="92" customFormat="true" ht="22.5" hidden="false" customHeight="true" outlineLevel="0" collapsed="false">
      <c r="A1877" s="17" t="n">
        <v>506</v>
      </c>
      <c r="B1877" s="17" t="s">
        <v>10</v>
      </c>
      <c r="C1877" s="17" t="s">
        <v>1585</v>
      </c>
      <c r="D1877" s="18" t="s">
        <v>1120</v>
      </c>
      <c r="E1877" s="18" t="s">
        <v>1568</v>
      </c>
    </row>
    <row r="1878" s="92" customFormat="true" ht="22.5" hidden="false" customHeight="true" outlineLevel="0" collapsed="false">
      <c r="A1878" s="17"/>
      <c r="B1878" s="17"/>
      <c r="C1878" s="17" t="s">
        <v>1133</v>
      </c>
      <c r="D1878" s="18"/>
      <c r="E1878" s="18" t="s">
        <v>1568</v>
      </c>
    </row>
    <row r="1879" s="92" customFormat="true" ht="22.5" hidden="false" customHeight="true" outlineLevel="0" collapsed="false">
      <c r="A1879" s="17"/>
      <c r="B1879" s="17"/>
      <c r="C1879" s="17" t="s">
        <v>1134</v>
      </c>
      <c r="D1879" s="18"/>
      <c r="E1879" s="18" t="s">
        <v>1568</v>
      </c>
    </row>
    <row r="1880" s="92" customFormat="true" ht="22.5" hidden="false" customHeight="true" outlineLevel="0" collapsed="false">
      <c r="A1880" s="17"/>
      <c r="B1880" s="17"/>
      <c r="C1880" s="17" t="s">
        <v>1127</v>
      </c>
      <c r="D1880" s="18"/>
      <c r="E1880" s="18" t="s">
        <v>1568</v>
      </c>
    </row>
    <row r="1881" s="92" customFormat="true" ht="22.5" hidden="false" customHeight="true" outlineLevel="0" collapsed="false">
      <c r="A1881" s="17"/>
      <c r="B1881" s="17"/>
      <c r="C1881" s="17" t="s">
        <v>1119</v>
      </c>
      <c r="D1881" s="18"/>
      <c r="E1881" s="18" t="s">
        <v>1568</v>
      </c>
    </row>
    <row r="1882" s="92" customFormat="true" ht="22.5" hidden="false" customHeight="true" outlineLevel="0" collapsed="false">
      <c r="A1882" s="17"/>
      <c r="B1882" s="17"/>
      <c r="C1882" s="17" t="s">
        <v>1121</v>
      </c>
      <c r="D1882" s="18"/>
      <c r="E1882" s="18" t="s">
        <v>1568</v>
      </c>
    </row>
    <row r="1883" s="92" customFormat="true" ht="22.5" hidden="false" customHeight="true" outlineLevel="0" collapsed="false">
      <c r="A1883" s="17"/>
      <c r="B1883" s="17"/>
      <c r="C1883" s="17" t="s">
        <v>1124</v>
      </c>
      <c r="D1883" s="18"/>
      <c r="E1883" s="18" t="s">
        <v>1568</v>
      </c>
    </row>
    <row r="1884" s="92" customFormat="true" ht="22.5" hidden="false" customHeight="true" outlineLevel="0" collapsed="false">
      <c r="A1884" s="17"/>
      <c r="B1884" s="17"/>
      <c r="C1884" s="17" t="s">
        <v>1126</v>
      </c>
      <c r="D1884" s="18"/>
      <c r="E1884" s="18" t="s">
        <v>1568</v>
      </c>
    </row>
    <row r="1885" s="92" customFormat="true" ht="22.5" hidden="false" customHeight="true" outlineLevel="0" collapsed="false">
      <c r="A1885" s="17"/>
      <c r="B1885" s="17"/>
      <c r="C1885" s="17" t="s">
        <v>1123</v>
      </c>
      <c r="D1885" s="18"/>
      <c r="E1885" s="18" t="s">
        <v>1568</v>
      </c>
    </row>
    <row r="1886" s="92" customFormat="true" ht="22.5" hidden="false" customHeight="true" outlineLevel="0" collapsed="false">
      <c r="A1886" s="17"/>
      <c r="B1886" s="17"/>
      <c r="C1886" s="17" t="s">
        <v>1129</v>
      </c>
      <c r="D1886" s="18"/>
      <c r="E1886" s="18" t="s">
        <v>1568</v>
      </c>
    </row>
    <row r="1887" s="92" customFormat="true" ht="22.5" hidden="false" customHeight="true" outlineLevel="0" collapsed="false">
      <c r="A1887" s="17"/>
      <c r="B1887" s="17"/>
      <c r="C1887" s="17" t="s">
        <v>1128</v>
      </c>
      <c r="D1887" s="18"/>
      <c r="E1887" s="18" t="s">
        <v>1568</v>
      </c>
    </row>
    <row r="1888" s="92" customFormat="true" ht="22.5" hidden="false" customHeight="true" outlineLevel="0" collapsed="false">
      <c r="A1888" s="17"/>
      <c r="B1888" s="17"/>
      <c r="C1888" s="17" t="s">
        <v>1135</v>
      </c>
      <c r="D1888" s="18"/>
      <c r="E1888" s="18" t="s">
        <v>1568</v>
      </c>
    </row>
    <row r="1889" s="92" customFormat="true" ht="22.5" hidden="false" customHeight="true" outlineLevel="0" collapsed="false">
      <c r="A1889" s="17" t="n">
        <v>507</v>
      </c>
      <c r="B1889" s="18" t="s">
        <v>624</v>
      </c>
      <c r="C1889" s="17" t="s">
        <v>1136</v>
      </c>
      <c r="D1889" s="18" t="s">
        <v>572</v>
      </c>
      <c r="E1889" s="18" t="s">
        <v>1568</v>
      </c>
    </row>
    <row r="1890" s="92" customFormat="true" ht="22.5" hidden="false" customHeight="true" outlineLevel="0" collapsed="false">
      <c r="A1890" s="17"/>
      <c r="B1890" s="18"/>
      <c r="C1890" s="17" t="s">
        <v>1489</v>
      </c>
      <c r="D1890" s="18" t="s">
        <v>572</v>
      </c>
      <c r="E1890" s="18" t="s">
        <v>1568</v>
      </c>
    </row>
    <row r="1891" s="92" customFormat="true" ht="22.5" hidden="false" customHeight="true" outlineLevel="0" collapsed="false">
      <c r="A1891" s="17"/>
      <c r="B1891" s="18"/>
      <c r="C1891" s="17" t="s">
        <v>1137</v>
      </c>
      <c r="D1891" s="18" t="s">
        <v>572</v>
      </c>
      <c r="E1891" s="18" t="s">
        <v>1568</v>
      </c>
    </row>
    <row r="1892" s="92" customFormat="true" ht="22.5" hidden="false" customHeight="true" outlineLevel="0" collapsed="false">
      <c r="A1892" s="17" t="n">
        <v>508</v>
      </c>
      <c r="B1892" s="17" t="s">
        <v>917</v>
      </c>
      <c r="C1892" s="17" t="s">
        <v>918</v>
      </c>
      <c r="D1892" s="18" t="s">
        <v>919</v>
      </c>
      <c r="E1892" s="18" t="s">
        <v>1568</v>
      </c>
    </row>
    <row r="1893" s="92" customFormat="true" ht="22.5" hidden="false" customHeight="true" outlineLevel="0" collapsed="false">
      <c r="A1893" s="17"/>
      <c r="B1893" s="17"/>
      <c r="C1893" s="17" t="s">
        <v>1586</v>
      </c>
      <c r="D1893" s="18" t="s">
        <v>921</v>
      </c>
      <c r="E1893" s="18" t="s">
        <v>1568</v>
      </c>
    </row>
    <row r="1894" s="92" customFormat="true" ht="22.5" hidden="false" customHeight="true" outlineLevel="0" collapsed="false">
      <c r="A1894" s="17"/>
      <c r="B1894" s="17"/>
      <c r="C1894" s="17" t="s">
        <v>1587</v>
      </c>
      <c r="D1894" s="18"/>
      <c r="E1894" s="18" t="s">
        <v>1568</v>
      </c>
    </row>
    <row r="1895" s="92" customFormat="true" ht="22.5" hidden="false" customHeight="true" outlineLevel="0" collapsed="false">
      <c r="A1895" s="17" t="n">
        <v>509</v>
      </c>
      <c r="B1895" s="17" t="s">
        <v>1588</v>
      </c>
      <c r="C1895" s="17" t="s">
        <v>885</v>
      </c>
      <c r="D1895" s="18" t="s">
        <v>635</v>
      </c>
      <c r="E1895" s="18" t="s">
        <v>1568</v>
      </c>
    </row>
    <row r="1896" s="92" customFormat="true" ht="22.5" hidden="false" customHeight="true" outlineLevel="0" collapsed="false">
      <c r="A1896" s="17"/>
      <c r="B1896" s="17"/>
      <c r="C1896" s="17" t="s">
        <v>884</v>
      </c>
      <c r="D1896" s="18"/>
      <c r="E1896" s="18" t="s">
        <v>1568</v>
      </c>
    </row>
    <row r="1897" s="92" customFormat="true" ht="22.5" hidden="false" customHeight="true" outlineLevel="0" collapsed="false">
      <c r="A1897" s="17"/>
      <c r="B1897" s="17"/>
      <c r="C1897" s="17" t="s">
        <v>889</v>
      </c>
      <c r="D1897" s="18"/>
      <c r="E1897" s="18" t="s">
        <v>1568</v>
      </c>
    </row>
    <row r="1898" s="92" customFormat="true" ht="22.5" hidden="false" customHeight="true" outlineLevel="0" collapsed="false">
      <c r="A1898" s="17"/>
      <c r="B1898" s="17"/>
      <c r="C1898" s="17" t="s">
        <v>888</v>
      </c>
      <c r="D1898" s="18"/>
      <c r="E1898" s="18" t="s">
        <v>1568</v>
      </c>
    </row>
    <row r="1899" s="92" customFormat="true" ht="22.5" hidden="false" customHeight="true" outlineLevel="0" collapsed="false">
      <c r="A1899" s="17" t="n">
        <v>510</v>
      </c>
      <c r="B1899" s="17" t="s">
        <v>1077</v>
      </c>
      <c r="C1899" s="17" t="s">
        <v>1209</v>
      </c>
      <c r="D1899" s="18" t="s">
        <v>1079</v>
      </c>
      <c r="E1899" s="18" t="s">
        <v>1568</v>
      </c>
    </row>
    <row r="1900" s="92" customFormat="true" ht="22.5" hidden="false" customHeight="true" outlineLevel="0" collapsed="false">
      <c r="A1900" s="17"/>
      <c r="B1900" s="17"/>
      <c r="C1900" s="17" t="s">
        <v>1078</v>
      </c>
      <c r="D1900" s="18" t="s">
        <v>1079</v>
      </c>
      <c r="E1900" s="18" t="s">
        <v>1568</v>
      </c>
    </row>
    <row r="1901" s="92" customFormat="true" ht="22.5" hidden="false" customHeight="true" outlineLevel="0" collapsed="false">
      <c r="A1901" s="17"/>
      <c r="B1901" s="17"/>
      <c r="C1901" s="17" t="s">
        <v>1208</v>
      </c>
      <c r="D1901" s="18" t="s">
        <v>1079</v>
      </c>
      <c r="E1901" s="18" t="s">
        <v>1568</v>
      </c>
    </row>
    <row r="1902" s="92" customFormat="true" ht="22.5" hidden="false" customHeight="true" outlineLevel="0" collapsed="false">
      <c r="A1902" s="17"/>
      <c r="B1902" s="17"/>
      <c r="C1902" s="17" t="s">
        <v>1081</v>
      </c>
      <c r="D1902" s="18" t="s">
        <v>1079</v>
      </c>
      <c r="E1902" s="18" t="s">
        <v>1568</v>
      </c>
    </row>
    <row r="1903" s="92" customFormat="true" ht="22.5" hidden="false" customHeight="true" outlineLevel="0" collapsed="false">
      <c r="A1903" s="17"/>
      <c r="B1903" s="17"/>
      <c r="C1903" s="17" t="s">
        <v>1080</v>
      </c>
      <c r="D1903" s="18" t="s">
        <v>1079</v>
      </c>
      <c r="E1903" s="18" t="s">
        <v>1568</v>
      </c>
    </row>
    <row r="1904" s="92" customFormat="true" ht="22.5" hidden="false" customHeight="true" outlineLevel="0" collapsed="false">
      <c r="A1904" s="17" t="n">
        <v>511</v>
      </c>
      <c r="B1904" s="18" t="s">
        <v>1026</v>
      </c>
      <c r="C1904" s="17" t="s">
        <v>901</v>
      </c>
      <c r="D1904" s="18" t="s">
        <v>1027</v>
      </c>
      <c r="E1904" s="18" t="s">
        <v>1568</v>
      </c>
    </row>
    <row r="1905" s="92" customFormat="true" ht="22.5" hidden="false" customHeight="true" outlineLevel="0" collapsed="false">
      <c r="A1905" s="17"/>
      <c r="B1905" s="17"/>
      <c r="C1905" s="17" t="s">
        <v>1029</v>
      </c>
      <c r="D1905" s="18" t="s">
        <v>1027</v>
      </c>
      <c r="E1905" s="18" t="s">
        <v>1568</v>
      </c>
    </row>
    <row r="1906" s="92" customFormat="true" ht="22.5" hidden="false" customHeight="true" outlineLevel="0" collapsed="false">
      <c r="A1906" s="17"/>
      <c r="B1906" s="17"/>
      <c r="C1906" s="17" t="s">
        <v>1028</v>
      </c>
      <c r="D1906" s="18" t="s">
        <v>1027</v>
      </c>
      <c r="E1906" s="18" t="s">
        <v>1568</v>
      </c>
    </row>
    <row r="1907" s="92" customFormat="true" ht="22.5" hidden="false" customHeight="true" outlineLevel="0" collapsed="false">
      <c r="A1907" s="93" t="n">
        <v>512</v>
      </c>
      <c r="B1907" s="18" t="s">
        <v>967</v>
      </c>
      <c r="C1907" s="93" t="s">
        <v>968</v>
      </c>
      <c r="D1907" s="94" t="s">
        <v>969</v>
      </c>
      <c r="E1907" s="94" t="s">
        <v>1568</v>
      </c>
    </row>
    <row r="1908" s="92" customFormat="true" ht="22.5" hidden="false" customHeight="true" outlineLevel="0" collapsed="false">
      <c r="A1908" s="93"/>
      <c r="B1908" s="18"/>
      <c r="C1908" s="93" t="s">
        <v>971</v>
      </c>
      <c r="D1908" s="94" t="s">
        <v>969</v>
      </c>
      <c r="E1908" s="94" t="s">
        <v>1568</v>
      </c>
    </row>
    <row r="1909" s="92" customFormat="true" ht="22.5" hidden="false" customHeight="true" outlineLevel="0" collapsed="false">
      <c r="A1909" s="93"/>
      <c r="B1909" s="18"/>
      <c r="C1909" s="93" t="s">
        <v>970</v>
      </c>
      <c r="D1909" s="94" t="s">
        <v>969</v>
      </c>
      <c r="E1909" s="94" t="s">
        <v>1568</v>
      </c>
    </row>
    <row r="1910" s="92" customFormat="true" ht="22.5" hidden="false" customHeight="true" outlineLevel="0" collapsed="false">
      <c r="A1910" s="44" t="n">
        <v>513</v>
      </c>
      <c r="B1910" s="44" t="s">
        <v>760</v>
      </c>
      <c r="C1910" s="93" t="s">
        <v>762</v>
      </c>
      <c r="D1910" s="95" t="s">
        <v>583</v>
      </c>
      <c r="E1910" s="43" t="s">
        <v>1568</v>
      </c>
    </row>
    <row r="1911" s="92" customFormat="true" ht="22.5" hidden="false" customHeight="true" outlineLevel="0" collapsed="false">
      <c r="A1911" s="44"/>
      <c r="B1911" s="44"/>
      <c r="C1911" s="93" t="s">
        <v>769</v>
      </c>
      <c r="D1911" s="95"/>
      <c r="E1911" s="43" t="s">
        <v>1568</v>
      </c>
    </row>
    <row r="1912" s="92" customFormat="true" ht="22.5" hidden="false" customHeight="true" outlineLevel="0" collapsed="false">
      <c r="A1912" s="44"/>
      <c r="B1912" s="44"/>
      <c r="C1912" s="93" t="s">
        <v>768</v>
      </c>
      <c r="D1912" s="95"/>
      <c r="E1912" s="43" t="s">
        <v>1568</v>
      </c>
    </row>
    <row r="1913" s="92" customFormat="true" ht="22.5" hidden="false" customHeight="true" outlineLevel="0" collapsed="false">
      <c r="A1913" s="44"/>
      <c r="B1913" s="44"/>
      <c r="C1913" s="93" t="s">
        <v>767</v>
      </c>
      <c r="D1913" s="95"/>
      <c r="E1913" s="43" t="s">
        <v>1568</v>
      </c>
    </row>
    <row r="1914" s="92" customFormat="true" ht="22.5" hidden="false" customHeight="true" outlineLevel="0" collapsed="false">
      <c r="A1914" s="44"/>
      <c r="B1914" s="44"/>
      <c r="C1914" s="93" t="s">
        <v>766</v>
      </c>
      <c r="D1914" s="95"/>
      <c r="E1914" s="43" t="s">
        <v>1568</v>
      </c>
    </row>
    <row r="1915" s="92" customFormat="true" ht="22.5" hidden="false" customHeight="true" outlineLevel="0" collapsed="false">
      <c r="A1915" s="44"/>
      <c r="B1915" s="44"/>
      <c r="C1915" s="93" t="s">
        <v>764</v>
      </c>
      <c r="D1915" s="95"/>
      <c r="E1915" s="43" t="s">
        <v>1568</v>
      </c>
    </row>
    <row r="1916" s="92" customFormat="true" ht="22.5" hidden="false" customHeight="true" outlineLevel="0" collapsed="false">
      <c r="A1916" s="44"/>
      <c r="B1916" s="44"/>
      <c r="C1916" s="93" t="s">
        <v>765</v>
      </c>
      <c r="D1916" s="95"/>
      <c r="E1916" s="43" t="s">
        <v>1568</v>
      </c>
    </row>
    <row r="1917" s="92" customFormat="true" ht="22.5" hidden="false" customHeight="true" outlineLevel="0" collapsed="false">
      <c r="A1917" s="44"/>
      <c r="B1917" s="44"/>
      <c r="C1917" s="93" t="s">
        <v>763</v>
      </c>
      <c r="D1917" s="95"/>
      <c r="E1917" s="43" t="s">
        <v>1568</v>
      </c>
    </row>
    <row r="1918" s="92" customFormat="true" ht="22.5" hidden="false" customHeight="true" outlineLevel="0" collapsed="false">
      <c r="A1918" s="44"/>
      <c r="B1918" s="44"/>
      <c r="C1918" s="93" t="s">
        <v>761</v>
      </c>
      <c r="D1918" s="95"/>
      <c r="E1918" s="43" t="s">
        <v>1568</v>
      </c>
    </row>
    <row r="1919" s="92" customFormat="true" ht="22.5" hidden="false" customHeight="true" outlineLevel="0" collapsed="false">
      <c r="A1919" s="17" t="n">
        <v>514</v>
      </c>
      <c r="B1919" s="17" t="s">
        <v>251</v>
      </c>
      <c r="C1919" s="17" t="s">
        <v>255</v>
      </c>
      <c r="D1919" s="18" t="s">
        <v>253</v>
      </c>
      <c r="E1919" s="18" t="s">
        <v>1568</v>
      </c>
    </row>
    <row r="1920" s="92" customFormat="true" ht="22.5" hidden="false" customHeight="true" outlineLevel="0" collapsed="false">
      <c r="A1920" s="17"/>
      <c r="B1920" s="17"/>
      <c r="C1920" s="17" t="s">
        <v>254</v>
      </c>
      <c r="D1920" s="18"/>
      <c r="E1920" s="18" t="s">
        <v>1568</v>
      </c>
    </row>
    <row r="1921" s="92" customFormat="true" ht="22.5" hidden="false" customHeight="true" outlineLevel="0" collapsed="false">
      <c r="A1921" s="17"/>
      <c r="B1921" s="17"/>
      <c r="C1921" s="17" t="s">
        <v>252</v>
      </c>
      <c r="D1921" s="18"/>
      <c r="E1921" s="18" t="s">
        <v>1568</v>
      </c>
    </row>
    <row r="1922" s="92" customFormat="true" ht="22.5" hidden="false" customHeight="true" outlineLevel="0" collapsed="false">
      <c r="A1922" s="17" t="n">
        <v>515</v>
      </c>
      <c r="B1922" s="17" t="s">
        <v>188</v>
      </c>
      <c r="C1922" s="17" t="s">
        <v>1115</v>
      </c>
      <c r="D1922" s="18" t="s">
        <v>190</v>
      </c>
      <c r="E1922" s="18" t="s">
        <v>1568</v>
      </c>
    </row>
    <row r="1923" s="92" customFormat="true" ht="22.5" hidden="false" customHeight="true" outlineLevel="0" collapsed="false">
      <c r="A1923" s="17"/>
      <c r="B1923" s="17"/>
      <c r="C1923" s="17" t="s">
        <v>1237</v>
      </c>
      <c r="D1923" s="18"/>
      <c r="E1923" s="18" t="s">
        <v>1568</v>
      </c>
    </row>
    <row r="1924" s="92" customFormat="true" ht="22.5" hidden="false" customHeight="true" outlineLevel="0" collapsed="false">
      <c r="A1924" s="17" t="n">
        <v>516</v>
      </c>
      <c r="B1924" s="44" t="s">
        <v>1091</v>
      </c>
      <c r="C1924" s="17" t="s">
        <v>1092</v>
      </c>
      <c r="D1924" s="43" t="s">
        <v>1093</v>
      </c>
      <c r="E1924" s="18" t="s">
        <v>1568</v>
      </c>
    </row>
    <row r="1925" s="92" customFormat="true" ht="22.5" hidden="false" customHeight="true" outlineLevel="0" collapsed="false">
      <c r="A1925" s="17" t="n">
        <v>517</v>
      </c>
      <c r="B1925" s="17" t="s">
        <v>1172</v>
      </c>
      <c r="C1925" s="17" t="s">
        <v>1370</v>
      </c>
      <c r="D1925" s="18" t="s">
        <v>460</v>
      </c>
      <c r="E1925" s="18" t="s">
        <v>1568</v>
      </c>
    </row>
    <row r="1926" s="92" customFormat="true" ht="22.5" hidden="false" customHeight="true" outlineLevel="0" collapsed="false">
      <c r="A1926" s="17"/>
      <c r="B1926" s="17"/>
      <c r="C1926" s="17" t="s">
        <v>1369</v>
      </c>
      <c r="D1926" s="18"/>
      <c r="E1926" s="18" t="s">
        <v>1568</v>
      </c>
    </row>
    <row r="1927" s="92" customFormat="true" ht="22.5" hidden="false" customHeight="true" outlineLevel="0" collapsed="false">
      <c r="A1927" s="17"/>
      <c r="B1927" s="17"/>
      <c r="C1927" s="17" t="s">
        <v>1589</v>
      </c>
      <c r="D1927" s="18"/>
      <c r="E1927" s="18" t="s">
        <v>1568</v>
      </c>
    </row>
    <row r="1928" s="92" customFormat="true" ht="22.5" hidden="false" customHeight="true" outlineLevel="0" collapsed="false">
      <c r="A1928" s="17"/>
      <c r="B1928" s="17"/>
      <c r="C1928" s="17" t="s">
        <v>1590</v>
      </c>
      <c r="D1928" s="18"/>
      <c r="E1928" s="18" t="s">
        <v>1568</v>
      </c>
    </row>
    <row r="1929" s="92" customFormat="true" ht="22.5" hidden="false" customHeight="true" outlineLevel="0" collapsed="false">
      <c r="A1929" s="17" t="n">
        <v>518</v>
      </c>
      <c r="B1929" s="17" t="s">
        <v>596</v>
      </c>
      <c r="C1929" s="17" t="s">
        <v>597</v>
      </c>
      <c r="D1929" s="18" t="s">
        <v>598</v>
      </c>
      <c r="E1929" s="18" t="s">
        <v>1568</v>
      </c>
    </row>
    <row r="1930" s="92" customFormat="true" ht="22.5" hidden="false" customHeight="true" outlineLevel="0" collapsed="false">
      <c r="A1930" s="17" t="n">
        <v>519</v>
      </c>
      <c r="B1930" s="17" t="s">
        <v>1228</v>
      </c>
      <c r="C1930" s="17" t="s">
        <v>1229</v>
      </c>
      <c r="D1930" s="18" t="s">
        <v>1149</v>
      </c>
      <c r="E1930" s="18" t="s">
        <v>1568</v>
      </c>
    </row>
    <row r="1931" s="92" customFormat="true" ht="22.5" hidden="false" customHeight="true" outlineLevel="0" collapsed="false">
      <c r="A1931" s="17" t="n">
        <v>520</v>
      </c>
      <c r="B1931" s="94" t="s">
        <v>1082</v>
      </c>
      <c r="C1931" s="93" t="s">
        <v>1198</v>
      </c>
      <c r="D1931" s="94" t="s">
        <v>1591</v>
      </c>
      <c r="E1931" s="18" t="s">
        <v>1568</v>
      </c>
    </row>
    <row r="1932" s="92" customFormat="true" ht="22.5" hidden="false" customHeight="true" outlineLevel="0" collapsed="false">
      <c r="A1932" s="17" t="n">
        <v>521</v>
      </c>
      <c r="B1932" s="17" t="s">
        <v>1023</v>
      </c>
      <c r="C1932" s="93" t="s">
        <v>1272</v>
      </c>
      <c r="D1932" s="94" t="s">
        <v>1025</v>
      </c>
      <c r="E1932" s="18" t="s">
        <v>1568</v>
      </c>
    </row>
    <row r="1933" s="92" customFormat="true" ht="22.5" hidden="false" customHeight="true" outlineLevel="0" collapsed="false">
      <c r="A1933" s="17" t="n">
        <v>522</v>
      </c>
      <c r="B1933" s="17" t="s">
        <v>235</v>
      </c>
      <c r="C1933" s="93" t="s">
        <v>186</v>
      </c>
      <c r="D1933" s="18" t="s">
        <v>239</v>
      </c>
      <c r="E1933" s="18" t="s">
        <v>1568</v>
      </c>
    </row>
    <row r="1934" s="92" customFormat="true" ht="22.5" hidden="false" customHeight="true" outlineLevel="0" collapsed="false">
      <c r="A1934" s="17"/>
      <c r="B1934" s="17"/>
      <c r="C1934" s="93" t="s">
        <v>241</v>
      </c>
      <c r="D1934" s="18" t="s">
        <v>237</v>
      </c>
      <c r="E1934" s="18" t="s">
        <v>1568</v>
      </c>
    </row>
    <row r="1935" s="92" customFormat="true" ht="21.75" hidden="false" customHeight="true" outlineLevel="0" collapsed="false">
      <c r="A1935" s="17" t="n">
        <v>523</v>
      </c>
      <c r="B1935" s="17" t="s">
        <v>786</v>
      </c>
      <c r="C1935" s="93" t="s">
        <v>1238</v>
      </c>
      <c r="D1935" s="18" t="s">
        <v>788</v>
      </c>
      <c r="E1935" s="18" t="s">
        <v>1568</v>
      </c>
    </row>
    <row r="1936" s="92" customFormat="true" ht="21.75" hidden="false" customHeight="true" outlineLevel="0" collapsed="false">
      <c r="A1936" s="17"/>
      <c r="B1936" s="17"/>
      <c r="C1936" s="93" t="s">
        <v>1564</v>
      </c>
      <c r="D1936" s="18" t="s">
        <v>788</v>
      </c>
      <c r="E1936" s="18" t="s">
        <v>1568</v>
      </c>
    </row>
    <row r="1937" s="92" customFormat="true" ht="21.75" hidden="false" customHeight="true" outlineLevel="0" collapsed="false">
      <c r="A1937" s="17"/>
      <c r="B1937" s="17"/>
      <c r="C1937" s="93" t="s">
        <v>1250</v>
      </c>
      <c r="D1937" s="18" t="s">
        <v>788</v>
      </c>
      <c r="E1937" s="18" t="s">
        <v>1568</v>
      </c>
    </row>
    <row r="1938" s="92" customFormat="true" ht="21.75" hidden="false" customHeight="true" outlineLevel="0" collapsed="false">
      <c r="A1938" s="17"/>
      <c r="B1938" s="17"/>
      <c r="C1938" s="93" t="s">
        <v>1257</v>
      </c>
      <c r="D1938" s="18" t="s">
        <v>788</v>
      </c>
      <c r="E1938" s="18" t="s">
        <v>1568</v>
      </c>
    </row>
    <row r="1939" s="92" customFormat="true" ht="21.75" hidden="false" customHeight="true" outlineLevel="0" collapsed="false">
      <c r="A1939" s="17"/>
      <c r="B1939" s="17"/>
      <c r="C1939" s="93" t="s">
        <v>1256</v>
      </c>
      <c r="D1939" s="18" t="s">
        <v>788</v>
      </c>
      <c r="E1939" s="18" t="s">
        <v>1568</v>
      </c>
    </row>
    <row r="1940" s="92" customFormat="true" ht="21.75" hidden="false" customHeight="true" outlineLevel="0" collapsed="false">
      <c r="A1940" s="17"/>
      <c r="B1940" s="17"/>
      <c r="C1940" s="17" t="s">
        <v>1255</v>
      </c>
      <c r="D1940" s="18" t="s">
        <v>788</v>
      </c>
      <c r="E1940" s="18" t="s">
        <v>1568</v>
      </c>
    </row>
    <row r="1941" s="92" customFormat="true" ht="21.75" hidden="false" customHeight="true" outlineLevel="0" collapsed="false">
      <c r="A1941" s="17"/>
      <c r="B1941" s="17"/>
      <c r="C1941" s="93" t="s">
        <v>1253</v>
      </c>
      <c r="D1941" s="18" t="s">
        <v>788</v>
      </c>
      <c r="E1941" s="18" t="s">
        <v>1568</v>
      </c>
    </row>
    <row r="1942" s="92" customFormat="true" ht="21.75" hidden="false" customHeight="true" outlineLevel="0" collapsed="false">
      <c r="A1942" s="17"/>
      <c r="B1942" s="17"/>
      <c r="C1942" s="93" t="s">
        <v>1251</v>
      </c>
      <c r="D1942" s="18" t="s">
        <v>788</v>
      </c>
      <c r="E1942" s="18" t="s">
        <v>1568</v>
      </c>
    </row>
    <row r="1943" s="92" customFormat="true" ht="21.75" hidden="false" customHeight="true" outlineLevel="0" collapsed="false">
      <c r="A1943" s="17"/>
      <c r="B1943" s="17"/>
      <c r="C1943" s="93" t="s">
        <v>1247</v>
      </c>
      <c r="D1943" s="18" t="s">
        <v>788</v>
      </c>
      <c r="E1943" s="18" t="s">
        <v>1568</v>
      </c>
    </row>
    <row r="1944" s="92" customFormat="true" ht="21.75" hidden="false" customHeight="true" outlineLevel="0" collapsed="false">
      <c r="A1944" s="17"/>
      <c r="B1944" s="17"/>
      <c r="C1944" s="93" t="s">
        <v>1245</v>
      </c>
      <c r="D1944" s="18" t="s">
        <v>788</v>
      </c>
      <c r="E1944" s="18" t="s">
        <v>1568</v>
      </c>
    </row>
    <row r="1945" s="92" customFormat="true" ht="21.75" hidden="false" customHeight="true" outlineLevel="0" collapsed="false">
      <c r="A1945" s="17"/>
      <c r="B1945" s="17"/>
      <c r="C1945" s="93" t="s">
        <v>1244</v>
      </c>
      <c r="D1945" s="18" t="s">
        <v>788</v>
      </c>
      <c r="E1945" s="18" t="s">
        <v>1568</v>
      </c>
    </row>
    <row r="1946" s="92" customFormat="true" ht="21.75" hidden="false" customHeight="true" outlineLevel="0" collapsed="false">
      <c r="A1946" s="17"/>
      <c r="B1946" s="17"/>
      <c r="C1946" s="93" t="s">
        <v>1243</v>
      </c>
      <c r="D1946" s="18" t="s">
        <v>788</v>
      </c>
      <c r="E1946" s="18" t="s">
        <v>1568</v>
      </c>
    </row>
    <row r="1947" s="92" customFormat="true" ht="22.5" hidden="false" customHeight="true" outlineLevel="0" collapsed="false">
      <c r="A1947" s="17" t="n">
        <v>524</v>
      </c>
      <c r="B1947" s="17" t="s">
        <v>345</v>
      </c>
      <c r="C1947" s="93" t="s">
        <v>1592</v>
      </c>
      <c r="D1947" s="18" t="s">
        <v>347</v>
      </c>
      <c r="E1947" s="18" t="s">
        <v>1568</v>
      </c>
    </row>
    <row r="1948" s="92" customFormat="true" ht="22.5" hidden="false" customHeight="true" outlineLevel="0" collapsed="false">
      <c r="A1948" s="17"/>
      <c r="B1948" s="17"/>
      <c r="C1948" s="93" t="s">
        <v>1593</v>
      </c>
      <c r="D1948" s="18"/>
      <c r="E1948" s="18" t="s">
        <v>1568</v>
      </c>
    </row>
    <row r="1949" s="92" customFormat="true" ht="22.5" hidden="false" customHeight="true" outlineLevel="0" collapsed="false">
      <c r="A1949" s="17" t="n">
        <v>525</v>
      </c>
      <c r="B1949" s="18" t="s">
        <v>42</v>
      </c>
      <c r="C1949" s="17" t="s">
        <v>47</v>
      </c>
      <c r="D1949" s="18" t="s">
        <v>44</v>
      </c>
      <c r="E1949" s="18" t="s">
        <v>1568</v>
      </c>
    </row>
    <row r="1950" s="92" customFormat="true" ht="22.5" hidden="false" customHeight="true" outlineLevel="0" collapsed="false">
      <c r="A1950" s="17"/>
      <c r="B1950" s="17"/>
      <c r="C1950" s="17" t="s">
        <v>49</v>
      </c>
      <c r="D1950" s="18" t="s">
        <v>44</v>
      </c>
      <c r="E1950" s="18" t="s">
        <v>1568</v>
      </c>
    </row>
    <row r="1951" s="92" customFormat="true" ht="22.5" hidden="false" customHeight="true" outlineLevel="0" collapsed="false">
      <c r="A1951" s="17"/>
      <c r="B1951" s="17"/>
      <c r="C1951" s="17" t="s">
        <v>46</v>
      </c>
      <c r="D1951" s="18" t="s">
        <v>44</v>
      </c>
      <c r="E1951" s="18" t="s">
        <v>1568</v>
      </c>
    </row>
    <row r="1952" s="92" customFormat="true" ht="22.5" hidden="false" customHeight="true" outlineLevel="0" collapsed="false">
      <c r="A1952" s="17"/>
      <c r="B1952" s="17"/>
      <c r="C1952" s="17" t="s">
        <v>48</v>
      </c>
      <c r="D1952" s="18" t="s">
        <v>44</v>
      </c>
      <c r="E1952" s="18" t="s">
        <v>1568</v>
      </c>
    </row>
    <row r="1953" s="92" customFormat="true" ht="22.5" hidden="false" customHeight="true" outlineLevel="0" collapsed="false">
      <c r="A1953" s="17"/>
      <c r="B1953" s="17"/>
      <c r="C1953" s="17" t="s">
        <v>45</v>
      </c>
      <c r="D1953" s="18" t="s">
        <v>44</v>
      </c>
      <c r="E1953" s="18" t="s">
        <v>1568</v>
      </c>
    </row>
    <row r="1954" s="92" customFormat="true" ht="22.5" hidden="false" customHeight="true" outlineLevel="0" collapsed="false">
      <c r="A1954" s="17"/>
      <c r="B1954" s="17"/>
      <c r="C1954" s="17" t="s">
        <v>43</v>
      </c>
      <c r="D1954" s="18" t="s">
        <v>44</v>
      </c>
      <c r="E1954" s="18" t="s">
        <v>1568</v>
      </c>
    </row>
    <row r="1955" s="92" customFormat="true" ht="22.5" hidden="false" customHeight="true" outlineLevel="0" collapsed="false">
      <c r="A1955" s="17"/>
      <c r="B1955" s="17"/>
      <c r="C1955" s="17" t="s">
        <v>1472</v>
      </c>
      <c r="D1955" s="18" t="s">
        <v>44</v>
      </c>
      <c r="E1955" s="18" t="s">
        <v>1568</v>
      </c>
    </row>
    <row r="1956" s="92" customFormat="true" ht="22.5" hidden="false" customHeight="true" outlineLevel="0" collapsed="false">
      <c r="A1956" s="17"/>
      <c r="B1956" s="17"/>
      <c r="C1956" s="17" t="s">
        <v>58</v>
      </c>
      <c r="D1956" s="18" t="s">
        <v>44</v>
      </c>
      <c r="E1956" s="18" t="s">
        <v>1568</v>
      </c>
    </row>
    <row r="1957" s="92" customFormat="true" ht="22.5" hidden="false" customHeight="true" outlineLevel="0" collapsed="false">
      <c r="A1957" s="17"/>
      <c r="B1957" s="17"/>
      <c r="C1957" s="17" t="s">
        <v>57</v>
      </c>
      <c r="D1957" s="18" t="s">
        <v>44</v>
      </c>
      <c r="E1957" s="18" t="s">
        <v>1568</v>
      </c>
    </row>
    <row r="1958" s="92" customFormat="true" ht="22.5" hidden="false" customHeight="true" outlineLevel="0" collapsed="false">
      <c r="A1958" s="44" t="n">
        <v>526</v>
      </c>
      <c r="B1958" s="44" t="s">
        <v>243</v>
      </c>
      <c r="C1958" s="17" t="s">
        <v>1385</v>
      </c>
      <c r="D1958" s="18" t="s">
        <v>1120</v>
      </c>
      <c r="E1958" s="43" t="s">
        <v>1568</v>
      </c>
    </row>
    <row r="1959" s="92" customFormat="true" ht="22.5" hidden="false" customHeight="true" outlineLevel="0" collapsed="false">
      <c r="A1959" s="44"/>
      <c r="B1959" s="44"/>
      <c r="C1959" s="17" t="s">
        <v>1386</v>
      </c>
      <c r="D1959" s="43" t="s">
        <v>1387</v>
      </c>
      <c r="E1959" s="43"/>
    </row>
    <row r="1960" s="92" customFormat="true" ht="22.5" hidden="false" customHeight="true" outlineLevel="0" collapsed="false">
      <c r="A1960" s="17" t="n">
        <v>527</v>
      </c>
      <c r="B1960" s="18" t="s">
        <v>700</v>
      </c>
      <c r="C1960" s="17" t="s">
        <v>1184</v>
      </c>
      <c r="D1960" s="18" t="s">
        <v>702</v>
      </c>
      <c r="E1960" s="18" t="s">
        <v>1568</v>
      </c>
    </row>
    <row r="1961" s="92" customFormat="true" ht="22.5" hidden="false" customHeight="true" outlineLevel="0" collapsed="false">
      <c r="A1961" s="17"/>
      <c r="B1961" s="17"/>
      <c r="C1961" s="17" t="s">
        <v>1185</v>
      </c>
      <c r="D1961" s="18"/>
      <c r="E1961" s="18" t="s">
        <v>1568</v>
      </c>
    </row>
    <row r="1962" s="92" customFormat="true" ht="22.5" hidden="false" customHeight="true" outlineLevel="0" collapsed="false">
      <c r="A1962" s="17"/>
      <c r="B1962" s="17"/>
      <c r="C1962" s="17" t="s">
        <v>1182</v>
      </c>
      <c r="D1962" s="18"/>
      <c r="E1962" s="18" t="s">
        <v>1568</v>
      </c>
    </row>
    <row r="1963" s="92" customFormat="true" ht="22.5" hidden="false" customHeight="true" outlineLevel="0" collapsed="false">
      <c r="A1963" s="17"/>
      <c r="B1963" s="17"/>
      <c r="C1963" s="17" t="s">
        <v>1259</v>
      </c>
      <c r="D1963" s="18"/>
      <c r="E1963" s="18" t="s">
        <v>1568</v>
      </c>
    </row>
    <row r="1964" s="92" customFormat="true" ht="22.5" hidden="false" customHeight="true" outlineLevel="0" collapsed="false">
      <c r="A1964" s="17"/>
      <c r="B1964" s="17"/>
      <c r="C1964" s="17" t="s">
        <v>1258</v>
      </c>
      <c r="D1964" s="18"/>
      <c r="E1964" s="18" t="s">
        <v>1568</v>
      </c>
    </row>
    <row r="1965" s="92" customFormat="true" ht="22.5" hidden="false" customHeight="true" outlineLevel="0" collapsed="false">
      <c r="A1965" s="17"/>
      <c r="B1965" s="17"/>
      <c r="C1965" s="17" t="s">
        <v>1259</v>
      </c>
      <c r="D1965" s="18"/>
      <c r="E1965" s="18" t="s">
        <v>1568</v>
      </c>
    </row>
    <row r="1966" s="92" customFormat="true" ht="22.5" hidden="false" customHeight="true" outlineLevel="0" collapsed="false">
      <c r="A1966" s="17"/>
      <c r="B1966" s="17"/>
      <c r="C1966" s="17" t="s">
        <v>1258</v>
      </c>
      <c r="D1966" s="18"/>
      <c r="E1966" s="18" t="s">
        <v>1568</v>
      </c>
    </row>
    <row r="1967" s="92" customFormat="true" ht="22.5" hidden="false" customHeight="true" outlineLevel="0" collapsed="false">
      <c r="A1967" s="17"/>
      <c r="B1967" s="17"/>
      <c r="C1967" s="17" t="s">
        <v>1186</v>
      </c>
      <c r="D1967" s="18"/>
      <c r="E1967" s="18" t="s">
        <v>1568</v>
      </c>
    </row>
    <row r="1968" s="92" customFormat="true" ht="22.5" hidden="false" customHeight="true" outlineLevel="0" collapsed="false">
      <c r="A1968" s="17"/>
      <c r="B1968" s="17"/>
      <c r="C1968" s="17" t="s">
        <v>1160</v>
      </c>
      <c r="D1968" s="18"/>
      <c r="E1968" s="18" t="s">
        <v>1568</v>
      </c>
    </row>
    <row r="1969" s="92" customFormat="true" ht="22.5" hidden="false" customHeight="true" outlineLevel="0" collapsed="false">
      <c r="A1969" s="17"/>
      <c r="B1969" s="17"/>
      <c r="C1969" s="17" t="s">
        <v>1261</v>
      </c>
      <c r="D1969" s="18"/>
      <c r="E1969" s="18" t="s">
        <v>1568</v>
      </c>
    </row>
    <row r="1970" s="92" customFormat="true" ht="22.5" hidden="false" customHeight="true" outlineLevel="0" collapsed="false">
      <c r="A1970" s="17"/>
      <c r="B1970" s="17"/>
      <c r="C1970" s="17" t="s">
        <v>1188</v>
      </c>
      <c r="D1970" s="18"/>
      <c r="E1970" s="18" t="s">
        <v>1568</v>
      </c>
    </row>
    <row r="1971" s="92" customFormat="true" ht="22.5" hidden="false" customHeight="true" outlineLevel="0" collapsed="false">
      <c r="A1971" s="17"/>
      <c r="B1971" s="17"/>
      <c r="C1971" s="17" t="s">
        <v>1189</v>
      </c>
      <c r="D1971" s="18"/>
      <c r="E1971" s="18" t="s">
        <v>1568</v>
      </c>
    </row>
    <row r="1972" s="92" customFormat="true" ht="22.5" hidden="false" customHeight="true" outlineLevel="0" collapsed="false">
      <c r="A1972" s="17" t="n">
        <v>528</v>
      </c>
      <c r="B1972" s="18" t="s">
        <v>475</v>
      </c>
      <c r="C1972" s="17" t="s">
        <v>476</v>
      </c>
      <c r="D1972" s="18" t="s">
        <v>477</v>
      </c>
      <c r="E1972" s="18" t="s">
        <v>1568</v>
      </c>
    </row>
    <row r="1973" s="92" customFormat="true" ht="22.5" hidden="false" customHeight="true" outlineLevel="0" collapsed="false">
      <c r="A1973" s="17"/>
      <c r="B1973" s="17"/>
      <c r="C1973" s="17" t="s">
        <v>478</v>
      </c>
      <c r="D1973" s="18"/>
      <c r="E1973" s="18" t="s">
        <v>1568</v>
      </c>
    </row>
    <row r="1974" s="92" customFormat="true" ht="22.5" hidden="false" customHeight="true" outlineLevel="0" collapsed="false">
      <c r="A1974" s="17" t="n">
        <v>529</v>
      </c>
      <c r="B1974" s="17" t="s">
        <v>1165</v>
      </c>
      <c r="C1974" s="17" t="s">
        <v>1452</v>
      </c>
      <c r="D1974" s="18" t="s">
        <v>1167</v>
      </c>
      <c r="E1974" s="18" t="s">
        <v>1568</v>
      </c>
    </row>
    <row r="1975" s="92" customFormat="true" ht="22.5" hidden="false" customHeight="true" outlineLevel="0" collapsed="false">
      <c r="A1975" s="17"/>
      <c r="B1975" s="17"/>
      <c r="C1975" s="17" t="s">
        <v>1453</v>
      </c>
      <c r="D1975" s="18" t="s">
        <v>1167</v>
      </c>
      <c r="E1975" s="18" t="s">
        <v>1568</v>
      </c>
    </row>
    <row r="1976" s="92" customFormat="true" ht="22.5" hidden="false" customHeight="true" outlineLevel="0" collapsed="false">
      <c r="A1976" s="93" t="n">
        <v>530</v>
      </c>
      <c r="B1976" s="17" t="s">
        <v>805</v>
      </c>
      <c r="C1976" s="93" t="s">
        <v>1493</v>
      </c>
      <c r="D1976" s="18" t="s">
        <v>807</v>
      </c>
      <c r="E1976" s="94" t="s">
        <v>1568</v>
      </c>
    </row>
    <row r="1977" s="92" customFormat="true" ht="22.5" hidden="false" customHeight="true" outlineLevel="0" collapsed="false">
      <c r="A1977" s="93"/>
      <c r="B1977" s="17"/>
      <c r="C1977" s="93" t="s">
        <v>806</v>
      </c>
      <c r="D1977" s="18" t="s">
        <v>807</v>
      </c>
      <c r="E1977" s="94" t="s">
        <v>1568</v>
      </c>
    </row>
    <row r="1978" s="92" customFormat="true" ht="22.5" hidden="false" customHeight="true" outlineLevel="0" collapsed="false">
      <c r="A1978" s="93" t="n">
        <v>531</v>
      </c>
      <c r="B1978" s="17" t="s">
        <v>266</v>
      </c>
      <c r="C1978" s="93" t="s">
        <v>271</v>
      </c>
      <c r="D1978" s="94" t="s">
        <v>268</v>
      </c>
      <c r="E1978" s="94" t="s">
        <v>1568</v>
      </c>
    </row>
    <row r="1979" s="92" customFormat="true" ht="22.5" hidden="false" customHeight="true" outlineLevel="0" collapsed="false">
      <c r="A1979" s="93"/>
      <c r="B1979" s="17"/>
      <c r="C1979" s="93" t="s">
        <v>274</v>
      </c>
      <c r="D1979" s="94"/>
      <c r="E1979" s="94" t="s">
        <v>1568</v>
      </c>
    </row>
    <row r="1980" s="92" customFormat="true" ht="22.5" hidden="false" customHeight="true" outlineLevel="0" collapsed="false">
      <c r="A1980" s="93"/>
      <c r="B1980" s="17"/>
      <c r="C1980" s="93" t="s">
        <v>269</v>
      </c>
      <c r="D1980" s="94"/>
      <c r="E1980" s="94" t="s">
        <v>1568</v>
      </c>
    </row>
    <row r="1981" s="92" customFormat="true" ht="22.5" hidden="false" customHeight="true" outlineLevel="0" collapsed="false">
      <c r="A1981" s="93"/>
      <c r="B1981" s="17"/>
      <c r="C1981" s="93" t="s">
        <v>272</v>
      </c>
      <c r="D1981" s="94"/>
      <c r="E1981" s="94" t="s">
        <v>1568</v>
      </c>
    </row>
    <row r="1982" s="92" customFormat="true" ht="22.5" hidden="false" customHeight="true" outlineLevel="0" collapsed="false">
      <c r="A1982" s="93"/>
      <c r="B1982" s="17"/>
      <c r="C1982" s="93" t="s">
        <v>1594</v>
      </c>
      <c r="D1982" s="94"/>
      <c r="E1982" s="94" t="s">
        <v>1568</v>
      </c>
    </row>
    <row r="1983" s="92" customFormat="true" ht="22.5" hidden="false" customHeight="true" outlineLevel="0" collapsed="false">
      <c r="A1983" s="93"/>
      <c r="B1983" s="17"/>
      <c r="C1983" s="93" t="s">
        <v>275</v>
      </c>
      <c r="D1983" s="94"/>
      <c r="E1983" s="94" t="s">
        <v>1568</v>
      </c>
    </row>
    <row r="1984" s="92" customFormat="true" ht="22.5" hidden="false" customHeight="true" outlineLevel="0" collapsed="false">
      <c r="A1984" s="93"/>
      <c r="B1984" s="17"/>
      <c r="C1984" s="93" t="s">
        <v>278</v>
      </c>
      <c r="D1984" s="94"/>
      <c r="E1984" s="94" t="s">
        <v>1568</v>
      </c>
    </row>
    <row r="1985" s="92" customFormat="true" ht="22.5" hidden="false" customHeight="true" outlineLevel="0" collapsed="false">
      <c r="A1985" s="93"/>
      <c r="B1985" s="17"/>
      <c r="C1985" s="93" t="s">
        <v>276</v>
      </c>
      <c r="D1985" s="94"/>
      <c r="E1985" s="94" t="s">
        <v>1568</v>
      </c>
    </row>
    <row r="1986" s="92" customFormat="true" ht="22.5" hidden="false" customHeight="true" outlineLevel="0" collapsed="false">
      <c r="A1986" s="93"/>
      <c r="B1986" s="17"/>
      <c r="C1986" s="93" t="s">
        <v>282</v>
      </c>
      <c r="D1986" s="94"/>
      <c r="E1986" s="94" t="s">
        <v>1568</v>
      </c>
    </row>
    <row r="1987" s="92" customFormat="true" ht="22.5" hidden="false" customHeight="true" outlineLevel="0" collapsed="false">
      <c r="A1987" s="93"/>
      <c r="B1987" s="17"/>
      <c r="C1987" s="93" t="s">
        <v>1559</v>
      </c>
      <c r="D1987" s="94"/>
      <c r="E1987" s="94" t="s">
        <v>1568</v>
      </c>
    </row>
    <row r="1988" s="92" customFormat="true" ht="22.5" hidden="false" customHeight="true" outlineLevel="0" collapsed="false">
      <c r="A1988" s="93"/>
      <c r="B1988" s="17"/>
      <c r="C1988" s="93" t="s">
        <v>283</v>
      </c>
      <c r="D1988" s="94"/>
      <c r="E1988" s="94" t="s">
        <v>1568</v>
      </c>
    </row>
    <row r="1989" s="92" customFormat="true" ht="22.5" hidden="false" customHeight="true" outlineLevel="0" collapsed="false">
      <c r="A1989" s="93"/>
      <c r="B1989" s="17"/>
      <c r="C1989" s="93" t="s">
        <v>267</v>
      </c>
      <c r="D1989" s="94"/>
      <c r="E1989" s="94" t="s">
        <v>1568</v>
      </c>
    </row>
    <row r="1990" s="92" customFormat="true" ht="22.5" hidden="false" customHeight="true" outlineLevel="0" collapsed="false">
      <c r="A1990" s="93"/>
      <c r="B1990" s="17"/>
      <c r="C1990" s="93" t="s">
        <v>1595</v>
      </c>
      <c r="D1990" s="94"/>
      <c r="E1990" s="94" t="s">
        <v>1568</v>
      </c>
    </row>
    <row r="1991" s="92" customFormat="true" ht="22.5" hidden="false" customHeight="true" outlineLevel="0" collapsed="false">
      <c r="A1991" s="93"/>
      <c r="B1991" s="17"/>
      <c r="C1991" s="93" t="s">
        <v>273</v>
      </c>
      <c r="D1991" s="94"/>
      <c r="E1991" s="94" t="s">
        <v>1568</v>
      </c>
    </row>
    <row r="1992" s="92" customFormat="true" ht="22.5" hidden="false" customHeight="true" outlineLevel="0" collapsed="false">
      <c r="A1992" s="93"/>
      <c r="B1992" s="17"/>
      <c r="C1992" s="93" t="s">
        <v>281</v>
      </c>
      <c r="D1992" s="94"/>
      <c r="E1992" s="94" t="s">
        <v>1568</v>
      </c>
    </row>
    <row r="1993" s="92" customFormat="true" ht="22.5" hidden="false" customHeight="true" outlineLevel="0" collapsed="false">
      <c r="A1993" s="93"/>
      <c r="B1993" s="17"/>
      <c r="C1993" s="93" t="s">
        <v>277</v>
      </c>
      <c r="D1993" s="94"/>
      <c r="E1993" s="94" t="s">
        <v>1568</v>
      </c>
    </row>
    <row r="1994" s="92" customFormat="true" ht="22.5" hidden="false" customHeight="true" outlineLevel="0" collapsed="false">
      <c r="A1994" s="93"/>
      <c r="B1994" s="17"/>
      <c r="C1994" s="93" t="s">
        <v>983</v>
      </c>
      <c r="D1994" s="94"/>
      <c r="E1994" s="94" t="s">
        <v>1568</v>
      </c>
    </row>
    <row r="1995" s="92" customFormat="true" ht="22.5" hidden="false" customHeight="true" outlineLevel="0" collapsed="false">
      <c r="A1995" s="93" t="n">
        <v>532</v>
      </c>
      <c r="B1995" s="17" t="s">
        <v>612</v>
      </c>
      <c r="C1995" s="17" t="s">
        <v>613</v>
      </c>
      <c r="D1995" s="94" t="s">
        <v>614</v>
      </c>
      <c r="E1995" s="94" t="s">
        <v>1568</v>
      </c>
    </row>
    <row r="1996" s="92" customFormat="true" ht="22.5" hidden="false" customHeight="true" outlineLevel="0" collapsed="false">
      <c r="A1996" s="93"/>
      <c r="B1996" s="17"/>
      <c r="C1996" s="17" t="s">
        <v>615</v>
      </c>
      <c r="D1996" s="94"/>
      <c r="E1996" s="94" t="s">
        <v>1568</v>
      </c>
    </row>
    <row r="1997" s="92" customFormat="true" ht="22.5" hidden="false" customHeight="true" outlineLevel="0" collapsed="false">
      <c r="A1997" s="17" t="n">
        <v>533</v>
      </c>
      <c r="B1997" s="17" t="s">
        <v>1288</v>
      </c>
      <c r="C1997" s="93" t="s">
        <v>1289</v>
      </c>
      <c r="D1997" s="18" t="s">
        <v>1290</v>
      </c>
      <c r="E1997" s="18" t="s">
        <v>1568</v>
      </c>
    </row>
    <row r="1998" s="92" customFormat="true" ht="22.5" hidden="false" customHeight="true" outlineLevel="0" collapsed="false">
      <c r="A1998" s="17"/>
      <c r="B1998" s="17"/>
      <c r="C1998" s="93" t="s">
        <v>1291</v>
      </c>
      <c r="D1998" s="18" t="s">
        <v>999</v>
      </c>
      <c r="E1998" s="18" t="s">
        <v>1568</v>
      </c>
    </row>
    <row r="1999" s="92" customFormat="true" ht="22.5" hidden="false" customHeight="true" outlineLevel="0" collapsed="false">
      <c r="A1999" s="17"/>
      <c r="B1999" s="17"/>
      <c r="C1999" s="93" t="s">
        <v>1292</v>
      </c>
      <c r="D1999" s="18" t="s">
        <v>1293</v>
      </c>
      <c r="E1999" s="18" t="s">
        <v>1568</v>
      </c>
    </row>
    <row r="2000" s="92" customFormat="true" ht="22.5" hidden="false" customHeight="true" outlineLevel="0" collapsed="false">
      <c r="A2000" s="17"/>
      <c r="B2000" s="17"/>
      <c r="C2000" s="93" t="s">
        <v>1342</v>
      </c>
      <c r="D2000" s="18" t="s">
        <v>292</v>
      </c>
      <c r="E2000" s="18" t="s">
        <v>1568</v>
      </c>
    </row>
    <row r="2001" s="92" customFormat="true" ht="22.5" hidden="false" customHeight="true" outlineLevel="0" collapsed="false">
      <c r="A2001" s="17"/>
      <c r="B2001" s="17"/>
      <c r="C2001" s="93" t="s">
        <v>1294</v>
      </c>
      <c r="D2001" s="18"/>
      <c r="E2001" s="18" t="s">
        <v>1568</v>
      </c>
    </row>
    <row r="2002" s="92" customFormat="true" ht="22.5" hidden="false" customHeight="true" outlineLevel="0" collapsed="false">
      <c r="A2002" s="17"/>
      <c r="B2002" s="17"/>
      <c r="C2002" s="93" t="s">
        <v>1341</v>
      </c>
      <c r="D2002" s="18"/>
      <c r="E2002" s="18" t="s">
        <v>1568</v>
      </c>
    </row>
    <row r="2003" s="92" customFormat="true" ht="22.5" hidden="false" customHeight="true" outlineLevel="0" collapsed="false">
      <c r="A2003" s="17"/>
      <c r="B2003" s="17"/>
      <c r="C2003" s="93" t="s">
        <v>1295</v>
      </c>
      <c r="D2003" s="18"/>
      <c r="E2003" s="18" t="s">
        <v>1568</v>
      </c>
    </row>
    <row r="2004" s="92" customFormat="true" ht="22.5" hidden="false" customHeight="true" outlineLevel="0" collapsed="false">
      <c r="A2004" s="17"/>
      <c r="B2004" s="17"/>
      <c r="C2004" s="93" t="s">
        <v>1296</v>
      </c>
      <c r="D2004" s="18" t="s">
        <v>1297</v>
      </c>
      <c r="E2004" s="18" t="s">
        <v>1568</v>
      </c>
    </row>
    <row r="2005" s="92" customFormat="true" ht="22.5" hidden="false" customHeight="true" outlineLevel="0" collapsed="false">
      <c r="A2005" s="96" t="n">
        <v>534</v>
      </c>
      <c r="B2005" s="17" t="s">
        <v>1000</v>
      </c>
      <c r="C2005" s="96" t="s">
        <v>1085</v>
      </c>
      <c r="D2005" s="18" t="s">
        <v>1086</v>
      </c>
      <c r="E2005" s="95" t="s">
        <v>1568</v>
      </c>
    </row>
    <row r="2006" s="92" customFormat="true" ht="22.5" hidden="false" customHeight="true" outlineLevel="0" collapsed="false">
      <c r="A2006" s="93" t="n">
        <v>535</v>
      </c>
      <c r="B2006" s="94" t="s">
        <v>498</v>
      </c>
      <c r="C2006" s="93" t="s">
        <v>499</v>
      </c>
      <c r="D2006" s="94" t="s">
        <v>500</v>
      </c>
      <c r="E2006" s="94" t="s">
        <v>1568</v>
      </c>
    </row>
    <row r="2007" s="92" customFormat="true" ht="22.5" hidden="false" customHeight="true" outlineLevel="0" collapsed="false">
      <c r="A2007" s="93"/>
      <c r="B2007" s="93"/>
      <c r="C2007" s="93" t="s">
        <v>503</v>
      </c>
      <c r="D2007" s="94" t="s">
        <v>500</v>
      </c>
      <c r="E2007" s="94" t="s">
        <v>1568</v>
      </c>
    </row>
    <row r="2008" s="92" customFormat="true" ht="22.5" hidden="false" customHeight="true" outlineLevel="0" collapsed="false">
      <c r="A2008" s="93"/>
      <c r="B2008" s="93"/>
      <c r="C2008" s="93" t="s">
        <v>501</v>
      </c>
      <c r="D2008" s="94" t="s">
        <v>500</v>
      </c>
      <c r="E2008" s="94" t="s">
        <v>1568</v>
      </c>
    </row>
    <row r="2009" s="92" customFormat="true" ht="22.5" hidden="false" customHeight="true" outlineLevel="0" collapsed="false">
      <c r="A2009" s="93"/>
      <c r="B2009" s="93"/>
      <c r="C2009" s="93" t="s">
        <v>502</v>
      </c>
      <c r="D2009" s="94" t="s">
        <v>500</v>
      </c>
      <c r="E2009" s="94" t="s">
        <v>1568</v>
      </c>
    </row>
    <row r="2010" s="92" customFormat="true" ht="22.5" hidden="false" customHeight="true" outlineLevel="0" collapsed="false">
      <c r="A2010" s="93" t="n">
        <v>536</v>
      </c>
      <c r="B2010" s="94" t="s">
        <v>589</v>
      </c>
      <c r="C2010" s="93" t="s">
        <v>594</v>
      </c>
      <c r="D2010" s="94" t="s">
        <v>591</v>
      </c>
      <c r="E2010" s="94" t="s">
        <v>1568</v>
      </c>
    </row>
    <row r="2011" s="92" customFormat="true" ht="22.5" hidden="false" customHeight="true" outlineLevel="0" collapsed="false">
      <c r="A2011" s="93"/>
      <c r="B2011" s="93"/>
      <c r="C2011" s="93" t="s">
        <v>595</v>
      </c>
      <c r="D2011" s="94" t="s">
        <v>591</v>
      </c>
      <c r="E2011" s="94" t="s">
        <v>1568</v>
      </c>
    </row>
    <row r="2012" s="92" customFormat="true" ht="22.5" hidden="false" customHeight="true" outlineLevel="0" collapsed="false">
      <c r="A2012" s="93"/>
      <c r="B2012" s="93"/>
      <c r="C2012" s="93" t="s">
        <v>593</v>
      </c>
      <c r="D2012" s="94" t="s">
        <v>591</v>
      </c>
      <c r="E2012" s="94" t="s">
        <v>1568</v>
      </c>
    </row>
    <row r="2013" s="92" customFormat="true" ht="22.5" hidden="false" customHeight="true" outlineLevel="0" collapsed="false">
      <c r="A2013" s="93"/>
      <c r="B2013" s="93"/>
      <c r="C2013" s="93" t="s">
        <v>592</v>
      </c>
      <c r="D2013" s="94" t="s">
        <v>591</v>
      </c>
      <c r="E2013" s="94" t="s">
        <v>1568</v>
      </c>
    </row>
    <row r="2014" s="92" customFormat="true" ht="22.5" hidden="false" customHeight="true" outlineLevel="0" collapsed="false">
      <c r="A2014" s="93"/>
      <c r="B2014" s="93"/>
      <c r="C2014" s="93" t="s">
        <v>590</v>
      </c>
      <c r="D2014" s="94" t="s">
        <v>591</v>
      </c>
      <c r="E2014" s="94" t="s">
        <v>1568</v>
      </c>
    </row>
    <row r="2015" s="92" customFormat="true" ht="22.5" hidden="false" customHeight="true" outlineLevel="0" collapsed="false">
      <c r="A2015" s="93" t="n">
        <v>537</v>
      </c>
      <c r="B2015" s="93" t="s">
        <v>231</v>
      </c>
      <c r="C2015" s="93" t="s">
        <v>234</v>
      </c>
      <c r="D2015" s="18" t="s">
        <v>233</v>
      </c>
      <c r="E2015" s="94" t="s">
        <v>1568</v>
      </c>
    </row>
    <row r="2016" s="27" customFormat="true" ht="22.5" hidden="false" customHeight="true" outlineLevel="0" collapsed="false">
      <c r="A2016" s="93"/>
      <c r="B2016" s="93"/>
      <c r="C2016" s="93" t="s">
        <v>1207</v>
      </c>
      <c r="D2016" s="18"/>
      <c r="E2016" s="94" t="s">
        <v>1568</v>
      </c>
    </row>
    <row r="2017" s="27" customFormat="true" ht="22.5" hidden="false" customHeight="true" outlineLevel="0" collapsed="false">
      <c r="A2017" s="93" t="n">
        <v>538</v>
      </c>
      <c r="B2017" s="17" t="s">
        <v>443</v>
      </c>
      <c r="C2017" s="93" t="s">
        <v>446</v>
      </c>
      <c r="D2017" s="94" t="s">
        <v>445</v>
      </c>
      <c r="E2017" s="94" t="s">
        <v>1568</v>
      </c>
    </row>
    <row r="2018" s="27" customFormat="true" ht="22.5" hidden="false" customHeight="true" outlineLevel="0" collapsed="false">
      <c r="A2018" s="93"/>
      <c r="B2018" s="17"/>
      <c r="C2018" s="93" t="s">
        <v>444</v>
      </c>
      <c r="D2018" s="94"/>
      <c r="E2018" s="94" t="s">
        <v>1568</v>
      </c>
    </row>
    <row r="2019" s="27" customFormat="true" ht="22.5" hidden="false" customHeight="true" outlineLevel="0" collapsed="false">
      <c r="A2019" s="93" t="n">
        <v>539</v>
      </c>
      <c r="B2019" s="17" t="s">
        <v>619</v>
      </c>
      <c r="C2019" s="93" t="s">
        <v>1580</v>
      </c>
      <c r="D2019" s="18" t="s">
        <v>621</v>
      </c>
      <c r="E2019" s="94" t="s">
        <v>1568</v>
      </c>
    </row>
    <row r="2020" s="27" customFormat="true" ht="22.5" hidden="false" customHeight="true" outlineLevel="0" collapsed="false">
      <c r="A2020" s="93"/>
      <c r="B2020" s="17"/>
      <c r="C2020" s="93" t="s">
        <v>620</v>
      </c>
      <c r="D2020" s="18"/>
      <c r="E2020" s="94" t="s">
        <v>1568</v>
      </c>
    </row>
    <row r="2021" s="27" customFormat="true" ht="22.5" hidden="false" customHeight="true" outlineLevel="0" collapsed="false">
      <c r="A2021" s="93" t="n">
        <v>540</v>
      </c>
      <c r="B2021" s="17" t="s">
        <v>961</v>
      </c>
      <c r="C2021" s="17" t="s">
        <v>962</v>
      </c>
      <c r="D2021" s="18" t="s">
        <v>963</v>
      </c>
      <c r="E2021" s="94" t="s">
        <v>1568</v>
      </c>
    </row>
    <row r="2022" s="27" customFormat="true" ht="22.5" hidden="false" customHeight="true" outlineLevel="0" collapsed="false">
      <c r="A2022" s="67" t="n">
        <v>541</v>
      </c>
      <c r="B2022" s="79" t="s">
        <v>633</v>
      </c>
      <c r="C2022" s="67" t="s">
        <v>634</v>
      </c>
      <c r="D2022" s="79" t="s">
        <v>635</v>
      </c>
      <c r="E2022" s="97" t="s">
        <v>1596</v>
      </c>
    </row>
    <row r="2023" s="27" customFormat="true" ht="22.5" hidden="false" customHeight="true" outlineLevel="0" collapsed="false">
      <c r="A2023" s="67"/>
      <c r="B2023" s="79"/>
      <c r="C2023" s="67" t="s">
        <v>636</v>
      </c>
      <c r="D2023" s="79"/>
      <c r="E2023" s="97"/>
    </row>
    <row r="2024" s="27" customFormat="true" ht="22.5" hidden="false" customHeight="true" outlineLevel="0" collapsed="false">
      <c r="A2024" s="67"/>
      <c r="B2024" s="79"/>
      <c r="C2024" s="67" t="s">
        <v>637</v>
      </c>
      <c r="D2024" s="79"/>
      <c r="E2024" s="97"/>
    </row>
    <row r="2025" s="27" customFormat="true" ht="22.5" hidden="false" customHeight="true" outlineLevel="0" collapsed="false">
      <c r="A2025" s="67"/>
      <c r="B2025" s="79"/>
      <c r="C2025" s="67" t="s">
        <v>638</v>
      </c>
      <c r="D2025" s="79"/>
      <c r="E2025" s="97"/>
    </row>
    <row r="2026" s="27" customFormat="true" ht="22.5" hidden="false" customHeight="true" outlineLevel="0" collapsed="false">
      <c r="A2026" s="67"/>
      <c r="B2026" s="79"/>
      <c r="C2026" s="67" t="s">
        <v>639</v>
      </c>
      <c r="D2026" s="79"/>
      <c r="E2026" s="97"/>
    </row>
    <row r="2027" s="27" customFormat="true" ht="22.5" hidden="false" customHeight="true" outlineLevel="0" collapsed="false">
      <c r="A2027" s="67"/>
      <c r="B2027" s="79"/>
      <c r="C2027" s="67" t="s">
        <v>640</v>
      </c>
      <c r="D2027" s="79"/>
      <c r="E2027" s="97"/>
    </row>
    <row r="2028" s="27" customFormat="true" ht="22.5" hidden="false" customHeight="true" outlineLevel="0" collapsed="false">
      <c r="A2028" s="67"/>
      <c r="B2028" s="79"/>
      <c r="C2028" s="67" t="s">
        <v>641</v>
      </c>
      <c r="D2028" s="79"/>
      <c r="E2028" s="97"/>
    </row>
    <row r="2029" s="27" customFormat="true" ht="22.5" hidden="false" customHeight="true" outlineLevel="0" collapsed="false">
      <c r="A2029" s="67"/>
      <c r="B2029" s="79"/>
      <c r="C2029" s="67" t="s">
        <v>642</v>
      </c>
      <c r="D2029" s="79"/>
      <c r="E2029" s="97"/>
    </row>
    <row r="2030" s="27" customFormat="true" ht="22.5" hidden="false" customHeight="true" outlineLevel="0" collapsed="false">
      <c r="A2030" s="67"/>
      <c r="B2030" s="79"/>
      <c r="C2030" s="67" t="s">
        <v>643</v>
      </c>
      <c r="D2030" s="79"/>
      <c r="E2030" s="97"/>
    </row>
    <row r="2031" s="27" customFormat="true" ht="22.5" hidden="false" customHeight="true" outlineLevel="0" collapsed="false">
      <c r="A2031" s="67"/>
      <c r="B2031" s="79"/>
      <c r="C2031" s="67" t="s">
        <v>644</v>
      </c>
      <c r="D2031" s="79"/>
      <c r="E2031" s="97"/>
    </row>
    <row r="2032" s="27" customFormat="true" ht="22.5" hidden="false" customHeight="true" outlineLevel="0" collapsed="false">
      <c r="A2032" s="67"/>
      <c r="B2032" s="79"/>
      <c r="C2032" s="67" t="s">
        <v>645</v>
      </c>
      <c r="D2032" s="79"/>
      <c r="E2032" s="97"/>
    </row>
    <row r="2033" s="27" customFormat="true" ht="22.5" hidden="false" customHeight="true" outlineLevel="0" collapsed="false">
      <c r="A2033" s="67"/>
      <c r="B2033" s="79"/>
      <c r="C2033" s="12" t="s">
        <v>646</v>
      </c>
      <c r="D2033" s="79"/>
      <c r="E2033" s="97"/>
    </row>
    <row r="2034" s="27" customFormat="true" ht="22.5" hidden="false" customHeight="true" outlineLevel="0" collapsed="false">
      <c r="A2034" s="67"/>
      <c r="B2034" s="79"/>
      <c r="C2034" s="12" t="s">
        <v>673</v>
      </c>
      <c r="D2034" s="79"/>
      <c r="E2034" s="97"/>
    </row>
    <row r="2035" s="27" customFormat="true" ht="22.5" hidden="false" customHeight="true" outlineLevel="0" collapsed="false">
      <c r="A2035" s="67"/>
      <c r="B2035" s="79"/>
      <c r="C2035" s="67" t="s">
        <v>647</v>
      </c>
      <c r="D2035" s="79"/>
      <c r="E2035" s="97"/>
    </row>
    <row r="2036" s="27" customFormat="true" ht="22.5" hidden="false" customHeight="true" outlineLevel="0" collapsed="false">
      <c r="A2036" s="67"/>
      <c r="B2036" s="79"/>
      <c r="C2036" s="67" t="s">
        <v>648</v>
      </c>
      <c r="D2036" s="79"/>
      <c r="E2036" s="97"/>
    </row>
    <row r="2037" s="27" customFormat="true" ht="22.5" hidden="false" customHeight="true" outlineLevel="0" collapsed="false">
      <c r="A2037" s="67"/>
      <c r="B2037" s="79"/>
      <c r="C2037" s="67" t="s">
        <v>649</v>
      </c>
      <c r="D2037" s="79"/>
      <c r="E2037" s="97"/>
    </row>
    <row r="2038" s="27" customFormat="true" ht="22.5" hidden="false" customHeight="true" outlineLevel="0" collapsed="false">
      <c r="A2038" s="67"/>
      <c r="B2038" s="79"/>
      <c r="C2038" s="67" t="s">
        <v>650</v>
      </c>
      <c r="D2038" s="79"/>
      <c r="E2038" s="97"/>
    </row>
    <row r="2039" s="27" customFormat="true" ht="22.5" hidden="false" customHeight="true" outlineLevel="0" collapsed="false">
      <c r="A2039" s="67"/>
      <c r="B2039" s="79"/>
      <c r="C2039" s="67" t="s">
        <v>651</v>
      </c>
      <c r="D2039" s="79"/>
      <c r="E2039" s="97" t="s">
        <v>1596</v>
      </c>
    </row>
    <row r="2040" s="27" customFormat="true" ht="22.5" hidden="false" customHeight="true" outlineLevel="0" collapsed="false">
      <c r="A2040" s="67"/>
      <c r="B2040" s="79"/>
      <c r="C2040" s="67" t="s">
        <v>652</v>
      </c>
      <c r="D2040" s="79"/>
      <c r="E2040" s="97"/>
    </row>
    <row r="2041" s="27" customFormat="true" ht="22.5" hidden="false" customHeight="true" outlineLevel="0" collapsed="false">
      <c r="A2041" s="67"/>
      <c r="B2041" s="79"/>
      <c r="C2041" s="67" t="s">
        <v>653</v>
      </c>
      <c r="D2041" s="79"/>
      <c r="E2041" s="97"/>
    </row>
    <row r="2042" s="27" customFormat="true" ht="22.5" hidden="false" customHeight="true" outlineLevel="0" collapsed="false">
      <c r="A2042" s="67"/>
      <c r="B2042" s="79"/>
      <c r="C2042" s="67" t="s">
        <v>654</v>
      </c>
      <c r="D2042" s="79"/>
      <c r="E2042" s="97"/>
    </row>
    <row r="2043" s="27" customFormat="true" ht="22.5" hidden="false" customHeight="true" outlineLevel="0" collapsed="false">
      <c r="A2043" s="67"/>
      <c r="B2043" s="79"/>
      <c r="C2043" s="67" t="s">
        <v>655</v>
      </c>
      <c r="D2043" s="79"/>
      <c r="E2043" s="97"/>
    </row>
    <row r="2044" s="27" customFormat="true" ht="22.5" hidden="false" customHeight="true" outlineLevel="0" collapsed="false">
      <c r="A2044" s="67"/>
      <c r="B2044" s="79"/>
      <c r="C2044" s="67" t="s">
        <v>656</v>
      </c>
      <c r="D2044" s="79"/>
      <c r="E2044" s="97"/>
    </row>
    <row r="2045" s="27" customFormat="true" ht="22.5" hidden="false" customHeight="true" outlineLevel="0" collapsed="false">
      <c r="A2045" s="67"/>
      <c r="B2045" s="79"/>
      <c r="C2045" s="67" t="s">
        <v>657</v>
      </c>
      <c r="D2045" s="79"/>
      <c r="E2045" s="97"/>
    </row>
    <row r="2046" s="27" customFormat="true" ht="22.5" hidden="false" customHeight="true" outlineLevel="0" collapsed="false">
      <c r="A2046" s="67"/>
      <c r="B2046" s="79"/>
      <c r="C2046" s="67" t="s">
        <v>658</v>
      </c>
      <c r="D2046" s="79"/>
      <c r="E2046" s="97"/>
    </row>
    <row r="2047" s="27" customFormat="true" ht="22.5" hidden="false" customHeight="true" outlineLevel="0" collapsed="false">
      <c r="A2047" s="67"/>
      <c r="B2047" s="79"/>
      <c r="C2047" s="67" t="s">
        <v>659</v>
      </c>
      <c r="D2047" s="79"/>
      <c r="E2047" s="97"/>
    </row>
    <row r="2048" s="27" customFormat="true" ht="22.5" hidden="false" customHeight="true" outlineLevel="0" collapsed="false">
      <c r="A2048" s="67"/>
      <c r="B2048" s="79"/>
      <c r="C2048" s="67" t="s">
        <v>660</v>
      </c>
      <c r="D2048" s="79"/>
      <c r="E2048" s="97"/>
    </row>
    <row r="2049" s="27" customFormat="true" ht="22.5" hidden="false" customHeight="true" outlineLevel="0" collapsed="false">
      <c r="A2049" s="67"/>
      <c r="B2049" s="79"/>
      <c r="C2049" s="67" t="s">
        <v>661</v>
      </c>
      <c r="D2049" s="79"/>
      <c r="E2049" s="97"/>
    </row>
    <row r="2050" s="27" customFormat="true" ht="22.5" hidden="false" customHeight="true" outlineLevel="0" collapsed="false">
      <c r="A2050" s="67"/>
      <c r="B2050" s="79"/>
      <c r="C2050" s="67" t="s">
        <v>662</v>
      </c>
      <c r="D2050" s="79"/>
      <c r="E2050" s="97"/>
    </row>
    <row r="2051" s="27" customFormat="true" ht="22.5" hidden="false" customHeight="true" outlineLevel="0" collapsed="false">
      <c r="A2051" s="67"/>
      <c r="B2051" s="79"/>
      <c r="C2051" s="15" t="s">
        <v>663</v>
      </c>
      <c r="D2051" s="79"/>
      <c r="E2051" s="97"/>
    </row>
    <row r="2052" s="27" customFormat="true" ht="22.5" hidden="false" customHeight="true" outlineLevel="0" collapsed="false">
      <c r="A2052" s="67"/>
      <c r="B2052" s="79"/>
      <c r="C2052" s="15" t="s">
        <v>664</v>
      </c>
      <c r="D2052" s="79"/>
      <c r="E2052" s="97"/>
    </row>
    <row r="2053" s="27" customFormat="true" ht="22.5" hidden="false" customHeight="true" outlineLevel="0" collapsed="false">
      <c r="A2053" s="67"/>
      <c r="B2053" s="79"/>
      <c r="C2053" s="67" t="s">
        <v>665</v>
      </c>
      <c r="D2053" s="79"/>
      <c r="E2053" s="97"/>
    </row>
    <row r="2054" s="27" customFormat="true" ht="22.5" hidden="false" customHeight="true" outlineLevel="0" collapsed="false">
      <c r="A2054" s="67"/>
      <c r="B2054" s="79"/>
      <c r="C2054" s="67" t="s">
        <v>666</v>
      </c>
      <c r="D2054" s="79"/>
      <c r="E2054" s="97"/>
    </row>
    <row r="2055" s="27" customFormat="true" ht="22.5" hidden="false" customHeight="true" outlineLevel="0" collapsed="false">
      <c r="A2055" s="67"/>
      <c r="B2055" s="79"/>
      <c r="C2055" s="67" t="s">
        <v>667</v>
      </c>
      <c r="D2055" s="79"/>
      <c r="E2055" s="97"/>
    </row>
    <row r="2056" s="27" customFormat="true" ht="22.5" hidden="false" customHeight="true" outlineLevel="0" collapsed="false">
      <c r="A2056" s="67"/>
      <c r="B2056" s="79"/>
      <c r="C2056" s="67" t="s">
        <v>668</v>
      </c>
      <c r="D2056" s="79"/>
      <c r="E2056" s="97"/>
    </row>
    <row r="2057" s="27" customFormat="true" ht="22.5" hidden="false" customHeight="true" outlineLevel="0" collapsed="false">
      <c r="A2057" s="67"/>
      <c r="B2057" s="79"/>
      <c r="C2057" s="67" t="s">
        <v>671</v>
      </c>
      <c r="D2057" s="79"/>
      <c r="E2057" s="97"/>
    </row>
    <row r="2058" s="27" customFormat="true" ht="22.5" hidden="false" customHeight="true" outlineLevel="0" collapsed="false">
      <c r="A2058" s="67"/>
      <c r="B2058" s="79"/>
      <c r="C2058" s="67" t="s">
        <v>669</v>
      </c>
      <c r="D2058" s="79"/>
      <c r="E2058" s="97"/>
    </row>
    <row r="2059" s="27" customFormat="true" ht="22.5" hidden="false" customHeight="true" outlineLevel="0" collapsed="false">
      <c r="A2059" s="67"/>
      <c r="B2059" s="79"/>
      <c r="C2059" s="67" t="s">
        <v>670</v>
      </c>
      <c r="D2059" s="79"/>
      <c r="E2059" s="97"/>
    </row>
    <row r="2060" s="27" customFormat="true" ht="22.5" hidden="false" customHeight="true" outlineLevel="0" collapsed="false">
      <c r="A2060" s="67"/>
      <c r="B2060" s="79"/>
      <c r="C2060" s="67" t="s">
        <v>672</v>
      </c>
      <c r="D2060" s="79"/>
      <c r="E2060" s="97"/>
    </row>
    <row r="2061" s="27" customFormat="true" ht="22.5" hidden="false" customHeight="true" outlineLevel="0" collapsed="false">
      <c r="A2061" s="67" t="n">
        <v>542</v>
      </c>
      <c r="B2061" s="67" t="s">
        <v>108</v>
      </c>
      <c r="C2061" s="67" t="s">
        <v>1277</v>
      </c>
      <c r="D2061" s="62" t="s">
        <v>992</v>
      </c>
      <c r="E2061" s="97" t="s">
        <v>1596</v>
      </c>
    </row>
    <row r="2062" s="27" customFormat="true" ht="22.5" hidden="false" customHeight="true" outlineLevel="0" collapsed="false">
      <c r="A2062" s="67"/>
      <c r="B2062" s="67"/>
      <c r="C2062" s="67" t="s">
        <v>1278</v>
      </c>
      <c r="D2062" s="62"/>
      <c r="E2062" s="97"/>
    </row>
    <row r="2063" s="27" customFormat="true" ht="22.5" hidden="false" customHeight="true" outlineLevel="0" collapsed="false">
      <c r="A2063" s="67"/>
      <c r="B2063" s="67"/>
      <c r="C2063" s="67" t="s">
        <v>1226</v>
      </c>
      <c r="D2063" s="62"/>
      <c r="E2063" s="97"/>
    </row>
    <row r="2064" s="27" customFormat="true" ht="22.5" hidden="false" customHeight="true" outlineLevel="0" collapsed="false">
      <c r="A2064" s="67"/>
      <c r="B2064" s="67"/>
      <c r="C2064" s="67" t="s">
        <v>1276</v>
      </c>
      <c r="D2064" s="62"/>
      <c r="E2064" s="97"/>
    </row>
    <row r="2065" s="27" customFormat="true" ht="22.5" hidden="false" customHeight="true" outlineLevel="0" collapsed="false">
      <c r="A2065" s="67"/>
      <c r="B2065" s="67"/>
      <c r="C2065" s="67" t="s">
        <v>1227</v>
      </c>
      <c r="D2065" s="62"/>
      <c r="E2065" s="97"/>
    </row>
    <row r="2066" s="27" customFormat="true" ht="22.5" hidden="false" customHeight="true" outlineLevel="0" collapsed="false">
      <c r="A2066" s="67"/>
      <c r="B2066" s="67"/>
      <c r="C2066" s="67" t="s">
        <v>134</v>
      </c>
      <c r="D2066" s="97" t="s">
        <v>110</v>
      </c>
      <c r="E2066" s="97"/>
    </row>
    <row r="2067" s="27" customFormat="true" ht="22.5" hidden="false" customHeight="true" outlineLevel="0" collapsed="false">
      <c r="A2067" s="67"/>
      <c r="B2067" s="67"/>
      <c r="C2067" s="67" t="s">
        <v>135</v>
      </c>
      <c r="D2067" s="97"/>
      <c r="E2067" s="97"/>
    </row>
    <row r="2068" s="27" customFormat="true" ht="22.5" hidden="false" customHeight="true" outlineLevel="0" collapsed="false">
      <c r="A2068" s="67"/>
      <c r="B2068" s="67"/>
      <c r="C2068" s="67" t="s">
        <v>128</v>
      </c>
      <c r="D2068" s="97"/>
      <c r="E2068" s="97"/>
    </row>
    <row r="2069" s="27" customFormat="true" ht="22.5" hidden="false" customHeight="true" outlineLevel="0" collapsed="false">
      <c r="A2069" s="67"/>
      <c r="B2069" s="67"/>
      <c r="C2069" s="67" t="s">
        <v>141</v>
      </c>
      <c r="D2069" s="97"/>
      <c r="E2069" s="97"/>
    </row>
    <row r="2070" s="27" customFormat="true" ht="22.5" hidden="false" customHeight="true" outlineLevel="0" collapsed="false">
      <c r="A2070" s="67"/>
      <c r="B2070" s="67"/>
      <c r="C2070" s="67" t="s">
        <v>127</v>
      </c>
      <c r="D2070" s="97"/>
      <c r="E2070" s="97"/>
    </row>
    <row r="2071" s="27" customFormat="true" ht="22.5" hidden="false" customHeight="true" outlineLevel="0" collapsed="false">
      <c r="A2071" s="67"/>
      <c r="B2071" s="67"/>
      <c r="C2071" s="67" t="s">
        <v>146</v>
      </c>
      <c r="D2071" s="97"/>
      <c r="E2071" s="97"/>
    </row>
    <row r="2072" s="27" customFormat="true" ht="22.5" hidden="false" customHeight="true" outlineLevel="0" collapsed="false">
      <c r="A2072" s="67"/>
      <c r="B2072" s="67"/>
      <c r="C2072" s="67" t="s">
        <v>130</v>
      </c>
      <c r="D2072" s="97"/>
      <c r="E2072" s="97"/>
    </row>
    <row r="2073" s="27" customFormat="true" ht="22.5" hidden="false" customHeight="true" outlineLevel="0" collapsed="false">
      <c r="A2073" s="67"/>
      <c r="B2073" s="67"/>
      <c r="C2073" s="67" t="s">
        <v>115</v>
      </c>
      <c r="D2073" s="97"/>
      <c r="E2073" s="97"/>
    </row>
    <row r="2074" s="27" customFormat="true" ht="22.5" hidden="false" customHeight="true" outlineLevel="0" collapsed="false">
      <c r="A2074" s="67"/>
      <c r="B2074" s="67"/>
      <c r="C2074" s="67" t="s">
        <v>109</v>
      </c>
      <c r="D2074" s="97"/>
      <c r="E2074" s="97"/>
    </row>
    <row r="2075" s="27" customFormat="true" ht="22.5" hidden="false" customHeight="true" outlineLevel="0" collapsed="false">
      <c r="A2075" s="67"/>
      <c r="B2075" s="67"/>
      <c r="C2075" s="67" t="s">
        <v>147</v>
      </c>
      <c r="D2075" s="97"/>
      <c r="E2075" s="97"/>
    </row>
    <row r="2076" s="27" customFormat="true" ht="22.5" hidden="false" customHeight="true" outlineLevel="0" collapsed="false">
      <c r="A2076" s="67"/>
      <c r="B2076" s="67"/>
      <c r="C2076" s="67" t="s">
        <v>111</v>
      </c>
      <c r="D2076" s="97"/>
      <c r="E2076" s="97"/>
    </row>
    <row r="2077" s="27" customFormat="true" ht="22.5" hidden="false" customHeight="true" outlineLevel="0" collapsed="false">
      <c r="A2077" s="67"/>
      <c r="B2077" s="67"/>
      <c r="C2077" s="67" t="s">
        <v>145</v>
      </c>
      <c r="D2077" s="97"/>
      <c r="E2077" s="97"/>
    </row>
    <row r="2078" s="27" customFormat="true" ht="22.5" hidden="false" customHeight="true" outlineLevel="0" collapsed="false">
      <c r="A2078" s="67"/>
      <c r="B2078" s="67"/>
      <c r="C2078" s="67" t="s">
        <v>125</v>
      </c>
      <c r="D2078" s="97"/>
      <c r="E2078" s="97"/>
    </row>
    <row r="2079" s="27" customFormat="true" ht="22.5" hidden="false" customHeight="true" outlineLevel="0" collapsed="false">
      <c r="A2079" s="67"/>
      <c r="B2079" s="67"/>
      <c r="C2079" s="67" t="s">
        <v>126</v>
      </c>
      <c r="D2079" s="97"/>
      <c r="E2079" s="97"/>
    </row>
    <row r="2080" s="27" customFormat="true" ht="22.5" hidden="false" customHeight="true" outlineLevel="0" collapsed="false">
      <c r="A2080" s="67"/>
      <c r="B2080" s="67"/>
      <c r="C2080" s="67" t="s">
        <v>140</v>
      </c>
      <c r="D2080" s="97"/>
      <c r="E2080" s="97"/>
    </row>
    <row r="2081" s="27" customFormat="true" ht="22.5" hidden="false" customHeight="true" outlineLevel="0" collapsed="false">
      <c r="A2081" s="67"/>
      <c r="B2081" s="67"/>
      <c r="C2081" s="67" t="s">
        <v>144</v>
      </c>
      <c r="D2081" s="97"/>
      <c r="E2081" s="97"/>
    </row>
    <row r="2082" s="27" customFormat="true" ht="22.5" hidden="false" customHeight="true" outlineLevel="0" collapsed="false">
      <c r="A2082" s="67"/>
      <c r="B2082" s="67"/>
      <c r="C2082" s="67" t="s">
        <v>129</v>
      </c>
      <c r="D2082" s="97"/>
      <c r="E2082" s="97"/>
    </row>
    <row r="2083" s="27" customFormat="true" ht="22.5" hidden="false" customHeight="true" outlineLevel="0" collapsed="false">
      <c r="A2083" s="67"/>
      <c r="B2083" s="67"/>
      <c r="C2083" s="67" t="s">
        <v>143</v>
      </c>
      <c r="D2083" s="97"/>
      <c r="E2083" s="97"/>
    </row>
    <row r="2084" s="27" customFormat="true" ht="22.5" hidden="false" customHeight="true" outlineLevel="0" collapsed="false">
      <c r="A2084" s="67"/>
      <c r="B2084" s="67"/>
      <c r="C2084" s="67" t="s">
        <v>158</v>
      </c>
      <c r="D2084" s="97"/>
      <c r="E2084" s="97"/>
    </row>
    <row r="2085" s="27" customFormat="true" ht="22.5" hidden="false" customHeight="true" outlineLevel="0" collapsed="false">
      <c r="A2085" s="67"/>
      <c r="B2085" s="67"/>
      <c r="C2085" s="67" t="s">
        <v>113</v>
      </c>
      <c r="D2085" s="97"/>
      <c r="E2085" s="97"/>
    </row>
    <row r="2086" s="27" customFormat="true" ht="22.5" hidden="false" customHeight="true" outlineLevel="0" collapsed="false">
      <c r="A2086" s="67"/>
      <c r="B2086" s="67"/>
      <c r="C2086" s="67" t="s">
        <v>133</v>
      </c>
      <c r="D2086" s="97"/>
      <c r="E2086" s="97"/>
    </row>
    <row r="2087" s="27" customFormat="true" ht="22.5" hidden="false" customHeight="true" outlineLevel="0" collapsed="false">
      <c r="A2087" s="67"/>
      <c r="B2087" s="67"/>
      <c r="C2087" s="67" t="s">
        <v>116</v>
      </c>
      <c r="D2087" s="97"/>
      <c r="E2087" s="97"/>
    </row>
    <row r="2088" s="27" customFormat="true" ht="22.5" hidden="false" customHeight="true" outlineLevel="0" collapsed="false">
      <c r="A2088" s="67"/>
      <c r="B2088" s="67"/>
      <c r="C2088" s="67" t="s">
        <v>132</v>
      </c>
      <c r="D2088" s="97"/>
      <c r="E2088" s="97"/>
    </row>
    <row r="2089" s="27" customFormat="true" ht="22.5" hidden="false" customHeight="true" outlineLevel="0" collapsed="false">
      <c r="A2089" s="67"/>
      <c r="B2089" s="67"/>
      <c r="C2089" s="67" t="s">
        <v>117</v>
      </c>
      <c r="D2089" s="97"/>
      <c r="E2089" s="97"/>
    </row>
    <row r="2090" s="27" customFormat="true" ht="22.5" hidden="false" customHeight="true" outlineLevel="0" collapsed="false">
      <c r="A2090" s="67"/>
      <c r="B2090" s="67"/>
      <c r="C2090" s="67" t="s">
        <v>131</v>
      </c>
      <c r="D2090" s="97"/>
      <c r="E2090" s="97"/>
    </row>
    <row r="2091" s="27" customFormat="true" ht="22.5" hidden="false" customHeight="true" outlineLevel="0" collapsed="false">
      <c r="A2091" s="67"/>
      <c r="B2091" s="67"/>
      <c r="C2091" s="67" t="s">
        <v>114</v>
      </c>
      <c r="D2091" s="97"/>
      <c r="E2091" s="97"/>
    </row>
    <row r="2092" s="27" customFormat="true" ht="22.5" hidden="false" customHeight="true" outlineLevel="0" collapsed="false">
      <c r="A2092" s="67"/>
      <c r="B2092" s="67"/>
      <c r="C2092" s="67" t="s">
        <v>142</v>
      </c>
      <c r="D2092" s="97"/>
      <c r="E2092" s="97"/>
    </row>
    <row r="2093" s="27" customFormat="true" ht="22.5" hidden="false" customHeight="true" outlineLevel="0" collapsed="false">
      <c r="A2093" s="67"/>
      <c r="B2093" s="67"/>
      <c r="C2093" s="67" t="s">
        <v>118</v>
      </c>
      <c r="D2093" s="97"/>
      <c r="E2093" s="97"/>
    </row>
    <row r="2094" s="27" customFormat="true" ht="22.5" hidden="false" customHeight="true" outlineLevel="0" collapsed="false">
      <c r="A2094" s="67"/>
      <c r="B2094" s="67"/>
      <c r="C2094" s="67" t="s">
        <v>123</v>
      </c>
      <c r="D2094" s="97"/>
      <c r="E2094" s="97"/>
    </row>
    <row r="2095" s="27" customFormat="true" ht="22.5" hidden="false" customHeight="true" outlineLevel="0" collapsed="false">
      <c r="A2095" s="67"/>
      <c r="B2095" s="67"/>
      <c r="C2095" s="67" t="s">
        <v>124</v>
      </c>
      <c r="D2095" s="97"/>
      <c r="E2095" s="97"/>
    </row>
    <row r="2096" s="27" customFormat="true" ht="22.5" hidden="false" customHeight="true" outlineLevel="0" collapsed="false">
      <c r="A2096" s="67"/>
      <c r="B2096" s="67"/>
      <c r="C2096" s="67" t="s">
        <v>139</v>
      </c>
      <c r="D2096" s="97"/>
      <c r="E2096" s="97"/>
    </row>
    <row r="2097" s="27" customFormat="true" ht="22.5" hidden="false" customHeight="true" outlineLevel="0" collapsed="false">
      <c r="A2097" s="67"/>
      <c r="B2097" s="67"/>
      <c r="C2097" s="67" t="s">
        <v>136</v>
      </c>
      <c r="D2097" s="97"/>
      <c r="E2097" s="97"/>
    </row>
    <row r="2098" s="27" customFormat="true" ht="22.5" hidden="false" customHeight="true" outlineLevel="0" collapsed="false">
      <c r="A2098" s="67"/>
      <c r="B2098" s="67"/>
      <c r="C2098" s="67" t="s">
        <v>137</v>
      </c>
      <c r="D2098" s="97"/>
      <c r="E2098" s="97"/>
    </row>
    <row r="2099" s="27" customFormat="true" ht="22.5" hidden="false" customHeight="true" outlineLevel="0" collapsed="false">
      <c r="A2099" s="67" t="n">
        <v>543</v>
      </c>
      <c r="B2099" s="79" t="s">
        <v>1597</v>
      </c>
      <c r="C2099" s="67" t="s">
        <v>489</v>
      </c>
      <c r="D2099" s="79" t="s">
        <v>490</v>
      </c>
      <c r="E2099" s="97" t="s">
        <v>1596</v>
      </c>
    </row>
    <row r="2100" s="27" customFormat="true" ht="22.5" hidden="false" customHeight="true" outlineLevel="0" collapsed="false">
      <c r="A2100" s="67" t="n">
        <v>544</v>
      </c>
      <c r="B2100" s="79" t="s">
        <v>1598</v>
      </c>
      <c r="C2100" s="67" t="s">
        <v>1599</v>
      </c>
      <c r="D2100" s="79" t="s">
        <v>1600</v>
      </c>
      <c r="E2100" s="97" t="s">
        <v>1596</v>
      </c>
    </row>
    <row r="2101" s="27" customFormat="true" ht="22.5" hidden="false" customHeight="true" outlineLevel="0" collapsed="false">
      <c r="A2101" s="67" t="n">
        <v>545</v>
      </c>
      <c r="B2101" s="91" t="s">
        <v>165</v>
      </c>
      <c r="C2101" s="67" t="s">
        <v>167</v>
      </c>
      <c r="D2101" s="79" t="s">
        <v>110</v>
      </c>
      <c r="E2101" s="97" t="s">
        <v>1596</v>
      </c>
    </row>
    <row r="2102" s="27" customFormat="true" ht="22.5" hidden="false" customHeight="true" outlineLevel="0" collapsed="false">
      <c r="A2102" s="67" t="n">
        <v>546</v>
      </c>
      <c r="B2102" s="91" t="s">
        <v>159</v>
      </c>
      <c r="C2102" s="67" t="s">
        <v>161</v>
      </c>
      <c r="D2102" s="79" t="s">
        <v>110</v>
      </c>
      <c r="E2102" s="97" t="s">
        <v>1596</v>
      </c>
    </row>
    <row r="2103" s="27" customFormat="true" ht="22.5" hidden="false" customHeight="true" outlineLevel="0" collapsed="false">
      <c r="A2103" s="67"/>
      <c r="B2103" s="91"/>
      <c r="C2103" s="67" t="s">
        <v>160</v>
      </c>
      <c r="D2103" s="79"/>
      <c r="E2103" s="97"/>
    </row>
    <row r="2104" s="27" customFormat="true" ht="22.5" hidden="false" customHeight="true" outlineLevel="0" collapsed="false">
      <c r="A2104" s="67"/>
      <c r="B2104" s="91"/>
      <c r="C2104" s="59" t="s">
        <v>163</v>
      </c>
      <c r="D2104" s="79"/>
      <c r="E2104" s="97"/>
    </row>
    <row r="2105" s="27" customFormat="true" ht="22.5" hidden="false" customHeight="true" outlineLevel="0" collapsed="false">
      <c r="A2105" s="67"/>
      <c r="B2105" s="91"/>
      <c r="C2105" s="67" t="s">
        <v>162</v>
      </c>
      <c r="D2105" s="79"/>
      <c r="E2105" s="97"/>
    </row>
    <row r="2106" s="27" customFormat="true" ht="22.5" hidden="false" customHeight="true" outlineLevel="0" collapsed="false">
      <c r="A2106" s="67"/>
      <c r="B2106" s="91"/>
      <c r="C2106" s="67" t="s">
        <v>164</v>
      </c>
      <c r="D2106" s="79"/>
      <c r="E2106" s="97"/>
    </row>
    <row r="2107" s="27" customFormat="true" ht="22.5" hidden="false" customHeight="true" outlineLevel="0" collapsed="false">
      <c r="A2107" s="67"/>
      <c r="B2107" s="91"/>
      <c r="C2107" s="67" t="s">
        <v>1224</v>
      </c>
      <c r="D2107" s="97" t="s">
        <v>992</v>
      </c>
      <c r="E2107" s="97"/>
    </row>
    <row r="2108" s="27" customFormat="true" ht="22.5" hidden="false" customHeight="true" outlineLevel="0" collapsed="false">
      <c r="A2108" s="67"/>
      <c r="B2108" s="91"/>
      <c r="C2108" s="67" t="s">
        <v>1601</v>
      </c>
      <c r="D2108" s="97"/>
      <c r="E2108" s="97"/>
    </row>
    <row r="2109" s="27" customFormat="true" ht="22.5" hidden="false" customHeight="true" outlineLevel="0" collapsed="false">
      <c r="A2109" s="67"/>
      <c r="B2109" s="91"/>
      <c r="C2109" s="67" t="s">
        <v>1602</v>
      </c>
      <c r="D2109" s="97"/>
      <c r="E2109" s="97"/>
    </row>
    <row r="2110" s="27" customFormat="true" ht="22.5" hidden="false" customHeight="true" outlineLevel="0" collapsed="false">
      <c r="A2110" s="67"/>
      <c r="B2110" s="91"/>
      <c r="C2110" s="67" t="s">
        <v>1603</v>
      </c>
      <c r="D2110" s="97"/>
      <c r="E2110" s="97"/>
    </row>
    <row r="2111" s="92" customFormat="true" ht="22.5" hidden="false" customHeight="true" outlineLevel="0" collapsed="false">
      <c r="A2111" s="67" t="n">
        <v>547</v>
      </c>
      <c r="B2111" s="79" t="s">
        <v>1199</v>
      </c>
      <c r="C2111" s="67" t="s">
        <v>1200</v>
      </c>
      <c r="D2111" s="79" t="s">
        <v>211</v>
      </c>
      <c r="E2111" s="97" t="s">
        <v>1596</v>
      </c>
    </row>
    <row r="2112" s="92" customFormat="true" ht="22.5" hidden="false" customHeight="true" outlineLevel="0" collapsed="false">
      <c r="A2112" s="67" t="n">
        <v>548</v>
      </c>
      <c r="B2112" s="79" t="s">
        <v>465</v>
      </c>
      <c r="C2112" s="67" t="s">
        <v>466</v>
      </c>
      <c r="D2112" s="79" t="s">
        <v>467</v>
      </c>
      <c r="E2112" s="97" t="s">
        <v>1596</v>
      </c>
    </row>
    <row r="2113" s="92" customFormat="true" ht="22.5" hidden="false" customHeight="true" outlineLevel="0" collapsed="false">
      <c r="A2113" s="67" t="n">
        <v>549</v>
      </c>
      <c r="B2113" s="91" t="s">
        <v>1604</v>
      </c>
      <c r="C2113" s="67" t="s">
        <v>1605</v>
      </c>
      <c r="D2113" s="79" t="s">
        <v>245</v>
      </c>
      <c r="E2113" s="97" t="s">
        <v>1606</v>
      </c>
    </row>
    <row r="2114" s="92" customFormat="true" ht="22.5" hidden="false" customHeight="true" outlineLevel="0" collapsed="false">
      <c r="A2114" s="67" t="n">
        <v>550</v>
      </c>
      <c r="B2114" s="79" t="s">
        <v>261</v>
      </c>
      <c r="C2114" s="67" t="s">
        <v>262</v>
      </c>
      <c r="D2114" s="79" t="s">
        <v>263</v>
      </c>
      <c r="E2114" s="97" t="s">
        <v>1596</v>
      </c>
    </row>
    <row r="2115" s="92" customFormat="true" ht="22.5" hidden="false" customHeight="true" outlineLevel="0" collapsed="false">
      <c r="A2115" s="67" t="n">
        <v>551</v>
      </c>
      <c r="B2115" s="79" t="s">
        <v>1206</v>
      </c>
      <c r="C2115" s="67" t="s">
        <v>1607</v>
      </c>
      <c r="D2115" s="79" t="s">
        <v>1102</v>
      </c>
      <c r="E2115" s="97" t="s">
        <v>1596</v>
      </c>
    </row>
    <row r="2116" s="92" customFormat="true" ht="22.5" hidden="false" customHeight="true" outlineLevel="0" collapsed="false">
      <c r="A2116" s="67" t="n">
        <v>552</v>
      </c>
      <c r="B2116" s="79" t="s">
        <v>1349</v>
      </c>
      <c r="C2116" s="67" t="s">
        <v>1350</v>
      </c>
      <c r="D2116" s="79" t="s">
        <v>1351</v>
      </c>
      <c r="E2116" s="97" t="s">
        <v>1596</v>
      </c>
    </row>
    <row r="2117" s="92" customFormat="true" ht="22.5" hidden="false" customHeight="true" outlineLevel="0" collapsed="false">
      <c r="A2117" s="67" t="n">
        <v>553</v>
      </c>
      <c r="B2117" s="79" t="s">
        <v>1491</v>
      </c>
      <c r="C2117" s="67" t="s">
        <v>241</v>
      </c>
      <c r="D2117" s="62" t="s">
        <v>1492</v>
      </c>
      <c r="E2117" s="97" t="s">
        <v>1596</v>
      </c>
    </row>
    <row r="2118" s="92" customFormat="true" ht="22.5" hidden="false" customHeight="true" outlineLevel="0" collapsed="false">
      <c r="A2118" s="67" t="n">
        <v>554</v>
      </c>
      <c r="B2118" s="91" t="s">
        <v>1147</v>
      </c>
      <c r="C2118" s="67" t="s">
        <v>1608</v>
      </c>
      <c r="D2118" s="79" t="s">
        <v>999</v>
      </c>
      <c r="E2118" s="67"/>
    </row>
    <row r="2119" s="92" customFormat="true" ht="22.5" hidden="false" customHeight="true" outlineLevel="0" collapsed="false">
      <c r="A2119" s="67"/>
      <c r="B2119" s="91"/>
      <c r="C2119" s="67" t="s">
        <v>1148</v>
      </c>
      <c r="D2119" s="79" t="s">
        <v>1149</v>
      </c>
      <c r="E2119" s="97" t="s">
        <v>1596</v>
      </c>
    </row>
    <row r="2120" s="92" customFormat="true" ht="22.5" hidden="false" customHeight="true" outlineLevel="0" collapsed="false">
      <c r="A2120" s="67"/>
      <c r="B2120" s="91"/>
      <c r="C2120" s="67" t="s">
        <v>1150</v>
      </c>
      <c r="D2120" s="79"/>
      <c r="E2120" s="97"/>
    </row>
    <row r="2121" s="92" customFormat="true" ht="22.5" hidden="false" customHeight="true" outlineLevel="0" collapsed="false">
      <c r="A2121" s="67"/>
      <c r="B2121" s="91"/>
      <c r="C2121" s="67" t="s">
        <v>1151</v>
      </c>
      <c r="D2121" s="79"/>
      <c r="E2121" s="97"/>
    </row>
    <row r="2122" s="92" customFormat="true" ht="22.5" hidden="false" customHeight="true" outlineLevel="0" collapsed="false">
      <c r="A2122" s="67"/>
      <c r="B2122" s="91"/>
      <c r="C2122" s="67" t="s">
        <v>1152</v>
      </c>
      <c r="D2122" s="79"/>
      <c r="E2122" s="97"/>
    </row>
    <row r="2123" s="92" customFormat="true" ht="22.5" hidden="false" customHeight="true" outlineLevel="0" collapsed="false">
      <c r="A2123" s="67" t="n">
        <v>555</v>
      </c>
      <c r="B2123" s="91" t="s">
        <v>10</v>
      </c>
      <c r="C2123" s="67" t="s">
        <v>1585</v>
      </c>
      <c r="D2123" s="79" t="s">
        <v>1120</v>
      </c>
      <c r="E2123" s="97" t="s">
        <v>1596</v>
      </c>
    </row>
    <row r="2124" s="92" customFormat="true" ht="22.5" hidden="false" customHeight="true" outlineLevel="0" collapsed="false">
      <c r="A2124" s="67"/>
      <c r="B2124" s="91"/>
      <c r="C2124" s="67" t="s">
        <v>1133</v>
      </c>
      <c r="D2124" s="79"/>
      <c r="E2124" s="97"/>
    </row>
    <row r="2125" s="92" customFormat="true" ht="22.5" hidden="false" customHeight="true" outlineLevel="0" collapsed="false">
      <c r="A2125" s="67"/>
      <c r="B2125" s="91"/>
      <c r="C2125" s="67" t="s">
        <v>1126</v>
      </c>
      <c r="D2125" s="79"/>
      <c r="E2125" s="97"/>
    </row>
    <row r="2126" s="92" customFormat="true" ht="22.5" hidden="false" customHeight="true" outlineLevel="0" collapsed="false">
      <c r="A2126" s="67"/>
      <c r="B2126" s="91"/>
      <c r="C2126" s="67" t="s">
        <v>1121</v>
      </c>
      <c r="D2126" s="79"/>
      <c r="E2126" s="97"/>
    </row>
    <row r="2127" s="92" customFormat="true" ht="22.5" hidden="false" customHeight="true" outlineLevel="0" collapsed="false">
      <c r="A2127" s="67"/>
      <c r="B2127" s="91"/>
      <c r="C2127" s="67" t="s">
        <v>1135</v>
      </c>
      <c r="D2127" s="79"/>
      <c r="E2127" s="97"/>
    </row>
    <row r="2128" s="92" customFormat="true" ht="22.5" hidden="false" customHeight="true" outlineLevel="0" collapsed="false">
      <c r="A2128" s="67" t="n">
        <v>556</v>
      </c>
      <c r="B2128" s="91" t="s">
        <v>1609</v>
      </c>
      <c r="C2128" s="67" t="s">
        <v>1369</v>
      </c>
      <c r="D2128" s="79" t="s">
        <v>460</v>
      </c>
      <c r="E2128" s="97" t="s">
        <v>1596</v>
      </c>
    </row>
    <row r="2129" s="92" customFormat="true" ht="22.5" hidden="false" customHeight="true" outlineLevel="0" collapsed="false">
      <c r="A2129" s="67"/>
      <c r="B2129" s="91"/>
      <c r="C2129" s="67" t="s">
        <v>1590</v>
      </c>
      <c r="D2129" s="79"/>
      <c r="E2129" s="97"/>
    </row>
    <row r="2130" s="92" customFormat="true" ht="22.5" hidden="false" customHeight="true" outlineLevel="0" collapsed="false">
      <c r="A2130" s="67"/>
      <c r="B2130" s="91"/>
      <c r="C2130" s="67" t="s">
        <v>1610</v>
      </c>
      <c r="D2130" s="79"/>
      <c r="E2130" s="97"/>
    </row>
    <row r="2131" s="92" customFormat="true" ht="22.5" hidden="false" customHeight="true" outlineLevel="0" collapsed="false">
      <c r="A2131" s="67"/>
      <c r="B2131" s="91"/>
      <c r="C2131" s="67" t="s">
        <v>1370</v>
      </c>
      <c r="D2131" s="79"/>
      <c r="E2131" s="97"/>
    </row>
    <row r="2132" s="92" customFormat="true" ht="22.5" hidden="false" customHeight="true" outlineLevel="0" collapsed="false">
      <c r="A2132" s="67"/>
      <c r="B2132" s="91"/>
      <c r="C2132" s="67" t="s">
        <v>1611</v>
      </c>
      <c r="D2132" s="79"/>
      <c r="E2132" s="97"/>
    </row>
    <row r="2133" s="92" customFormat="true" ht="22.5" hidden="false" customHeight="true" outlineLevel="0" collapsed="false">
      <c r="A2133" s="67"/>
      <c r="B2133" s="91"/>
      <c r="C2133" s="67" t="s">
        <v>1612</v>
      </c>
      <c r="D2133" s="79"/>
      <c r="E2133" s="97"/>
    </row>
    <row r="2134" s="92" customFormat="true" ht="22.5" hidden="false" customHeight="true" outlineLevel="0" collapsed="false">
      <c r="A2134" s="67"/>
      <c r="B2134" s="91"/>
      <c r="C2134" s="67" t="s">
        <v>1589</v>
      </c>
      <c r="D2134" s="79"/>
      <c r="E2134" s="97"/>
    </row>
    <row r="2135" s="92" customFormat="true" ht="22.5" hidden="false" customHeight="true" outlineLevel="0" collapsed="false">
      <c r="A2135" s="67"/>
      <c r="B2135" s="91"/>
      <c r="C2135" s="67" t="s">
        <v>1613</v>
      </c>
      <c r="D2135" s="79"/>
      <c r="E2135" s="97"/>
    </row>
    <row r="2136" s="92" customFormat="true" ht="22.5" hidden="false" customHeight="true" outlineLevel="0" collapsed="false">
      <c r="A2136" s="67"/>
      <c r="B2136" s="91"/>
      <c r="C2136" s="67" t="s">
        <v>1614</v>
      </c>
      <c r="D2136" s="79"/>
      <c r="E2136" s="97"/>
    </row>
    <row r="2137" s="92" customFormat="true" ht="22.5" hidden="false" customHeight="true" outlineLevel="0" collapsed="false">
      <c r="A2137" s="67"/>
      <c r="B2137" s="91"/>
      <c r="C2137" s="67" t="s">
        <v>1173</v>
      </c>
      <c r="D2137" s="79"/>
      <c r="E2137" s="97"/>
    </row>
    <row r="2138" s="92" customFormat="true" ht="28.5" hidden="false" customHeight="true" outlineLevel="0" collapsed="false">
      <c r="A2138" s="67" t="n">
        <v>557</v>
      </c>
      <c r="B2138" s="91" t="s">
        <v>1615</v>
      </c>
      <c r="C2138" s="67" t="s">
        <v>984</v>
      </c>
      <c r="D2138" s="79" t="s">
        <v>1616</v>
      </c>
      <c r="E2138" s="97" t="s">
        <v>1596</v>
      </c>
    </row>
    <row r="2139" s="92" customFormat="true" ht="22.5" hidden="false" customHeight="true" outlineLevel="0" collapsed="false">
      <c r="A2139" s="67" t="n">
        <v>558</v>
      </c>
      <c r="B2139" s="91" t="s">
        <v>1203</v>
      </c>
      <c r="C2139" s="67" t="s">
        <v>1204</v>
      </c>
      <c r="D2139" s="79" t="s">
        <v>1205</v>
      </c>
      <c r="E2139" s="97" t="s">
        <v>1596</v>
      </c>
    </row>
    <row r="2140" s="92" customFormat="true" ht="22.5" hidden="false" customHeight="true" outlineLevel="0" collapsed="false">
      <c r="A2140" s="67"/>
      <c r="B2140" s="91"/>
      <c r="C2140" s="67" t="s">
        <v>1569</v>
      </c>
      <c r="D2140" s="79"/>
      <c r="E2140" s="97"/>
    </row>
    <row r="2141" s="92" customFormat="true" ht="32.25" hidden="false" customHeight="true" outlineLevel="0" collapsed="false">
      <c r="A2141" s="67" t="n">
        <v>559</v>
      </c>
      <c r="B2141" s="79" t="s">
        <v>1399</v>
      </c>
      <c r="C2141" s="67" t="s">
        <v>1400</v>
      </c>
      <c r="D2141" s="79" t="s">
        <v>1401</v>
      </c>
      <c r="E2141" s="97" t="s">
        <v>1596</v>
      </c>
    </row>
    <row r="2142" s="92" customFormat="true" ht="38.25" hidden="false" customHeight="true" outlineLevel="0" collapsed="false">
      <c r="A2142" s="67"/>
      <c r="B2142" s="79"/>
      <c r="C2142" s="67" t="s">
        <v>1617</v>
      </c>
      <c r="D2142" s="79" t="s">
        <v>1149</v>
      </c>
      <c r="E2142" s="97"/>
    </row>
    <row r="2143" s="92" customFormat="true" ht="33" hidden="false" customHeight="true" outlineLevel="0" collapsed="false">
      <c r="A2143" s="67" t="n">
        <v>560</v>
      </c>
      <c r="B2143" s="91" t="s">
        <v>1436</v>
      </c>
      <c r="C2143" s="67" t="s">
        <v>241</v>
      </c>
      <c r="D2143" s="79" t="s">
        <v>1437</v>
      </c>
      <c r="E2143" s="97" t="s">
        <v>1596</v>
      </c>
    </row>
    <row r="2144" s="92" customFormat="true" ht="22.5" hidden="false" customHeight="true" outlineLevel="0" collapsed="false">
      <c r="A2144" s="67" t="n">
        <v>561</v>
      </c>
      <c r="B2144" s="79" t="s">
        <v>212</v>
      </c>
      <c r="C2144" s="67" t="s">
        <v>216</v>
      </c>
      <c r="D2144" s="79" t="s">
        <v>217</v>
      </c>
      <c r="E2144" s="97" t="s">
        <v>1596</v>
      </c>
    </row>
    <row r="2145" s="92" customFormat="true" ht="22.5" hidden="false" customHeight="true" outlineLevel="0" collapsed="false">
      <c r="A2145" s="67"/>
      <c r="B2145" s="79"/>
      <c r="C2145" s="67" t="s">
        <v>1271</v>
      </c>
      <c r="D2145" s="79" t="s">
        <v>214</v>
      </c>
      <c r="E2145" s="97"/>
    </row>
    <row r="2146" s="92" customFormat="true" ht="22.5" hidden="false" customHeight="true" outlineLevel="0" collapsed="false">
      <c r="A2146" s="67"/>
      <c r="B2146" s="79"/>
      <c r="C2146" s="67" t="s">
        <v>213</v>
      </c>
      <c r="D2146" s="79"/>
      <c r="E2146" s="97"/>
    </row>
    <row r="2147" s="92" customFormat="true" ht="22.5" hidden="false" customHeight="true" outlineLevel="0" collapsed="false">
      <c r="A2147" s="67" t="n">
        <v>562</v>
      </c>
      <c r="B2147" s="91" t="s">
        <v>188</v>
      </c>
      <c r="C2147" s="67" t="s">
        <v>1237</v>
      </c>
      <c r="D2147" s="79" t="s">
        <v>190</v>
      </c>
      <c r="E2147" s="97" t="s">
        <v>1596</v>
      </c>
    </row>
    <row r="2148" s="92" customFormat="true" ht="22.5" hidden="false" customHeight="true" outlineLevel="0" collapsed="false">
      <c r="A2148" s="67"/>
      <c r="B2148" s="91"/>
      <c r="C2148" s="67" t="s">
        <v>1115</v>
      </c>
      <c r="D2148" s="79"/>
      <c r="E2148" s="97"/>
    </row>
    <row r="2149" s="92" customFormat="true" ht="22.5" hidden="false" customHeight="true" outlineLevel="0" collapsed="false">
      <c r="A2149" s="67" t="n">
        <v>563</v>
      </c>
      <c r="B2149" s="79" t="s">
        <v>1026</v>
      </c>
      <c r="C2149" s="67" t="s">
        <v>1356</v>
      </c>
      <c r="D2149" s="79" t="s">
        <v>1027</v>
      </c>
      <c r="E2149" s="97" t="s">
        <v>1596</v>
      </c>
    </row>
    <row r="2150" s="92" customFormat="true" ht="22.5" hidden="false" customHeight="true" outlineLevel="0" collapsed="false">
      <c r="A2150" s="67" t="n">
        <v>564</v>
      </c>
      <c r="B2150" s="91" t="s">
        <v>786</v>
      </c>
      <c r="C2150" s="67" t="s">
        <v>1243</v>
      </c>
      <c r="D2150" s="79" t="s">
        <v>788</v>
      </c>
      <c r="E2150" s="97" t="s">
        <v>1596</v>
      </c>
    </row>
    <row r="2151" s="92" customFormat="true" ht="22.5" hidden="false" customHeight="true" outlineLevel="0" collapsed="false">
      <c r="A2151" s="67"/>
      <c r="B2151" s="91"/>
      <c r="C2151" s="67" t="s">
        <v>1254</v>
      </c>
      <c r="D2151" s="79"/>
      <c r="E2151" s="97"/>
    </row>
    <row r="2152" s="92" customFormat="true" ht="22.5" hidden="false" customHeight="true" outlineLevel="0" collapsed="false">
      <c r="A2152" s="67" t="n">
        <v>565</v>
      </c>
      <c r="B2152" s="91" t="s">
        <v>1109</v>
      </c>
      <c r="C2152" s="67" t="s">
        <v>1110</v>
      </c>
      <c r="D2152" s="16" t="s">
        <v>292</v>
      </c>
      <c r="E2152" s="97" t="s">
        <v>1596</v>
      </c>
    </row>
    <row r="2153" s="92" customFormat="true" ht="22.5" hidden="false" customHeight="true" outlineLevel="0" collapsed="false">
      <c r="A2153" s="67" t="n">
        <v>566</v>
      </c>
      <c r="B2153" s="97" t="s">
        <v>1156</v>
      </c>
      <c r="C2153" s="67" t="s">
        <v>1159</v>
      </c>
      <c r="D2153" s="97" t="s">
        <v>1158</v>
      </c>
      <c r="E2153" s="97" t="s">
        <v>1596</v>
      </c>
    </row>
    <row r="2154" s="92" customFormat="true" ht="22.5" hidden="false" customHeight="true" outlineLevel="0" collapsed="false">
      <c r="A2154" s="67"/>
      <c r="B2154" s="67"/>
      <c r="C2154" s="67" t="s">
        <v>1157</v>
      </c>
      <c r="D2154" s="97"/>
      <c r="E2154" s="97"/>
    </row>
    <row r="2155" s="92" customFormat="true" ht="22.5" hidden="false" customHeight="true" outlineLevel="0" collapsed="false">
      <c r="A2155" s="97" t="n">
        <v>567</v>
      </c>
      <c r="B2155" s="91" t="s">
        <v>1165</v>
      </c>
      <c r="C2155" s="67" t="s">
        <v>1553</v>
      </c>
      <c r="D2155" s="79" t="s">
        <v>1167</v>
      </c>
      <c r="E2155" s="97" t="s">
        <v>1596</v>
      </c>
    </row>
    <row r="2156" s="92" customFormat="true" ht="22.5" hidden="false" customHeight="true" outlineLevel="0" collapsed="false">
      <c r="A2156" s="97"/>
      <c r="B2156" s="91"/>
      <c r="C2156" s="67" t="s">
        <v>1454</v>
      </c>
      <c r="D2156" s="79"/>
      <c r="E2156" s="97"/>
    </row>
    <row r="2157" s="92" customFormat="true" ht="22.5" hidden="false" customHeight="true" outlineLevel="0" collapsed="false">
      <c r="A2157" s="97"/>
      <c r="B2157" s="91"/>
      <c r="C2157" s="67" t="s">
        <v>1554</v>
      </c>
      <c r="D2157" s="79"/>
      <c r="E2157" s="97"/>
    </row>
    <row r="2158" s="92" customFormat="true" ht="22.5" hidden="false" customHeight="true" outlineLevel="0" collapsed="false">
      <c r="A2158" s="97"/>
      <c r="B2158" s="91"/>
      <c r="C2158" s="67" t="s">
        <v>1555</v>
      </c>
      <c r="D2158" s="16" t="s">
        <v>1556</v>
      </c>
      <c r="E2158" s="97"/>
    </row>
    <row r="2159" s="92" customFormat="true" ht="22.5" hidden="false" customHeight="true" outlineLevel="0" collapsed="false">
      <c r="A2159" s="67" t="n">
        <v>568</v>
      </c>
      <c r="B2159" s="91" t="s">
        <v>415</v>
      </c>
      <c r="C2159" s="67" t="s">
        <v>418</v>
      </c>
      <c r="D2159" s="79" t="s">
        <v>419</v>
      </c>
      <c r="E2159" s="97" t="s">
        <v>1596</v>
      </c>
    </row>
    <row r="2160" s="92" customFormat="true" ht="22.5" hidden="false" customHeight="true" outlineLevel="0" collapsed="false">
      <c r="A2160" s="67"/>
      <c r="B2160" s="91"/>
      <c r="C2160" s="67" t="s">
        <v>416</v>
      </c>
      <c r="D2160" s="79" t="s">
        <v>417</v>
      </c>
      <c r="E2160" s="97"/>
    </row>
    <row r="2161" s="92" customFormat="true" ht="22.5" hidden="false" customHeight="true" outlineLevel="0" collapsed="false">
      <c r="A2161" s="67" t="n">
        <v>569</v>
      </c>
      <c r="B2161" s="91" t="s">
        <v>507</v>
      </c>
      <c r="C2161" s="67" t="s">
        <v>517</v>
      </c>
      <c r="D2161" s="79" t="s">
        <v>1168</v>
      </c>
      <c r="E2161" s="97" t="s">
        <v>1596</v>
      </c>
    </row>
    <row r="2162" s="92" customFormat="true" ht="22.5" hidden="false" customHeight="true" outlineLevel="0" collapsed="false">
      <c r="A2162" s="67"/>
      <c r="B2162" s="91"/>
      <c r="C2162" s="67" t="s">
        <v>518</v>
      </c>
      <c r="D2162" s="79"/>
      <c r="E2162" s="97"/>
    </row>
    <row r="2163" s="92" customFormat="true" ht="22.5" hidden="false" customHeight="true" outlineLevel="0" collapsed="false">
      <c r="A2163" s="67"/>
      <c r="B2163" s="91"/>
      <c r="C2163" s="67" t="s">
        <v>519</v>
      </c>
      <c r="D2163" s="79"/>
      <c r="E2163" s="97"/>
    </row>
    <row r="2164" s="92" customFormat="true" ht="22.5" hidden="false" customHeight="true" outlineLevel="0" collapsed="false">
      <c r="A2164" s="67"/>
      <c r="B2164" s="91"/>
      <c r="C2164" s="67" t="s">
        <v>520</v>
      </c>
      <c r="D2164" s="79"/>
      <c r="E2164" s="97"/>
    </row>
    <row r="2165" s="92" customFormat="true" ht="22.5" hidden="false" customHeight="true" outlineLevel="0" collapsed="false">
      <c r="A2165" s="67"/>
      <c r="B2165" s="91"/>
      <c r="C2165" s="67" t="s">
        <v>521</v>
      </c>
      <c r="D2165" s="79"/>
      <c r="E2165" s="97"/>
    </row>
    <row r="2166" s="92" customFormat="true" ht="22.5" hidden="false" customHeight="true" outlineLevel="0" collapsed="false">
      <c r="A2166" s="67"/>
      <c r="B2166" s="91"/>
      <c r="C2166" s="67" t="s">
        <v>522</v>
      </c>
      <c r="D2166" s="79"/>
      <c r="E2166" s="97"/>
    </row>
    <row r="2167" s="92" customFormat="true" ht="22.5" hidden="false" customHeight="true" outlineLevel="0" collapsed="false">
      <c r="A2167" s="67"/>
      <c r="B2167" s="91"/>
      <c r="C2167" s="67" t="s">
        <v>523</v>
      </c>
      <c r="D2167" s="79"/>
      <c r="E2167" s="97"/>
    </row>
    <row r="2168" s="92" customFormat="true" ht="22.5" hidden="false" customHeight="true" outlineLevel="0" collapsed="false">
      <c r="A2168" s="67"/>
      <c r="B2168" s="91"/>
      <c r="C2168" s="67" t="s">
        <v>524</v>
      </c>
      <c r="D2168" s="79"/>
      <c r="E2168" s="97"/>
    </row>
    <row r="2169" s="92" customFormat="true" ht="22.5" hidden="false" customHeight="true" outlineLevel="0" collapsed="false">
      <c r="A2169" s="67"/>
      <c r="B2169" s="91"/>
      <c r="C2169" s="67" t="s">
        <v>525</v>
      </c>
      <c r="D2169" s="79"/>
      <c r="E2169" s="97"/>
    </row>
    <row r="2170" s="92" customFormat="true" ht="22.5" hidden="false" customHeight="true" outlineLevel="0" collapsed="false">
      <c r="A2170" s="67"/>
      <c r="B2170" s="91"/>
      <c r="C2170" s="67" t="s">
        <v>526</v>
      </c>
      <c r="D2170" s="79"/>
      <c r="E2170" s="97"/>
    </row>
    <row r="2171" s="92" customFormat="true" ht="22.5" hidden="false" customHeight="true" outlineLevel="0" collapsed="false">
      <c r="A2171" s="67"/>
      <c r="B2171" s="91"/>
      <c r="C2171" s="67" t="s">
        <v>527</v>
      </c>
      <c r="D2171" s="79"/>
      <c r="E2171" s="97"/>
    </row>
    <row r="2172" s="92" customFormat="true" ht="22.5" hidden="false" customHeight="true" outlineLevel="0" collapsed="false">
      <c r="A2172" s="67"/>
      <c r="B2172" s="91"/>
      <c r="C2172" s="67" t="s">
        <v>528</v>
      </c>
      <c r="D2172" s="79"/>
      <c r="E2172" s="97"/>
    </row>
    <row r="2173" s="92" customFormat="true" ht="22.5" hidden="false" customHeight="true" outlineLevel="0" collapsed="false">
      <c r="A2173" s="67"/>
      <c r="B2173" s="91"/>
      <c r="C2173" s="67" t="s">
        <v>529</v>
      </c>
      <c r="D2173" s="79"/>
      <c r="E2173" s="97"/>
    </row>
    <row r="2174" s="92" customFormat="true" ht="24.75" hidden="false" customHeight="true" outlineLevel="0" collapsed="false">
      <c r="A2174" s="67" t="n">
        <v>570</v>
      </c>
      <c r="B2174" s="79" t="s">
        <v>288</v>
      </c>
      <c r="C2174" s="67" t="s">
        <v>1374</v>
      </c>
      <c r="D2174" s="79" t="s">
        <v>290</v>
      </c>
      <c r="E2174" s="97" t="s">
        <v>1596</v>
      </c>
    </row>
    <row r="2175" s="92" customFormat="true" ht="24.75" hidden="false" customHeight="true" outlineLevel="0" collapsed="false">
      <c r="A2175" s="67"/>
      <c r="B2175" s="79"/>
      <c r="C2175" s="67" t="s">
        <v>289</v>
      </c>
      <c r="D2175" s="79"/>
      <c r="E2175" s="97"/>
    </row>
    <row r="2176" s="92" customFormat="true" ht="24.75" hidden="false" customHeight="true" outlineLevel="0" collapsed="false">
      <c r="A2176" s="67"/>
      <c r="B2176" s="79"/>
      <c r="C2176" s="67" t="s">
        <v>291</v>
      </c>
      <c r="D2176" s="79" t="s">
        <v>223</v>
      </c>
      <c r="E2176" s="97"/>
    </row>
    <row r="2177" s="92" customFormat="true" ht="24.75" hidden="false" customHeight="true" outlineLevel="0" collapsed="false">
      <c r="A2177" s="67"/>
      <c r="B2177" s="79"/>
      <c r="C2177" s="67" t="s">
        <v>1375</v>
      </c>
      <c r="D2177" s="79"/>
      <c r="E2177" s="97"/>
    </row>
    <row r="2178" s="92" customFormat="true" ht="24.75" hidden="false" customHeight="true" outlineLevel="0" collapsed="false">
      <c r="A2178" s="67"/>
      <c r="B2178" s="79"/>
      <c r="C2178" s="67" t="s">
        <v>293</v>
      </c>
      <c r="D2178" s="79"/>
      <c r="E2178" s="97"/>
    </row>
    <row r="2179" s="92" customFormat="true" ht="24.75" hidden="false" customHeight="true" outlineLevel="0" collapsed="false">
      <c r="A2179" s="67"/>
      <c r="B2179" s="79"/>
      <c r="C2179" s="67" t="s">
        <v>294</v>
      </c>
      <c r="D2179" s="79" t="s">
        <v>295</v>
      </c>
      <c r="E2179" s="97"/>
    </row>
    <row r="2180" s="92" customFormat="true" ht="24.75" hidden="false" customHeight="true" outlineLevel="0" collapsed="false">
      <c r="A2180" s="67"/>
      <c r="B2180" s="79"/>
      <c r="C2180" s="67" t="s">
        <v>298</v>
      </c>
      <c r="D2180" s="79" t="s">
        <v>299</v>
      </c>
      <c r="E2180" s="97"/>
    </row>
    <row r="2181" s="92" customFormat="true" ht="24.75" hidden="false" customHeight="true" outlineLevel="0" collapsed="false">
      <c r="A2181" s="67"/>
      <c r="B2181" s="79"/>
      <c r="C2181" s="67" t="s">
        <v>300</v>
      </c>
      <c r="D2181" s="79"/>
      <c r="E2181" s="97"/>
    </row>
    <row r="2182" s="92" customFormat="true" ht="24.75" hidden="false" customHeight="true" outlineLevel="0" collapsed="false">
      <c r="A2182" s="67"/>
      <c r="B2182" s="79"/>
      <c r="C2182" s="67" t="s">
        <v>296</v>
      </c>
      <c r="D2182" s="79" t="s">
        <v>297</v>
      </c>
      <c r="E2182" s="97"/>
    </row>
    <row r="2183" s="92" customFormat="true" ht="24.75" hidden="false" customHeight="true" outlineLevel="0" collapsed="false">
      <c r="A2183" s="97" t="n">
        <v>571</v>
      </c>
      <c r="B2183" s="91" t="s">
        <v>760</v>
      </c>
      <c r="C2183" s="67" t="s">
        <v>763</v>
      </c>
      <c r="D2183" s="79" t="s">
        <v>583</v>
      </c>
      <c r="E2183" s="97" t="s">
        <v>1596</v>
      </c>
    </row>
    <row r="2184" s="92" customFormat="true" ht="24.75" hidden="false" customHeight="true" outlineLevel="0" collapsed="false">
      <c r="A2184" s="97"/>
      <c r="B2184" s="91"/>
      <c r="C2184" s="67" t="s">
        <v>767</v>
      </c>
      <c r="D2184" s="79"/>
      <c r="E2184" s="97"/>
    </row>
    <row r="2185" s="92" customFormat="true" ht="24.75" hidden="false" customHeight="true" outlineLevel="0" collapsed="false">
      <c r="A2185" s="97"/>
      <c r="B2185" s="91"/>
      <c r="C2185" s="67" t="s">
        <v>764</v>
      </c>
      <c r="D2185" s="79"/>
      <c r="E2185" s="97"/>
    </row>
    <row r="2186" s="92" customFormat="true" ht="24.75" hidden="false" customHeight="true" outlineLevel="0" collapsed="false">
      <c r="A2186" s="97"/>
      <c r="B2186" s="91"/>
      <c r="C2186" s="67" t="s">
        <v>768</v>
      </c>
      <c r="D2186" s="79"/>
      <c r="E2186" s="97"/>
    </row>
    <row r="2187" s="92" customFormat="true" ht="22.5" hidden="false" customHeight="true" outlineLevel="0" collapsed="false">
      <c r="A2187" s="67" t="n">
        <v>572</v>
      </c>
      <c r="B2187" s="79" t="s">
        <v>438</v>
      </c>
      <c r="C2187" s="67" t="s">
        <v>1417</v>
      </c>
      <c r="D2187" s="79" t="s">
        <v>440</v>
      </c>
      <c r="E2187" s="97" t="s">
        <v>1596</v>
      </c>
    </row>
    <row r="2188" s="92" customFormat="true" ht="28.5" hidden="false" customHeight="true" outlineLevel="0" collapsed="false">
      <c r="A2188" s="67"/>
      <c r="B2188" s="79"/>
      <c r="C2188" s="67" t="s">
        <v>1618</v>
      </c>
      <c r="D2188" s="79" t="s">
        <v>442</v>
      </c>
      <c r="E2188" s="97"/>
    </row>
    <row r="2189" s="92" customFormat="true" ht="27.75" hidden="false" customHeight="true" outlineLevel="0" collapsed="false">
      <c r="A2189" s="67" t="n">
        <v>573</v>
      </c>
      <c r="B2189" s="79" t="s">
        <v>1087</v>
      </c>
      <c r="C2189" s="67" t="s">
        <v>1088</v>
      </c>
      <c r="D2189" s="79" t="s">
        <v>1089</v>
      </c>
      <c r="E2189" s="97" t="s">
        <v>1596</v>
      </c>
    </row>
    <row r="2190" s="92" customFormat="true" ht="22.5" hidden="false" customHeight="true" outlineLevel="0" collapsed="false">
      <c r="A2190" s="67" t="n">
        <v>574</v>
      </c>
      <c r="B2190" s="91" t="s">
        <v>1498</v>
      </c>
      <c r="C2190" s="67" t="s">
        <v>1502</v>
      </c>
      <c r="D2190" s="79" t="s">
        <v>1500</v>
      </c>
      <c r="E2190" s="97" t="s">
        <v>1596</v>
      </c>
    </row>
    <row r="2191" s="92" customFormat="true" ht="22.5" hidden="false" customHeight="true" outlineLevel="0" collapsed="false">
      <c r="A2191" s="67"/>
      <c r="B2191" s="91"/>
      <c r="C2191" s="67" t="s">
        <v>1501</v>
      </c>
      <c r="D2191" s="79"/>
      <c r="E2191" s="97"/>
    </row>
    <row r="2192" s="92" customFormat="true" ht="22.5" hidden="false" customHeight="true" outlineLevel="0" collapsed="false">
      <c r="A2192" s="67"/>
      <c r="B2192" s="91"/>
      <c r="C2192" s="67" t="s">
        <v>1499</v>
      </c>
      <c r="D2192" s="79"/>
      <c r="E2192" s="97"/>
    </row>
    <row r="2193" s="92" customFormat="true" ht="22.5" hidden="false" customHeight="true" outlineLevel="0" collapsed="false">
      <c r="A2193" s="67" t="n">
        <v>575</v>
      </c>
      <c r="B2193" s="91" t="s">
        <v>1619</v>
      </c>
      <c r="C2193" s="67" t="s">
        <v>1620</v>
      </c>
      <c r="D2193" s="79" t="s">
        <v>1500</v>
      </c>
      <c r="E2193" s="97" t="s">
        <v>1596</v>
      </c>
    </row>
    <row r="2194" s="92" customFormat="true" ht="22.5" hidden="false" customHeight="true" outlineLevel="0" collapsed="false">
      <c r="A2194" s="67" t="n">
        <v>576</v>
      </c>
      <c r="B2194" s="79" t="s">
        <v>1082</v>
      </c>
      <c r="C2194" s="67" t="s">
        <v>1198</v>
      </c>
      <c r="D2194" s="79" t="s">
        <v>1084</v>
      </c>
      <c r="E2194" s="97" t="s">
        <v>1596</v>
      </c>
    </row>
    <row r="2195" s="92" customFormat="true" ht="22.5" hidden="false" customHeight="true" outlineLevel="0" collapsed="false">
      <c r="A2195" s="67" t="n">
        <v>577</v>
      </c>
      <c r="B2195" s="91" t="s">
        <v>1030</v>
      </c>
      <c r="C2195" s="67" t="s">
        <v>1621</v>
      </c>
      <c r="D2195" s="62" t="s">
        <v>295</v>
      </c>
      <c r="E2195" s="97" t="s">
        <v>1596</v>
      </c>
    </row>
    <row r="2196" s="92" customFormat="true" ht="22.5" hidden="false" customHeight="true" outlineLevel="0" collapsed="false">
      <c r="A2196" s="67"/>
      <c r="B2196" s="91"/>
      <c r="C2196" s="67" t="s">
        <v>1622</v>
      </c>
      <c r="D2196" s="62"/>
      <c r="E2196" s="97"/>
    </row>
    <row r="2197" s="92" customFormat="true" ht="22.5" hidden="false" customHeight="true" outlineLevel="0" collapsed="false">
      <c r="A2197" s="67"/>
      <c r="B2197" s="91"/>
      <c r="C2197" s="67" t="s">
        <v>1032</v>
      </c>
      <c r="D2197" s="62"/>
      <c r="E2197" s="97"/>
    </row>
    <row r="2198" s="92" customFormat="true" ht="22.5" hidden="false" customHeight="true" outlineLevel="0" collapsed="false">
      <c r="A2198" s="67"/>
      <c r="B2198" s="91"/>
      <c r="C2198" s="67" t="s">
        <v>1623</v>
      </c>
      <c r="D2198" s="62"/>
      <c r="E2198" s="97"/>
    </row>
    <row r="2199" s="92" customFormat="true" ht="22.5" hidden="false" customHeight="true" outlineLevel="0" collapsed="false">
      <c r="A2199" s="67"/>
      <c r="B2199" s="91"/>
      <c r="C2199" s="67" t="s">
        <v>1624</v>
      </c>
      <c r="D2199" s="62"/>
      <c r="E2199" s="97"/>
    </row>
    <row r="2200" s="92" customFormat="true" ht="22.5" hidden="false" customHeight="true" outlineLevel="0" collapsed="false">
      <c r="A2200" s="67"/>
      <c r="B2200" s="91"/>
      <c r="C2200" s="67" t="s">
        <v>1035</v>
      </c>
      <c r="D2200" s="62"/>
      <c r="E2200" s="97"/>
    </row>
    <row r="2201" s="92" customFormat="true" ht="22.5" hidden="false" customHeight="true" outlineLevel="0" collapsed="false">
      <c r="A2201" s="67" t="n">
        <v>578</v>
      </c>
      <c r="B2201" s="40" t="s">
        <v>491</v>
      </c>
      <c r="C2201" s="67" t="s">
        <v>494</v>
      </c>
      <c r="D2201" s="79" t="s">
        <v>1625</v>
      </c>
      <c r="E2201" s="97" t="s">
        <v>1596</v>
      </c>
    </row>
    <row r="2202" s="92" customFormat="true" ht="22.5" hidden="false" customHeight="true" outlineLevel="0" collapsed="false">
      <c r="A2202" s="67"/>
      <c r="B2202" s="40"/>
      <c r="C2202" s="67" t="s">
        <v>495</v>
      </c>
      <c r="D2202" s="79"/>
      <c r="E2202" s="97"/>
    </row>
    <row r="2203" s="92" customFormat="true" ht="22.5" hidden="false" customHeight="true" outlineLevel="0" collapsed="false">
      <c r="A2203" s="67" t="n">
        <v>579</v>
      </c>
      <c r="B2203" s="79" t="s">
        <v>475</v>
      </c>
      <c r="C2203" s="67" t="s">
        <v>476</v>
      </c>
      <c r="D2203" s="79" t="s">
        <v>477</v>
      </c>
      <c r="E2203" s="97" t="s">
        <v>1596</v>
      </c>
    </row>
    <row r="2204" s="92" customFormat="true" ht="22.5" hidden="false" customHeight="true" outlineLevel="0" collapsed="false">
      <c r="A2204" s="67"/>
      <c r="B2204" s="79"/>
      <c r="C2204" s="67" t="s">
        <v>478</v>
      </c>
      <c r="D2204" s="79"/>
      <c r="E2204" s="97"/>
    </row>
    <row r="2205" s="92" customFormat="true" ht="22.5" hidden="false" customHeight="true" outlineLevel="0" collapsed="false">
      <c r="A2205" s="67" t="n">
        <v>580</v>
      </c>
      <c r="B2205" s="79" t="s">
        <v>875</v>
      </c>
      <c r="C2205" s="67" t="s">
        <v>1270</v>
      </c>
      <c r="D2205" s="79" t="s">
        <v>877</v>
      </c>
      <c r="E2205" s="97" t="s">
        <v>1596</v>
      </c>
    </row>
    <row r="2206" s="92" customFormat="true" ht="22.5" hidden="false" customHeight="true" outlineLevel="0" collapsed="false">
      <c r="A2206" s="67" t="n">
        <v>581</v>
      </c>
      <c r="B2206" s="91" t="s">
        <v>1023</v>
      </c>
      <c r="C2206" s="67" t="s">
        <v>1272</v>
      </c>
      <c r="D2206" s="79" t="s">
        <v>1025</v>
      </c>
      <c r="E2206" s="97" t="s">
        <v>1596</v>
      </c>
    </row>
    <row r="2207" s="92" customFormat="true" ht="22.5" hidden="false" customHeight="true" outlineLevel="0" collapsed="false">
      <c r="A2207" s="67" t="n">
        <v>582</v>
      </c>
      <c r="B2207" s="91" t="s">
        <v>1626</v>
      </c>
      <c r="C2207" s="67" t="s">
        <v>816</v>
      </c>
      <c r="D2207" s="79" t="s">
        <v>223</v>
      </c>
      <c r="E2207" s="97" t="s">
        <v>1596</v>
      </c>
    </row>
    <row r="2208" s="92" customFormat="true" ht="22.5" hidden="false" customHeight="true" outlineLevel="0" collapsed="false">
      <c r="A2208" s="67" t="n">
        <v>583</v>
      </c>
      <c r="B2208" s="91" t="s">
        <v>1530</v>
      </c>
      <c r="C2208" s="67" t="s">
        <v>1536</v>
      </c>
      <c r="D2208" s="16" t="s">
        <v>1532</v>
      </c>
      <c r="E2208" s="97" t="s">
        <v>1596</v>
      </c>
    </row>
    <row r="2209" s="92" customFormat="true" ht="22.5" hidden="false" customHeight="true" outlineLevel="0" collapsed="false">
      <c r="A2209" s="67"/>
      <c r="B2209" s="91"/>
      <c r="C2209" s="67" t="s">
        <v>1535</v>
      </c>
      <c r="D2209" s="16"/>
      <c r="E2209" s="97"/>
    </row>
    <row r="2210" s="92" customFormat="true" ht="22.5" hidden="false" customHeight="true" outlineLevel="0" collapsed="false">
      <c r="A2210" s="67"/>
      <c r="B2210" s="91"/>
      <c r="C2210" s="67" t="s">
        <v>1537</v>
      </c>
      <c r="D2210" s="16"/>
      <c r="E2210" s="97"/>
    </row>
    <row r="2211" s="92" customFormat="true" ht="22.5" hidden="false" customHeight="true" outlineLevel="0" collapsed="false">
      <c r="A2211" s="67"/>
      <c r="B2211" s="91"/>
      <c r="C2211" s="67" t="s">
        <v>1531</v>
      </c>
      <c r="D2211" s="16"/>
      <c r="E2211" s="97"/>
    </row>
    <row r="2212" s="92" customFormat="true" ht="22.5" hidden="false" customHeight="true" outlineLevel="0" collapsed="false">
      <c r="A2212" s="67"/>
      <c r="B2212" s="91"/>
      <c r="C2212" s="67" t="s">
        <v>1538</v>
      </c>
      <c r="D2212" s="16" t="s">
        <v>268</v>
      </c>
      <c r="E2212" s="97"/>
    </row>
    <row r="2213" s="92" customFormat="true" ht="22.5" hidden="false" customHeight="true" outlineLevel="0" collapsed="false">
      <c r="A2213" s="67"/>
      <c r="B2213" s="91"/>
      <c r="C2213" s="67" t="s">
        <v>1539</v>
      </c>
      <c r="D2213" s="16"/>
      <c r="E2213" s="97"/>
    </row>
    <row r="2214" s="92" customFormat="true" ht="22.5" hidden="false" customHeight="true" outlineLevel="0" collapsed="false">
      <c r="A2214" s="67"/>
      <c r="B2214" s="91"/>
      <c r="C2214" s="67" t="s">
        <v>1627</v>
      </c>
      <c r="D2214" s="16" t="s">
        <v>460</v>
      </c>
      <c r="E2214" s="97"/>
    </row>
    <row r="2215" s="92" customFormat="true" ht="22.5" hidden="false" customHeight="true" outlineLevel="0" collapsed="false">
      <c r="A2215" s="67"/>
      <c r="B2215" s="91"/>
      <c r="C2215" s="67" t="s">
        <v>1534</v>
      </c>
      <c r="D2215" s="16"/>
      <c r="E2215" s="97"/>
    </row>
    <row r="2216" s="92" customFormat="true" ht="22.5" hidden="false" customHeight="true" outlineLevel="0" collapsed="false">
      <c r="A2216" s="67"/>
      <c r="B2216" s="91"/>
      <c r="C2216" s="67" t="s">
        <v>1533</v>
      </c>
      <c r="D2216" s="16"/>
      <c r="E2216" s="97"/>
    </row>
    <row r="2217" s="92" customFormat="true" ht="22.5" hidden="false" customHeight="true" outlineLevel="0" collapsed="false">
      <c r="A2217" s="67" t="n">
        <v>584</v>
      </c>
      <c r="B2217" s="79" t="s">
        <v>1628</v>
      </c>
      <c r="C2217" s="59" t="s">
        <v>241</v>
      </c>
      <c r="D2217" s="79" t="s">
        <v>1629</v>
      </c>
      <c r="E2217" s="97" t="s">
        <v>1596</v>
      </c>
    </row>
    <row r="2218" s="92" customFormat="true" ht="22.5" hidden="false" customHeight="true" outlineLevel="0" collapsed="false">
      <c r="A2218" s="67" t="n">
        <v>585</v>
      </c>
      <c r="B2218" s="79" t="s">
        <v>1630</v>
      </c>
      <c r="C2218" s="67" t="s">
        <v>1631</v>
      </c>
      <c r="D2218" s="79" t="s">
        <v>1632</v>
      </c>
      <c r="E2218" s="97" t="s">
        <v>1596</v>
      </c>
    </row>
    <row r="2219" s="92" customFormat="true" ht="22.5" hidden="false" customHeight="true" outlineLevel="0" collapsed="false">
      <c r="A2219" s="67" t="n">
        <v>586</v>
      </c>
      <c r="B2219" s="91" t="s">
        <v>743</v>
      </c>
      <c r="C2219" s="67" t="s">
        <v>746</v>
      </c>
      <c r="D2219" s="79" t="s">
        <v>745</v>
      </c>
      <c r="E2219" s="97" t="s">
        <v>1596</v>
      </c>
    </row>
    <row r="2220" s="92" customFormat="true" ht="22.5" hidden="false" customHeight="true" outlineLevel="0" collapsed="false">
      <c r="A2220" s="67"/>
      <c r="B2220" s="91"/>
      <c r="C2220" s="67" t="s">
        <v>744</v>
      </c>
      <c r="D2220" s="79"/>
      <c r="E2220" s="97"/>
    </row>
    <row r="2221" s="92" customFormat="true" ht="22.5" hidden="false" customHeight="true" outlineLevel="0" collapsed="false">
      <c r="A2221" s="67" t="n">
        <v>587</v>
      </c>
      <c r="B2221" s="91" t="s">
        <v>865</v>
      </c>
      <c r="C2221" s="67" t="s">
        <v>866</v>
      </c>
      <c r="D2221" s="79" t="s">
        <v>867</v>
      </c>
      <c r="E2221" s="97" t="s">
        <v>1596</v>
      </c>
    </row>
    <row r="2222" s="92" customFormat="true" ht="22.5" hidden="false" customHeight="true" outlineLevel="0" collapsed="false">
      <c r="A2222" s="67" t="n">
        <v>588</v>
      </c>
      <c r="B2222" s="91" t="s">
        <v>843</v>
      </c>
      <c r="C2222" s="67" t="s">
        <v>845</v>
      </c>
      <c r="D2222" s="79" t="s">
        <v>846</v>
      </c>
      <c r="E2222" s="97" t="s">
        <v>1596</v>
      </c>
    </row>
    <row r="2223" s="92" customFormat="true" ht="22.5" hidden="false" customHeight="true" outlineLevel="0" collapsed="false">
      <c r="A2223" s="67"/>
      <c r="B2223" s="91"/>
      <c r="C2223" s="59" t="s">
        <v>844</v>
      </c>
      <c r="D2223" s="79" t="s">
        <v>440</v>
      </c>
      <c r="E2223" s="97"/>
    </row>
    <row r="2224" s="92" customFormat="true" ht="22.5" hidden="false" customHeight="true" outlineLevel="0" collapsed="false">
      <c r="A2224" s="67" t="n">
        <v>589</v>
      </c>
      <c r="B2224" s="91" t="s">
        <v>1570</v>
      </c>
      <c r="C2224" s="67" t="s">
        <v>571</v>
      </c>
      <c r="D2224" s="79" t="s">
        <v>572</v>
      </c>
      <c r="E2224" s="97" t="s">
        <v>1596</v>
      </c>
    </row>
    <row r="2225" s="92" customFormat="true" ht="22.5" hidden="false" customHeight="true" outlineLevel="0" collapsed="false">
      <c r="A2225" s="67"/>
      <c r="B2225" s="91"/>
      <c r="C2225" s="67" t="s">
        <v>573</v>
      </c>
      <c r="D2225" s="79"/>
      <c r="E2225" s="97"/>
    </row>
    <row r="2226" s="92" customFormat="true" ht="22.5" hidden="false" customHeight="true" outlineLevel="0" collapsed="false">
      <c r="A2226" s="67"/>
      <c r="B2226" s="91"/>
      <c r="C2226" s="67" t="s">
        <v>1415</v>
      </c>
      <c r="D2226" s="79" t="s">
        <v>575</v>
      </c>
      <c r="E2226" s="97"/>
    </row>
    <row r="2227" s="92" customFormat="true" ht="22.5" hidden="false" customHeight="true" outlineLevel="0" collapsed="false">
      <c r="A2227" s="67" t="n">
        <v>590</v>
      </c>
      <c r="B2227" s="79" t="s">
        <v>1176</v>
      </c>
      <c r="C2227" s="67" t="s">
        <v>1181</v>
      </c>
      <c r="D2227" s="79" t="s">
        <v>223</v>
      </c>
      <c r="E2227" s="97" t="s">
        <v>1596</v>
      </c>
    </row>
    <row r="2228" s="92" customFormat="true" ht="22.5" hidden="false" customHeight="true" outlineLevel="0" collapsed="false">
      <c r="A2228" s="67"/>
      <c r="B2228" s="79"/>
      <c r="C2228" s="67" t="s">
        <v>1180</v>
      </c>
      <c r="D2228" s="79" t="s">
        <v>310</v>
      </c>
      <c r="E2228" s="97"/>
    </row>
    <row r="2229" s="92" customFormat="true" ht="22.5" hidden="false" customHeight="true" outlineLevel="0" collapsed="false">
      <c r="A2229" s="67"/>
      <c r="B2229" s="79"/>
      <c r="C2229" s="67" t="s">
        <v>1179</v>
      </c>
      <c r="D2229" s="79"/>
      <c r="E2229" s="97"/>
    </row>
    <row r="2230" s="92" customFormat="true" ht="22.5" hidden="false" customHeight="true" outlineLevel="0" collapsed="false">
      <c r="A2230" s="67"/>
      <c r="B2230" s="79"/>
      <c r="C2230" s="67" t="s">
        <v>1178</v>
      </c>
      <c r="D2230" s="79"/>
      <c r="E2230" s="97"/>
    </row>
    <row r="2231" s="92" customFormat="true" ht="22.5" hidden="false" customHeight="true" outlineLevel="0" collapsed="false">
      <c r="A2231" s="67"/>
      <c r="B2231" s="79"/>
      <c r="C2231" s="67" t="s">
        <v>1177</v>
      </c>
      <c r="D2231" s="79"/>
      <c r="E2231" s="97"/>
    </row>
    <row r="2232" s="92" customFormat="true" ht="22.5" hidden="false" customHeight="true" outlineLevel="0" collapsed="false">
      <c r="A2232" s="67" t="n">
        <v>591</v>
      </c>
      <c r="B2232" s="91" t="s">
        <v>1633</v>
      </c>
      <c r="C2232" s="67" t="s">
        <v>835</v>
      </c>
      <c r="D2232" s="79" t="s">
        <v>836</v>
      </c>
      <c r="E2232" s="97" t="s">
        <v>1596</v>
      </c>
    </row>
    <row r="2233" s="92" customFormat="true" ht="22.5" hidden="false" customHeight="true" outlineLevel="0" collapsed="false">
      <c r="A2233" s="67"/>
      <c r="B2233" s="91"/>
      <c r="C2233" s="67" t="s">
        <v>837</v>
      </c>
      <c r="D2233" s="79"/>
      <c r="E2233" s="97"/>
    </row>
    <row r="2234" s="92" customFormat="true" ht="22.5" hidden="false" customHeight="true" outlineLevel="0" collapsed="false">
      <c r="A2234" s="67"/>
      <c r="B2234" s="91"/>
      <c r="C2234" s="67" t="s">
        <v>1358</v>
      </c>
      <c r="D2234" s="79" t="s">
        <v>482</v>
      </c>
      <c r="E2234" s="97"/>
    </row>
    <row r="2235" s="92" customFormat="true" ht="22.5" hidden="false" customHeight="true" outlineLevel="0" collapsed="false">
      <c r="A2235" s="67" t="n">
        <v>592</v>
      </c>
      <c r="B2235" s="79" t="s">
        <v>853</v>
      </c>
      <c r="C2235" s="67" t="s">
        <v>863</v>
      </c>
      <c r="D2235" s="79" t="s">
        <v>855</v>
      </c>
      <c r="E2235" s="62" t="s">
        <v>1596</v>
      </c>
    </row>
    <row r="2236" s="92" customFormat="true" ht="22.5" hidden="false" customHeight="true" outlineLevel="0" collapsed="false">
      <c r="A2236" s="67" t="n">
        <v>593</v>
      </c>
      <c r="B2236" s="97" t="s">
        <v>1634</v>
      </c>
      <c r="C2236" s="67" t="s">
        <v>1417</v>
      </c>
      <c r="D2236" s="62" t="s">
        <v>440</v>
      </c>
      <c r="E2236" s="97" t="s">
        <v>1596</v>
      </c>
    </row>
    <row r="2237" s="92" customFormat="true" ht="22.5" hidden="false" customHeight="true" outlineLevel="0" collapsed="false">
      <c r="A2237" s="67" t="n">
        <v>594</v>
      </c>
      <c r="B2237" s="59" t="s">
        <v>756</v>
      </c>
      <c r="C2237" s="67" t="s">
        <v>759</v>
      </c>
      <c r="D2237" s="79" t="s">
        <v>758</v>
      </c>
      <c r="E2237" s="97" t="s">
        <v>1596</v>
      </c>
    </row>
    <row r="2238" s="92" customFormat="true" ht="22.5" hidden="false" customHeight="true" outlineLevel="0" collapsed="false">
      <c r="A2238" s="67"/>
      <c r="B2238" s="59"/>
      <c r="C2238" s="67" t="s">
        <v>757</v>
      </c>
      <c r="D2238" s="79"/>
      <c r="E2238" s="97"/>
    </row>
    <row r="2239" s="92" customFormat="true" ht="22.5" hidden="false" customHeight="true" outlineLevel="0" collapsed="false">
      <c r="A2239" s="67" t="n">
        <v>595</v>
      </c>
      <c r="B2239" s="91" t="s">
        <v>608</v>
      </c>
      <c r="C2239" s="67" t="s">
        <v>1549</v>
      </c>
      <c r="D2239" s="79" t="s">
        <v>610</v>
      </c>
      <c r="E2239" s="97" t="s">
        <v>1596</v>
      </c>
    </row>
    <row r="2240" s="92" customFormat="true" ht="22.5" hidden="false" customHeight="true" outlineLevel="0" collapsed="false">
      <c r="A2240" s="67"/>
      <c r="B2240" s="91"/>
      <c r="C2240" s="67" t="s">
        <v>1550</v>
      </c>
      <c r="D2240" s="79"/>
      <c r="E2240" s="97"/>
    </row>
    <row r="2241" s="92" customFormat="true" ht="22.5" hidden="false" customHeight="true" outlineLevel="0" collapsed="false">
      <c r="A2241" s="67"/>
      <c r="B2241" s="91"/>
      <c r="C2241" s="67" t="s">
        <v>1551</v>
      </c>
      <c r="D2241" s="79"/>
      <c r="E2241" s="97"/>
    </row>
    <row r="2242" s="92" customFormat="true" ht="22.5" hidden="false" customHeight="true" outlineLevel="0" collapsed="false">
      <c r="A2242" s="67"/>
      <c r="B2242" s="91"/>
      <c r="C2242" s="67" t="s">
        <v>1412</v>
      </c>
      <c r="D2242" s="79"/>
      <c r="E2242" s="97"/>
    </row>
    <row r="2243" s="92" customFormat="true" ht="22.5" hidden="false" customHeight="true" outlineLevel="0" collapsed="false">
      <c r="A2243" s="67"/>
      <c r="B2243" s="91"/>
      <c r="C2243" s="67" t="s">
        <v>1410</v>
      </c>
      <c r="D2243" s="79"/>
      <c r="E2243" s="97"/>
    </row>
    <row r="2244" s="92" customFormat="true" ht="22.5" hidden="false" customHeight="true" outlineLevel="0" collapsed="false">
      <c r="A2244" s="67"/>
      <c r="B2244" s="91"/>
      <c r="C2244" s="67" t="s">
        <v>1411</v>
      </c>
      <c r="D2244" s="79"/>
      <c r="E2244" s="97"/>
    </row>
    <row r="2245" s="92" customFormat="true" ht="22.5" hidden="false" customHeight="true" outlineLevel="0" collapsed="false">
      <c r="A2245" s="67"/>
      <c r="B2245" s="91"/>
      <c r="C2245" s="67" t="s">
        <v>1413</v>
      </c>
      <c r="D2245" s="79"/>
      <c r="E2245" s="97"/>
    </row>
    <row r="2246" s="92" customFormat="true" ht="22.5" hidden="false" customHeight="true" outlineLevel="0" collapsed="false">
      <c r="A2246" s="67"/>
      <c r="B2246" s="91"/>
      <c r="C2246" s="67" t="s">
        <v>1414</v>
      </c>
      <c r="D2246" s="79"/>
      <c r="E2246" s="97"/>
    </row>
    <row r="2247" s="27" customFormat="true" ht="22.5" hidden="false" customHeight="true" outlineLevel="0" collapsed="false">
      <c r="A2247" s="67" t="n">
        <v>596</v>
      </c>
      <c r="B2247" s="91" t="s">
        <v>1303</v>
      </c>
      <c r="C2247" s="67" t="s">
        <v>1306</v>
      </c>
      <c r="D2247" s="79" t="s">
        <v>1305</v>
      </c>
      <c r="E2247" s="97" t="s">
        <v>1596</v>
      </c>
    </row>
    <row r="2248" s="27" customFormat="true" ht="22.5" hidden="false" customHeight="true" outlineLevel="0" collapsed="false">
      <c r="A2248" s="67"/>
      <c r="B2248" s="91"/>
      <c r="C2248" s="67" t="s">
        <v>1304</v>
      </c>
      <c r="D2248" s="79"/>
      <c r="E2248" s="97"/>
    </row>
    <row r="2249" s="27" customFormat="true" ht="22.5" hidden="false" customHeight="true" outlineLevel="0" collapsed="false">
      <c r="A2249" s="67" t="n">
        <v>597</v>
      </c>
      <c r="B2249" s="91" t="s">
        <v>1635</v>
      </c>
      <c r="C2249" s="67" t="s">
        <v>1636</v>
      </c>
      <c r="D2249" s="79" t="s">
        <v>1637</v>
      </c>
      <c r="E2249" s="97" t="s">
        <v>1596</v>
      </c>
    </row>
    <row r="2250" s="27" customFormat="true" ht="22.5" hidden="false" customHeight="true" outlineLevel="0" collapsed="false">
      <c r="A2250" s="67" t="n">
        <v>598</v>
      </c>
      <c r="B2250" s="59" t="s">
        <v>903</v>
      </c>
      <c r="C2250" s="67" t="s">
        <v>906</v>
      </c>
      <c r="D2250" s="62" t="s">
        <v>907</v>
      </c>
      <c r="E2250" s="97" t="s">
        <v>1596</v>
      </c>
    </row>
    <row r="2251" s="27" customFormat="true" ht="22.5" hidden="false" customHeight="true" outlineLevel="0" collapsed="false">
      <c r="A2251" s="67"/>
      <c r="B2251" s="59"/>
      <c r="C2251" s="67" t="s">
        <v>905</v>
      </c>
      <c r="D2251" s="62" t="s">
        <v>565</v>
      </c>
      <c r="E2251" s="97"/>
    </row>
    <row r="2252" s="27" customFormat="true" ht="22.5" hidden="false" customHeight="true" outlineLevel="0" collapsed="false">
      <c r="A2252" s="67"/>
      <c r="B2252" s="59"/>
      <c r="C2252" s="67" t="s">
        <v>904</v>
      </c>
      <c r="D2252" s="62"/>
      <c r="E2252" s="97"/>
    </row>
    <row r="2253" s="27" customFormat="true" ht="22.5" hidden="false" customHeight="true" outlineLevel="0" collapsed="false">
      <c r="A2253" s="67" t="n">
        <v>599</v>
      </c>
      <c r="B2253" s="91" t="s">
        <v>1638</v>
      </c>
      <c r="C2253" s="67" t="s">
        <v>845</v>
      </c>
      <c r="D2253" s="79" t="s">
        <v>846</v>
      </c>
      <c r="E2253" s="97" t="s">
        <v>1596</v>
      </c>
    </row>
    <row r="2254" s="27" customFormat="true" ht="22.5" hidden="false" customHeight="true" outlineLevel="0" collapsed="false">
      <c r="A2254" s="67" t="n">
        <v>600</v>
      </c>
      <c r="B2254" s="67" t="s">
        <v>173</v>
      </c>
      <c r="C2254" s="17" t="s">
        <v>1379</v>
      </c>
      <c r="D2254" s="18" t="s">
        <v>175</v>
      </c>
      <c r="E2254" s="97" t="s">
        <v>1639</v>
      </c>
    </row>
    <row r="2255" s="27" customFormat="true" ht="22.5" hidden="false" customHeight="true" outlineLevel="0" collapsed="false">
      <c r="A2255" s="67"/>
      <c r="B2255" s="67"/>
      <c r="C2255" s="17" t="s">
        <v>184</v>
      </c>
      <c r="D2255" s="18"/>
      <c r="E2255" s="97"/>
    </row>
    <row r="2256" s="27" customFormat="true" ht="22.5" hidden="false" customHeight="true" outlineLevel="0" collapsed="false">
      <c r="A2256" s="67"/>
      <c r="B2256" s="67"/>
      <c r="C2256" s="17" t="s">
        <v>181</v>
      </c>
      <c r="D2256" s="18"/>
      <c r="E2256" s="97"/>
    </row>
    <row r="2257" s="27" customFormat="true" ht="22.5" hidden="false" customHeight="true" outlineLevel="0" collapsed="false">
      <c r="A2257" s="67"/>
      <c r="B2257" s="67"/>
      <c r="C2257" s="17" t="s">
        <v>182</v>
      </c>
      <c r="D2257" s="18"/>
      <c r="E2257" s="97"/>
    </row>
    <row r="2258" s="27" customFormat="true" ht="22.5" hidden="false" customHeight="true" outlineLevel="0" collapsed="false">
      <c r="A2258" s="67"/>
      <c r="B2258" s="67"/>
      <c r="C2258" s="17" t="s">
        <v>1319</v>
      </c>
      <c r="D2258" s="18" t="s">
        <v>44</v>
      </c>
      <c r="E2258" s="97"/>
    </row>
    <row r="2259" s="27" customFormat="true" ht="22.5" hidden="false" customHeight="true" outlineLevel="0" collapsed="false">
      <c r="A2259" s="67" t="n">
        <v>601</v>
      </c>
      <c r="B2259" s="67" t="s">
        <v>1203</v>
      </c>
      <c r="C2259" s="17" t="s">
        <v>1204</v>
      </c>
      <c r="D2259" s="18" t="s">
        <v>1205</v>
      </c>
      <c r="E2259" s="97" t="s">
        <v>1639</v>
      </c>
    </row>
    <row r="2260" s="27" customFormat="true" ht="22.5" hidden="false" customHeight="true" outlineLevel="0" collapsed="false">
      <c r="A2260" s="67" t="n">
        <v>602</v>
      </c>
      <c r="B2260" s="17" t="s">
        <v>159</v>
      </c>
      <c r="C2260" s="17" t="s">
        <v>1224</v>
      </c>
      <c r="D2260" s="18" t="s">
        <v>992</v>
      </c>
      <c r="E2260" s="18" t="s">
        <v>1639</v>
      </c>
    </row>
    <row r="2261" s="27" customFormat="true" ht="22.5" hidden="false" customHeight="true" outlineLevel="0" collapsed="false">
      <c r="A2261" s="67"/>
      <c r="B2261" s="17"/>
      <c r="C2261" s="17" t="s">
        <v>1601</v>
      </c>
      <c r="D2261" s="18"/>
      <c r="E2261" s="18"/>
    </row>
    <row r="2262" s="27" customFormat="true" ht="22.5" hidden="false" customHeight="true" outlineLevel="0" collapsed="false">
      <c r="A2262" s="67"/>
      <c r="B2262" s="17"/>
      <c r="C2262" s="17" t="s">
        <v>1602</v>
      </c>
      <c r="D2262" s="18"/>
      <c r="E2262" s="18"/>
    </row>
    <row r="2263" s="27" customFormat="true" ht="22.5" hidden="false" customHeight="true" outlineLevel="0" collapsed="false">
      <c r="A2263" s="67"/>
      <c r="B2263" s="17"/>
      <c r="C2263" s="17" t="s">
        <v>161</v>
      </c>
      <c r="D2263" s="18"/>
      <c r="E2263" s="18"/>
    </row>
    <row r="2264" s="27" customFormat="true" ht="22.5" hidden="false" customHeight="true" outlineLevel="0" collapsed="false">
      <c r="A2264" s="67"/>
      <c r="B2264" s="17"/>
      <c r="C2264" s="17" t="s">
        <v>160</v>
      </c>
      <c r="D2264" s="18"/>
      <c r="E2264" s="18"/>
    </row>
    <row r="2265" s="27" customFormat="true" ht="22.5" hidden="false" customHeight="true" outlineLevel="0" collapsed="false">
      <c r="A2265" s="67"/>
      <c r="B2265" s="17"/>
      <c r="C2265" s="17" t="s">
        <v>1603</v>
      </c>
      <c r="D2265" s="18"/>
      <c r="E2265" s="18"/>
    </row>
    <row r="2266" s="27" customFormat="true" ht="22.5" hidden="false" customHeight="true" outlineLevel="0" collapsed="false">
      <c r="A2266" s="67"/>
      <c r="B2266" s="17"/>
      <c r="C2266" s="17" t="s">
        <v>163</v>
      </c>
      <c r="D2266" s="18"/>
      <c r="E2266" s="18"/>
    </row>
    <row r="2267" s="27" customFormat="true" ht="22.5" hidden="false" customHeight="true" outlineLevel="0" collapsed="false">
      <c r="A2267" s="67" t="n">
        <v>603</v>
      </c>
      <c r="B2267" s="17" t="s">
        <v>165</v>
      </c>
      <c r="C2267" s="17" t="s">
        <v>167</v>
      </c>
      <c r="D2267" s="18" t="s">
        <v>992</v>
      </c>
      <c r="E2267" s="18" t="s">
        <v>1639</v>
      </c>
    </row>
    <row r="2268" s="27" customFormat="true" ht="22.5" hidden="false" customHeight="true" outlineLevel="0" collapsed="false">
      <c r="A2268" s="67"/>
      <c r="B2268" s="17"/>
      <c r="C2268" s="17" t="s">
        <v>166</v>
      </c>
      <c r="D2268" s="18"/>
      <c r="E2268" s="18"/>
    </row>
    <row r="2269" s="27" customFormat="true" ht="22.5" hidden="false" customHeight="true" outlineLevel="0" collapsed="false">
      <c r="A2269" s="67" t="n">
        <v>604</v>
      </c>
      <c r="B2269" s="67" t="s">
        <v>108</v>
      </c>
      <c r="C2269" s="17" t="s">
        <v>148</v>
      </c>
      <c r="D2269" s="98" t="s">
        <v>992</v>
      </c>
      <c r="E2269" s="97" t="s">
        <v>1639</v>
      </c>
    </row>
    <row r="2270" s="27" customFormat="true" ht="22.5" hidden="false" customHeight="true" outlineLevel="0" collapsed="false">
      <c r="A2270" s="67"/>
      <c r="B2270" s="67"/>
      <c r="C2270" s="17" t="s">
        <v>1226</v>
      </c>
      <c r="D2270" s="98"/>
      <c r="E2270" s="98"/>
    </row>
    <row r="2271" s="27" customFormat="true" ht="22.5" hidden="false" customHeight="true" outlineLevel="0" collapsed="false">
      <c r="A2271" s="67"/>
      <c r="B2271" s="67"/>
      <c r="C2271" s="17" t="s">
        <v>1227</v>
      </c>
      <c r="D2271" s="98"/>
      <c r="E2271" s="98"/>
    </row>
    <row r="2272" s="27" customFormat="true" ht="22.5" hidden="false" customHeight="true" outlineLevel="0" collapsed="false">
      <c r="A2272" s="67"/>
      <c r="B2272" s="67"/>
      <c r="C2272" s="17" t="s">
        <v>1276</v>
      </c>
      <c r="D2272" s="98"/>
      <c r="E2272" s="98"/>
    </row>
    <row r="2273" s="27" customFormat="true" ht="22.5" hidden="false" customHeight="true" outlineLevel="0" collapsed="false">
      <c r="A2273" s="67"/>
      <c r="B2273" s="67"/>
      <c r="C2273" s="17" t="s">
        <v>1277</v>
      </c>
      <c r="D2273" s="98"/>
      <c r="E2273" s="98"/>
    </row>
    <row r="2274" s="27" customFormat="true" ht="22.5" hidden="false" customHeight="true" outlineLevel="0" collapsed="false">
      <c r="A2274" s="67"/>
      <c r="B2274" s="67"/>
      <c r="C2274" s="17" t="s">
        <v>1275</v>
      </c>
      <c r="D2274" s="98"/>
      <c r="E2274" s="98"/>
    </row>
    <row r="2275" s="27" customFormat="true" ht="22.5" hidden="false" customHeight="true" outlineLevel="0" collapsed="false">
      <c r="A2275" s="67"/>
      <c r="B2275" s="67"/>
      <c r="C2275" s="17" t="s">
        <v>1278</v>
      </c>
      <c r="D2275" s="98"/>
      <c r="E2275" s="98"/>
    </row>
    <row r="2276" s="27" customFormat="true" ht="22.5" hidden="false" customHeight="true" outlineLevel="0" collapsed="false">
      <c r="A2276" s="67"/>
      <c r="B2276" s="67"/>
      <c r="C2276" s="17" t="s">
        <v>150</v>
      </c>
      <c r="D2276" s="18" t="s">
        <v>110</v>
      </c>
      <c r="E2276" s="97"/>
    </row>
    <row r="2277" s="27" customFormat="true" ht="22.5" hidden="false" customHeight="true" outlineLevel="0" collapsed="false">
      <c r="A2277" s="67"/>
      <c r="B2277" s="67"/>
      <c r="C2277" s="17" t="s">
        <v>146</v>
      </c>
      <c r="D2277" s="18"/>
      <c r="E2277" s="97"/>
    </row>
    <row r="2278" s="27" customFormat="true" ht="22.5" hidden="false" customHeight="true" outlineLevel="0" collapsed="false">
      <c r="A2278" s="67"/>
      <c r="B2278" s="67"/>
      <c r="C2278" s="17" t="s">
        <v>135</v>
      </c>
      <c r="D2278" s="18"/>
      <c r="E2278" s="97"/>
    </row>
    <row r="2279" s="27" customFormat="true" ht="22.5" hidden="false" customHeight="true" outlineLevel="0" collapsed="false">
      <c r="A2279" s="67"/>
      <c r="B2279" s="67"/>
      <c r="C2279" s="17" t="s">
        <v>144</v>
      </c>
      <c r="D2279" s="18"/>
      <c r="E2279" s="97"/>
    </row>
    <row r="2280" s="27" customFormat="true" ht="22.5" hidden="false" customHeight="true" outlineLevel="0" collapsed="false">
      <c r="A2280" s="67"/>
      <c r="B2280" s="67"/>
      <c r="C2280" s="17" t="s">
        <v>153</v>
      </c>
      <c r="D2280" s="18"/>
      <c r="E2280" s="97"/>
    </row>
    <row r="2281" s="27" customFormat="true" ht="22.5" hidden="false" customHeight="true" outlineLevel="0" collapsed="false">
      <c r="A2281" s="67"/>
      <c r="B2281" s="67"/>
      <c r="C2281" s="17" t="s">
        <v>134</v>
      </c>
      <c r="D2281" s="18"/>
      <c r="E2281" s="97"/>
    </row>
    <row r="2282" s="27" customFormat="true" ht="22.5" hidden="false" customHeight="true" outlineLevel="0" collapsed="false">
      <c r="A2282" s="67"/>
      <c r="B2282" s="67"/>
      <c r="C2282" s="17" t="s">
        <v>133</v>
      </c>
      <c r="D2282" s="18"/>
      <c r="E2282" s="97"/>
    </row>
    <row r="2283" s="27" customFormat="true" ht="22.5" hidden="false" customHeight="true" outlineLevel="0" collapsed="false">
      <c r="A2283" s="67"/>
      <c r="B2283" s="67"/>
      <c r="C2283" s="17" t="s">
        <v>132</v>
      </c>
      <c r="D2283" s="18"/>
      <c r="E2283" s="97"/>
    </row>
    <row r="2284" s="27" customFormat="true" ht="22.5" hidden="false" customHeight="true" outlineLevel="0" collapsed="false">
      <c r="A2284" s="67"/>
      <c r="B2284" s="67"/>
      <c r="C2284" s="17" t="s">
        <v>131</v>
      </c>
      <c r="D2284" s="18"/>
      <c r="E2284" s="97"/>
    </row>
    <row r="2285" s="27" customFormat="true" ht="22.5" hidden="false" customHeight="true" outlineLevel="0" collapsed="false">
      <c r="A2285" s="67"/>
      <c r="B2285" s="67"/>
      <c r="C2285" s="17" t="s">
        <v>130</v>
      </c>
      <c r="D2285" s="18"/>
      <c r="E2285" s="97"/>
    </row>
    <row r="2286" s="27" customFormat="true" ht="22.5" hidden="false" customHeight="true" outlineLevel="0" collapsed="false">
      <c r="A2286" s="67"/>
      <c r="B2286" s="67"/>
      <c r="C2286" s="17" t="s">
        <v>129</v>
      </c>
      <c r="D2286" s="18"/>
      <c r="E2286" s="97"/>
    </row>
    <row r="2287" s="27" customFormat="true" ht="22.5" hidden="false" customHeight="true" outlineLevel="0" collapsed="false">
      <c r="A2287" s="67"/>
      <c r="B2287" s="67"/>
      <c r="C2287" s="17" t="s">
        <v>128</v>
      </c>
      <c r="D2287" s="18"/>
      <c r="E2287" s="97"/>
    </row>
    <row r="2288" s="27" customFormat="true" ht="22.5" hidden="false" customHeight="true" outlineLevel="0" collapsed="false">
      <c r="A2288" s="67"/>
      <c r="B2288" s="67"/>
      <c r="C2288" s="17" t="s">
        <v>127</v>
      </c>
      <c r="D2288" s="18"/>
      <c r="E2288" s="97"/>
    </row>
    <row r="2289" s="27" customFormat="true" ht="22.5" hidden="false" customHeight="true" outlineLevel="0" collapsed="false">
      <c r="A2289" s="67"/>
      <c r="B2289" s="67"/>
      <c r="C2289" s="17" t="s">
        <v>126</v>
      </c>
      <c r="D2289" s="18"/>
      <c r="E2289" s="97"/>
    </row>
    <row r="2290" s="27" customFormat="true" ht="22.5" hidden="false" customHeight="true" outlineLevel="0" collapsed="false">
      <c r="A2290" s="67"/>
      <c r="B2290" s="67"/>
      <c r="C2290" s="17" t="s">
        <v>147</v>
      </c>
      <c r="D2290" s="18"/>
      <c r="E2290" s="97"/>
    </row>
    <row r="2291" s="27" customFormat="true" ht="22.5" hidden="false" customHeight="true" outlineLevel="0" collapsed="false">
      <c r="A2291" s="67"/>
      <c r="B2291" s="67"/>
      <c r="C2291" s="17" t="s">
        <v>125</v>
      </c>
      <c r="D2291" s="18"/>
      <c r="E2291" s="97"/>
    </row>
    <row r="2292" s="27" customFormat="true" ht="22.5" hidden="false" customHeight="true" outlineLevel="0" collapsed="false">
      <c r="A2292" s="67"/>
      <c r="B2292" s="67"/>
      <c r="C2292" s="17" t="s">
        <v>109</v>
      </c>
      <c r="D2292" s="18"/>
      <c r="E2292" s="97"/>
    </row>
    <row r="2293" s="27" customFormat="true" ht="22.5" hidden="false" customHeight="true" outlineLevel="0" collapsed="false">
      <c r="A2293" s="67"/>
      <c r="B2293" s="67"/>
      <c r="C2293" s="17" t="s">
        <v>152</v>
      </c>
      <c r="D2293" s="18"/>
      <c r="E2293" s="97"/>
    </row>
    <row r="2294" s="27" customFormat="true" ht="22.5" hidden="false" customHeight="true" outlineLevel="0" collapsed="false">
      <c r="A2294" s="67"/>
      <c r="B2294" s="67"/>
      <c r="C2294" s="17" t="s">
        <v>142</v>
      </c>
      <c r="D2294" s="18"/>
      <c r="E2294" s="97"/>
    </row>
    <row r="2295" s="27" customFormat="true" ht="22.5" hidden="false" customHeight="true" outlineLevel="0" collapsed="false">
      <c r="A2295" s="67"/>
      <c r="B2295" s="67"/>
      <c r="C2295" s="17" t="s">
        <v>122</v>
      </c>
      <c r="D2295" s="18"/>
      <c r="E2295" s="97"/>
    </row>
    <row r="2296" s="27" customFormat="true" ht="22.5" hidden="false" customHeight="true" outlineLevel="0" collapsed="false">
      <c r="A2296" s="67"/>
      <c r="B2296" s="67"/>
      <c r="C2296" s="17" t="s">
        <v>121</v>
      </c>
      <c r="D2296" s="18"/>
      <c r="E2296" s="97"/>
    </row>
    <row r="2297" s="27" customFormat="true" ht="22.5" hidden="false" customHeight="true" outlineLevel="0" collapsed="false">
      <c r="A2297" s="67"/>
      <c r="B2297" s="67"/>
      <c r="C2297" s="17" t="s">
        <v>120</v>
      </c>
      <c r="D2297" s="18"/>
      <c r="E2297" s="97"/>
    </row>
    <row r="2298" s="27" customFormat="true" ht="22.5" hidden="false" customHeight="true" outlineLevel="0" collapsed="false">
      <c r="A2298" s="67"/>
      <c r="B2298" s="67"/>
      <c r="C2298" s="17" t="s">
        <v>119</v>
      </c>
      <c r="D2298" s="18"/>
      <c r="E2298" s="97"/>
    </row>
    <row r="2299" s="27" customFormat="true" ht="22.5" hidden="false" customHeight="true" outlineLevel="0" collapsed="false">
      <c r="A2299" s="67"/>
      <c r="B2299" s="67"/>
      <c r="C2299" s="17" t="s">
        <v>118</v>
      </c>
      <c r="D2299" s="18"/>
      <c r="E2299" s="97"/>
    </row>
    <row r="2300" s="27" customFormat="true" ht="22.5" hidden="false" customHeight="true" outlineLevel="0" collapsed="false">
      <c r="A2300" s="67"/>
      <c r="B2300" s="67"/>
      <c r="C2300" s="17" t="s">
        <v>117</v>
      </c>
      <c r="D2300" s="18"/>
      <c r="E2300" s="97"/>
    </row>
    <row r="2301" s="27" customFormat="true" ht="22.5" hidden="false" customHeight="true" outlineLevel="0" collapsed="false">
      <c r="A2301" s="67"/>
      <c r="B2301" s="67"/>
      <c r="C2301" s="17" t="s">
        <v>145</v>
      </c>
      <c r="D2301" s="18"/>
      <c r="E2301" s="97"/>
    </row>
    <row r="2302" s="27" customFormat="true" ht="22.5" hidden="false" customHeight="true" outlineLevel="0" collapsed="false">
      <c r="A2302" s="67"/>
      <c r="B2302" s="67"/>
      <c r="C2302" s="17" t="s">
        <v>151</v>
      </c>
      <c r="D2302" s="18"/>
      <c r="E2302" s="97"/>
    </row>
    <row r="2303" s="27" customFormat="true" ht="22.5" hidden="false" customHeight="true" outlineLevel="0" collapsed="false">
      <c r="A2303" s="67"/>
      <c r="B2303" s="67"/>
      <c r="C2303" s="17" t="s">
        <v>141</v>
      </c>
      <c r="D2303" s="18"/>
      <c r="E2303" s="97"/>
    </row>
    <row r="2304" s="27" customFormat="true" ht="22.5" hidden="false" customHeight="true" outlineLevel="0" collapsed="false">
      <c r="A2304" s="67"/>
      <c r="B2304" s="67"/>
      <c r="C2304" s="17" t="s">
        <v>112</v>
      </c>
      <c r="D2304" s="18"/>
      <c r="E2304" s="97"/>
    </row>
    <row r="2305" s="27" customFormat="true" ht="22.5" hidden="false" customHeight="true" outlineLevel="0" collapsed="false">
      <c r="A2305" s="67"/>
      <c r="B2305" s="67"/>
      <c r="C2305" s="17" t="s">
        <v>111</v>
      </c>
      <c r="D2305" s="18"/>
      <c r="E2305" s="97"/>
    </row>
    <row r="2306" s="27" customFormat="true" ht="24.75" hidden="false" customHeight="true" outlineLevel="0" collapsed="false">
      <c r="A2306" s="67"/>
      <c r="B2306" s="67"/>
      <c r="C2306" s="17" t="s">
        <v>158</v>
      </c>
      <c r="D2306" s="18"/>
      <c r="E2306" s="97"/>
    </row>
    <row r="2307" s="27" customFormat="true" ht="24.75" hidden="false" customHeight="true" outlineLevel="0" collapsed="false">
      <c r="A2307" s="67"/>
      <c r="B2307" s="67"/>
      <c r="C2307" s="17" t="s">
        <v>143</v>
      </c>
      <c r="D2307" s="18"/>
      <c r="E2307" s="97"/>
    </row>
    <row r="2308" s="27" customFormat="true" ht="24.75" hidden="false" customHeight="true" outlineLevel="0" collapsed="false">
      <c r="A2308" s="67"/>
      <c r="B2308" s="67"/>
      <c r="C2308" s="17" t="s">
        <v>140</v>
      </c>
      <c r="D2308" s="18"/>
      <c r="E2308" s="97"/>
    </row>
    <row r="2309" s="27" customFormat="true" ht="24.75" hidden="false" customHeight="true" outlineLevel="0" collapsed="false">
      <c r="A2309" s="67"/>
      <c r="B2309" s="67"/>
      <c r="C2309" s="17" t="s">
        <v>124</v>
      </c>
      <c r="D2309" s="18"/>
      <c r="E2309" s="97"/>
    </row>
    <row r="2310" s="27" customFormat="true" ht="24.75" hidden="false" customHeight="true" outlineLevel="0" collapsed="false">
      <c r="A2310" s="67"/>
      <c r="B2310" s="67"/>
      <c r="C2310" s="17" t="s">
        <v>123</v>
      </c>
      <c r="D2310" s="18"/>
      <c r="E2310" s="97"/>
    </row>
    <row r="2311" s="27" customFormat="true" ht="24.75" hidden="false" customHeight="true" outlineLevel="0" collapsed="false">
      <c r="A2311" s="67"/>
      <c r="B2311" s="67"/>
      <c r="C2311" s="17" t="s">
        <v>116</v>
      </c>
      <c r="D2311" s="18"/>
      <c r="E2311" s="97"/>
    </row>
    <row r="2312" s="27" customFormat="true" ht="24.75" hidden="false" customHeight="true" outlineLevel="0" collapsed="false">
      <c r="A2312" s="67"/>
      <c r="B2312" s="67"/>
      <c r="C2312" s="17" t="s">
        <v>115</v>
      </c>
      <c r="D2312" s="18"/>
      <c r="E2312" s="97"/>
    </row>
    <row r="2313" s="27" customFormat="true" ht="24.75" hidden="false" customHeight="true" outlineLevel="0" collapsed="false">
      <c r="A2313" s="67"/>
      <c r="B2313" s="67"/>
      <c r="C2313" s="17" t="s">
        <v>114</v>
      </c>
      <c r="D2313" s="18"/>
      <c r="E2313" s="97"/>
    </row>
    <row r="2314" s="27" customFormat="true" ht="24.75" hidden="false" customHeight="true" outlineLevel="0" collapsed="false">
      <c r="A2314" s="67"/>
      <c r="B2314" s="67"/>
      <c r="C2314" s="17" t="s">
        <v>149</v>
      </c>
      <c r="D2314" s="18"/>
      <c r="E2314" s="97"/>
    </row>
    <row r="2315" s="27" customFormat="true" ht="24.75" hidden="false" customHeight="true" outlineLevel="0" collapsed="false">
      <c r="A2315" s="67"/>
      <c r="B2315" s="67"/>
      <c r="C2315" s="17" t="s">
        <v>113</v>
      </c>
      <c r="D2315" s="18"/>
      <c r="E2315" s="97"/>
    </row>
    <row r="2316" s="27" customFormat="true" ht="24.75" hidden="false" customHeight="true" outlineLevel="0" collapsed="false">
      <c r="A2316" s="67"/>
      <c r="B2316" s="67"/>
      <c r="C2316" s="17" t="s">
        <v>139</v>
      </c>
      <c r="D2316" s="18"/>
      <c r="E2316" s="97"/>
    </row>
    <row r="2317" s="27" customFormat="true" ht="24.75" hidden="false" customHeight="true" outlineLevel="0" collapsed="false">
      <c r="A2317" s="67"/>
      <c r="B2317" s="67"/>
      <c r="C2317" s="17" t="s">
        <v>154</v>
      </c>
      <c r="D2317" s="18"/>
      <c r="E2317" s="97"/>
    </row>
    <row r="2318" s="27" customFormat="true" ht="24.75" hidden="false" customHeight="true" outlineLevel="0" collapsed="false">
      <c r="A2318" s="67"/>
      <c r="B2318" s="67"/>
      <c r="C2318" s="17" t="s">
        <v>155</v>
      </c>
      <c r="D2318" s="18"/>
      <c r="E2318" s="97"/>
    </row>
    <row r="2319" s="27" customFormat="true" ht="22.5" hidden="false" customHeight="true" outlineLevel="0" collapsed="false">
      <c r="A2319" s="67"/>
      <c r="B2319" s="67"/>
      <c r="C2319" s="17" t="s">
        <v>138</v>
      </c>
      <c r="D2319" s="18"/>
      <c r="E2319" s="97"/>
    </row>
    <row r="2320" s="27" customFormat="true" ht="22.5" hidden="false" customHeight="true" outlineLevel="0" collapsed="false">
      <c r="A2320" s="67" t="n">
        <v>605</v>
      </c>
      <c r="B2320" s="97" t="s">
        <v>633</v>
      </c>
      <c r="C2320" s="17" t="s">
        <v>634</v>
      </c>
      <c r="D2320" s="18" t="s">
        <v>635</v>
      </c>
      <c r="E2320" s="97" t="s">
        <v>1639</v>
      </c>
    </row>
    <row r="2321" s="27" customFormat="true" ht="22.5" hidden="false" customHeight="true" outlineLevel="0" collapsed="false">
      <c r="A2321" s="67"/>
      <c r="B2321" s="67"/>
      <c r="C2321" s="17" t="s">
        <v>636</v>
      </c>
      <c r="D2321" s="18"/>
      <c r="E2321" s="97"/>
    </row>
    <row r="2322" s="27" customFormat="true" ht="22.5" hidden="false" customHeight="true" outlineLevel="0" collapsed="false">
      <c r="A2322" s="67"/>
      <c r="B2322" s="67"/>
      <c r="C2322" s="17" t="s">
        <v>637</v>
      </c>
      <c r="D2322" s="18"/>
      <c r="E2322" s="97"/>
    </row>
    <row r="2323" s="27" customFormat="true" ht="22.5" hidden="false" customHeight="true" outlineLevel="0" collapsed="false">
      <c r="A2323" s="67"/>
      <c r="B2323" s="67"/>
      <c r="C2323" s="17" t="s">
        <v>638</v>
      </c>
      <c r="D2323" s="18"/>
      <c r="E2323" s="97"/>
    </row>
    <row r="2324" s="27" customFormat="true" ht="22.5" hidden="false" customHeight="true" outlineLevel="0" collapsed="false">
      <c r="A2324" s="67"/>
      <c r="B2324" s="67"/>
      <c r="C2324" s="17" t="s">
        <v>639</v>
      </c>
      <c r="D2324" s="18"/>
      <c r="E2324" s="97"/>
    </row>
    <row r="2325" s="27" customFormat="true" ht="22.5" hidden="false" customHeight="true" outlineLevel="0" collapsed="false">
      <c r="A2325" s="67"/>
      <c r="B2325" s="67"/>
      <c r="C2325" s="17" t="s">
        <v>640</v>
      </c>
      <c r="D2325" s="18"/>
      <c r="E2325" s="97"/>
    </row>
    <row r="2326" s="27" customFormat="true" ht="22.5" hidden="false" customHeight="true" outlineLevel="0" collapsed="false">
      <c r="A2326" s="67"/>
      <c r="B2326" s="67"/>
      <c r="C2326" s="17" t="s">
        <v>641</v>
      </c>
      <c r="D2326" s="18"/>
      <c r="E2326" s="97"/>
    </row>
    <row r="2327" s="27" customFormat="true" ht="22.5" hidden="false" customHeight="true" outlineLevel="0" collapsed="false">
      <c r="A2327" s="67"/>
      <c r="B2327" s="67"/>
      <c r="C2327" s="17" t="s">
        <v>642</v>
      </c>
      <c r="D2327" s="18"/>
      <c r="E2327" s="97"/>
    </row>
    <row r="2328" s="27" customFormat="true" ht="22.5" hidden="false" customHeight="true" outlineLevel="0" collapsed="false">
      <c r="A2328" s="67"/>
      <c r="B2328" s="67"/>
      <c r="C2328" s="17" t="s">
        <v>643</v>
      </c>
      <c r="D2328" s="18"/>
      <c r="E2328" s="97"/>
    </row>
    <row r="2329" s="27" customFormat="true" ht="22.5" hidden="false" customHeight="true" outlineLevel="0" collapsed="false">
      <c r="A2329" s="67"/>
      <c r="B2329" s="67"/>
      <c r="C2329" s="17" t="s">
        <v>644</v>
      </c>
      <c r="D2329" s="18"/>
      <c r="E2329" s="97"/>
    </row>
    <row r="2330" s="27" customFormat="true" ht="22.5" hidden="false" customHeight="true" outlineLevel="0" collapsed="false">
      <c r="A2330" s="67"/>
      <c r="B2330" s="67"/>
      <c r="C2330" s="17" t="s">
        <v>645</v>
      </c>
      <c r="D2330" s="18"/>
      <c r="E2330" s="97"/>
    </row>
    <row r="2331" s="27" customFormat="true" ht="22.5" hidden="false" customHeight="true" outlineLevel="0" collapsed="false">
      <c r="A2331" s="67"/>
      <c r="B2331" s="67"/>
      <c r="C2331" s="17" t="s">
        <v>646</v>
      </c>
      <c r="D2331" s="18"/>
      <c r="E2331" s="97"/>
    </row>
    <row r="2332" s="27" customFormat="true" ht="22.5" hidden="false" customHeight="true" outlineLevel="0" collapsed="false">
      <c r="A2332" s="67"/>
      <c r="B2332" s="67"/>
      <c r="C2332" s="17" t="s">
        <v>647</v>
      </c>
      <c r="D2332" s="18"/>
      <c r="E2332" s="97"/>
    </row>
    <row r="2333" s="27" customFormat="true" ht="22.5" hidden="false" customHeight="true" outlineLevel="0" collapsed="false">
      <c r="A2333" s="67"/>
      <c r="B2333" s="67"/>
      <c r="C2333" s="17" t="s">
        <v>648</v>
      </c>
      <c r="D2333" s="18"/>
      <c r="E2333" s="97"/>
    </row>
    <row r="2334" s="27" customFormat="true" ht="22.5" hidden="false" customHeight="true" outlineLevel="0" collapsed="false">
      <c r="A2334" s="67"/>
      <c r="B2334" s="67"/>
      <c r="C2334" s="17" t="s">
        <v>649</v>
      </c>
      <c r="D2334" s="18"/>
      <c r="E2334" s="97"/>
    </row>
    <row r="2335" s="27" customFormat="true" ht="22.5" hidden="false" customHeight="true" outlineLevel="0" collapsed="false">
      <c r="A2335" s="67"/>
      <c r="B2335" s="67"/>
      <c r="C2335" s="17" t="s">
        <v>650</v>
      </c>
      <c r="D2335" s="18"/>
      <c r="E2335" s="97"/>
    </row>
    <row r="2336" s="27" customFormat="true" ht="22.5" hidden="false" customHeight="true" outlineLevel="0" collapsed="false">
      <c r="A2336" s="67"/>
      <c r="B2336" s="67"/>
      <c r="C2336" s="17" t="s">
        <v>651</v>
      </c>
      <c r="D2336" s="18"/>
      <c r="E2336" s="97"/>
    </row>
    <row r="2337" s="27" customFormat="true" ht="22.5" hidden="false" customHeight="true" outlineLevel="0" collapsed="false">
      <c r="A2337" s="67"/>
      <c r="B2337" s="67"/>
      <c r="C2337" s="17" t="s">
        <v>652</v>
      </c>
      <c r="D2337" s="18"/>
      <c r="E2337" s="97"/>
    </row>
    <row r="2338" s="27" customFormat="true" ht="22.5" hidden="false" customHeight="true" outlineLevel="0" collapsed="false">
      <c r="A2338" s="67"/>
      <c r="B2338" s="67"/>
      <c r="C2338" s="17" t="s">
        <v>653</v>
      </c>
      <c r="D2338" s="18"/>
      <c r="E2338" s="97"/>
    </row>
    <row r="2339" s="27" customFormat="true" ht="22.5" hidden="false" customHeight="true" outlineLevel="0" collapsed="false">
      <c r="A2339" s="67"/>
      <c r="B2339" s="67"/>
      <c r="C2339" s="17" t="s">
        <v>654</v>
      </c>
      <c r="D2339" s="18"/>
      <c r="E2339" s="97"/>
    </row>
    <row r="2340" s="27" customFormat="true" ht="22.5" hidden="false" customHeight="true" outlineLevel="0" collapsed="false">
      <c r="A2340" s="67"/>
      <c r="B2340" s="67"/>
      <c r="C2340" s="17" t="s">
        <v>655</v>
      </c>
      <c r="D2340" s="18"/>
      <c r="E2340" s="97"/>
    </row>
    <row r="2341" s="27" customFormat="true" ht="22.5" hidden="false" customHeight="true" outlineLevel="0" collapsed="false">
      <c r="A2341" s="67"/>
      <c r="B2341" s="67"/>
      <c r="C2341" s="17" t="s">
        <v>656</v>
      </c>
      <c r="D2341" s="18"/>
      <c r="E2341" s="97"/>
    </row>
    <row r="2342" s="27" customFormat="true" ht="22.5" hidden="false" customHeight="true" outlineLevel="0" collapsed="false">
      <c r="A2342" s="67"/>
      <c r="B2342" s="67"/>
      <c r="C2342" s="17" t="s">
        <v>657</v>
      </c>
      <c r="D2342" s="18"/>
      <c r="E2342" s="97"/>
    </row>
    <row r="2343" s="27" customFormat="true" ht="22.5" hidden="false" customHeight="true" outlineLevel="0" collapsed="false">
      <c r="A2343" s="67"/>
      <c r="B2343" s="67"/>
      <c r="C2343" s="17" t="s">
        <v>658</v>
      </c>
      <c r="D2343" s="18"/>
      <c r="E2343" s="97"/>
    </row>
    <row r="2344" s="27" customFormat="true" ht="22.5" hidden="false" customHeight="true" outlineLevel="0" collapsed="false">
      <c r="A2344" s="67"/>
      <c r="B2344" s="67"/>
      <c r="C2344" s="17" t="s">
        <v>659</v>
      </c>
      <c r="D2344" s="18"/>
      <c r="E2344" s="97"/>
    </row>
    <row r="2345" s="27" customFormat="true" ht="22.5" hidden="false" customHeight="true" outlineLevel="0" collapsed="false">
      <c r="A2345" s="67"/>
      <c r="B2345" s="67"/>
      <c r="C2345" s="17" t="s">
        <v>660</v>
      </c>
      <c r="D2345" s="18"/>
      <c r="E2345" s="97"/>
    </row>
    <row r="2346" s="27" customFormat="true" ht="22.5" hidden="false" customHeight="true" outlineLevel="0" collapsed="false">
      <c r="A2346" s="67"/>
      <c r="B2346" s="67"/>
      <c r="C2346" s="17" t="s">
        <v>661</v>
      </c>
      <c r="D2346" s="18"/>
      <c r="E2346" s="97"/>
    </row>
    <row r="2347" s="27" customFormat="true" ht="22.5" hidden="false" customHeight="true" outlineLevel="0" collapsed="false">
      <c r="A2347" s="67"/>
      <c r="B2347" s="67"/>
      <c r="C2347" s="17" t="s">
        <v>662</v>
      </c>
      <c r="D2347" s="18"/>
      <c r="E2347" s="97"/>
    </row>
    <row r="2348" s="27" customFormat="true" ht="22.5" hidden="false" customHeight="true" outlineLevel="0" collapsed="false">
      <c r="A2348" s="67"/>
      <c r="B2348" s="67"/>
      <c r="C2348" s="17" t="s">
        <v>663</v>
      </c>
      <c r="D2348" s="18"/>
      <c r="E2348" s="97"/>
    </row>
    <row r="2349" s="27" customFormat="true" ht="22.5" hidden="false" customHeight="true" outlineLevel="0" collapsed="false">
      <c r="A2349" s="67"/>
      <c r="B2349" s="67"/>
      <c r="C2349" s="17" t="s">
        <v>664</v>
      </c>
      <c r="D2349" s="18"/>
      <c r="E2349" s="97"/>
    </row>
    <row r="2350" s="27" customFormat="true" ht="22.5" hidden="false" customHeight="true" outlineLevel="0" collapsed="false">
      <c r="A2350" s="67"/>
      <c r="B2350" s="67"/>
      <c r="C2350" s="17" t="s">
        <v>665</v>
      </c>
      <c r="D2350" s="18"/>
      <c r="E2350" s="97"/>
    </row>
    <row r="2351" s="27" customFormat="true" ht="22.5" hidden="false" customHeight="true" outlineLevel="0" collapsed="false">
      <c r="A2351" s="67"/>
      <c r="B2351" s="67"/>
      <c r="C2351" s="17" t="s">
        <v>666</v>
      </c>
      <c r="D2351" s="18"/>
      <c r="E2351" s="97"/>
    </row>
    <row r="2352" s="27" customFormat="true" ht="22.5" hidden="false" customHeight="true" outlineLevel="0" collapsed="false">
      <c r="A2352" s="67"/>
      <c r="B2352" s="67"/>
      <c r="C2352" s="17" t="s">
        <v>667</v>
      </c>
      <c r="D2352" s="18"/>
      <c r="E2352" s="97"/>
    </row>
    <row r="2353" s="27" customFormat="true" ht="22.5" hidden="false" customHeight="true" outlineLevel="0" collapsed="false">
      <c r="A2353" s="67"/>
      <c r="B2353" s="67"/>
      <c r="C2353" s="17" t="s">
        <v>668</v>
      </c>
      <c r="D2353" s="18"/>
      <c r="E2353" s="97"/>
    </row>
    <row r="2354" s="27" customFormat="true" ht="22.5" hidden="false" customHeight="true" outlineLevel="0" collapsed="false">
      <c r="A2354" s="67"/>
      <c r="B2354" s="67"/>
      <c r="C2354" s="17" t="s">
        <v>671</v>
      </c>
      <c r="D2354" s="18"/>
      <c r="E2354" s="97"/>
    </row>
    <row r="2355" s="27" customFormat="true" ht="22.5" hidden="false" customHeight="true" outlineLevel="0" collapsed="false">
      <c r="A2355" s="67"/>
      <c r="B2355" s="67"/>
      <c r="C2355" s="17" t="s">
        <v>669</v>
      </c>
      <c r="D2355" s="18"/>
      <c r="E2355" s="97"/>
    </row>
    <row r="2356" s="27" customFormat="true" ht="22.5" hidden="false" customHeight="true" outlineLevel="0" collapsed="false">
      <c r="A2356" s="67"/>
      <c r="B2356" s="67"/>
      <c r="C2356" s="17" t="s">
        <v>670</v>
      </c>
      <c r="D2356" s="18"/>
      <c r="E2356" s="97"/>
    </row>
    <row r="2357" s="27" customFormat="true" ht="22.5" hidden="false" customHeight="true" outlineLevel="0" collapsed="false">
      <c r="A2357" s="67"/>
      <c r="B2357" s="67"/>
      <c r="C2357" s="17" t="s">
        <v>672</v>
      </c>
      <c r="D2357" s="18"/>
      <c r="E2357" s="97"/>
    </row>
    <row r="2358" s="27" customFormat="true" ht="22.5" hidden="false" customHeight="true" outlineLevel="0" collapsed="false">
      <c r="A2358" s="67"/>
      <c r="B2358" s="67"/>
      <c r="C2358" s="17" t="s">
        <v>677</v>
      </c>
      <c r="D2358" s="18"/>
      <c r="E2358" s="97"/>
    </row>
    <row r="2359" s="27" customFormat="true" ht="22.5" hidden="false" customHeight="true" outlineLevel="0" collapsed="false">
      <c r="A2359" s="67"/>
      <c r="B2359" s="67"/>
      <c r="C2359" s="17" t="s">
        <v>676</v>
      </c>
      <c r="D2359" s="18"/>
      <c r="E2359" s="97"/>
    </row>
    <row r="2360" s="27" customFormat="true" ht="22.5" hidden="false" customHeight="true" outlineLevel="0" collapsed="false">
      <c r="A2360" s="67"/>
      <c r="B2360" s="67"/>
      <c r="C2360" s="17" t="s">
        <v>679</v>
      </c>
      <c r="D2360" s="18"/>
      <c r="E2360" s="97"/>
    </row>
    <row r="2361" s="27" customFormat="true" ht="22.5" hidden="false" customHeight="true" outlineLevel="0" collapsed="false">
      <c r="A2361" s="67"/>
      <c r="B2361" s="67"/>
      <c r="C2361" s="17" t="s">
        <v>685</v>
      </c>
      <c r="D2361" s="18"/>
      <c r="E2361" s="97"/>
    </row>
    <row r="2362" s="27" customFormat="true" ht="22.5" hidden="false" customHeight="true" outlineLevel="0" collapsed="false">
      <c r="A2362" s="67"/>
      <c r="B2362" s="67"/>
      <c r="C2362" s="17" t="s">
        <v>682</v>
      </c>
      <c r="D2362" s="18"/>
      <c r="E2362" s="97"/>
    </row>
    <row r="2363" s="27" customFormat="true" ht="22.5" hidden="false" customHeight="true" outlineLevel="0" collapsed="false">
      <c r="A2363" s="67"/>
      <c r="B2363" s="67"/>
      <c r="C2363" s="17" t="s">
        <v>683</v>
      </c>
      <c r="D2363" s="18"/>
      <c r="E2363" s="97"/>
    </row>
    <row r="2364" s="27" customFormat="true" ht="22.5" hidden="false" customHeight="true" outlineLevel="0" collapsed="false">
      <c r="A2364" s="67"/>
      <c r="B2364" s="67"/>
      <c r="C2364" s="17" t="s">
        <v>684</v>
      </c>
      <c r="D2364" s="18"/>
      <c r="E2364" s="97"/>
    </row>
    <row r="2365" s="27" customFormat="true" ht="22.5" hidden="false" customHeight="true" outlineLevel="0" collapsed="false">
      <c r="A2365" s="67"/>
      <c r="B2365" s="67"/>
      <c r="C2365" s="17" t="s">
        <v>678</v>
      </c>
      <c r="D2365" s="18"/>
      <c r="E2365" s="97"/>
    </row>
    <row r="2366" s="27" customFormat="true" ht="22.5" hidden="false" customHeight="true" outlineLevel="0" collapsed="false">
      <c r="A2366" s="67"/>
      <c r="B2366" s="67"/>
      <c r="C2366" s="17" t="s">
        <v>674</v>
      </c>
      <c r="D2366" s="18"/>
      <c r="E2366" s="97"/>
    </row>
    <row r="2367" s="27" customFormat="true" ht="22.5" hidden="false" customHeight="true" outlineLevel="0" collapsed="false">
      <c r="A2367" s="67"/>
      <c r="B2367" s="67"/>
      <c r="C2367" s="17" t="s">
        <v>673</v>
      </c>
      <c r="D2367" s="18"/>
      <c r="E2367" s="97"/>
    </row>
    <row r="2368" s="27" customFormat="true" ht="22.5" hidden="false" customHeight="true" outlineLevel="0" collapsed="false">
      <c r="A2368" s="67"/>
      <c r="B2368" s="67"/>
      <c r="C2368" s="17" t="s">
        <v>686</v>
      </c>
      <c r="D2368" s="18"/>
      <c r="E2368" s="97"/>
    </row>
    <row r="2369" s="27" customFormat="true" ht="22.5" hidden="false" customHeight="true" outlineLevel="0" collapsed="false">
      <c r="A2369" s="67"/>
      <c r="B2369" s="67"/>
      <c r="C2369" s="17" t="s">
        <v>690</v>
      </c>
      <c r="D2369" s="18"/>
      <c r="E2369" s="97"/>
    </row>
    <row r="2370" s="27" customFormat="true" ht="22.5" hidden="false" customHeight="true" outlineLevel="0" collapsed="false">
      <c r="A2370" s="67"/>
      <c r="B2370" s="67"/>
      <c r="C2370" s="17" t="s">
        <v>689</v>
      </c>
      <c r="D2370" s="18"/>
      <c r="E2370" s="97"/>
    </row>
    <row r="2371" s="27" customFormat="true" ht="22.5" hidden="false" customHeight="true" outlineLevel="0" collapsed="false">
      <c r="A2371" s="67"/>
      <c r="B2371" s="67"/>
      <c r="C2371" s="17" t="s">
        <v>688</v>
      </c>
      <c r="D2371" s="18"/>
      <c r="E2371" s="97"/>
    </row>
    <row r="2372" s="27" customFormat="true" ht="22.5" hidden="false" customHeight="true" outlineLevel="0" collapsed="false">
      <c r="A2372" s="67"/>
      <c r="B2372" s="67"/>
      <c r="C2372" s="17" t="s">
        <v>687</v>
      </c>
      <c r="D2372" s="18"/>
      <c r="E2372" s="97"/>
    </row>
    <row r="2373" s="27" customFormat="true" ht="22.5" hidden="false" customHeight="true" outlineLevel="0" collapsed="false">
      <c r="A2373" s="67"/>
      <c r="B2373" s="67"/>
      <c r="C2373" s="17" t="s">
        <v>681</v>
      </c>
      <c r="D2373" s="18"/>
      <c r="E2373" s="97"/>
    </row>
    <row r="2374" s="27" customFormat="true" ht="22.5" hidden="false" customHeight="true" outlineLevel="0" collapsed="false">
      <c r="A2374" s="67"/>
      <c r="B2374" s="67"/>
      <c r="C2374" s="17" t="s">
        <v>680</v>
      </c>
      <c r="D2374" s="18"/>
      <c r="E2374" s="97"/>
    </row>
    <row r="2375" s="27" customFormat="true" ht="22.5" hidden="false" customHeight="true" outlineLevel="0" collapsed="false">
      <c r="A2375" s="67"/>
      <c r="B2375" s="67"/>
      <c r="C2375" s="17" t="s">
        <v>675</v>
      </c>
      <c r="D2375" s="18"/>
      <c r="E2375" s="97"/>
    </row>
    <row r="2376" s="27" customFormat="true" ht="22.5" hidden="false" customHeight="true" outlineLevel="0" collapsed="false">
      <c r="A2376" s="67" t="n">
        <v>606</v>
      </c>
      <c r="B2376" s="67" t="s">
        <v>543</v>
      </c>
      <c r="C2376" s="17" t="s">
        <v>1225</v>
      </c>
      <c r="D2376" s="18" t="s">
        <v>909</v>
      </c>
      <c r="E2376" s="97" t="s">
        <v>1639</v>
      </c>
    </row>
    <row r="2377" s="27" customFormat="true" ht="22.5" hidden="false" customHeight="true" outlineLevel="0" collapsed="false">
      <c r="A2377" s="67" t="n">
        <v>607</v>
      </c>
      <c r="B2377" s="17" t="s">
        <v>301</v>
      </c>
      <c r="C2377" s="17" t="s">
        <v>302</v>
      </c>
      <c r="D2377" s="18" t="s">
        <v>303</v>
      </c>
      <c r="E2377" s="97" t="s">
        <v>1639</v>
      </c>
    </row>
    <row r="2378" s="27" customFormat="true" ht="22.5" hidden="false" customHeight="true" outlineLevel="0" collapsed="false">
      <c r="A2378" s="67" t="n">
        <v>608</v>
      </c>
      <c r="B2378" s="97" t="s">
        <v>1338</v>
      </c>
      <c r="C2378" s="17" t="s">
        <v>1339</v>
      </c>
      <c r="D2378" s="18" t="s">
        <v>1340</v>
      </c>
      <c r="E2378" s="97" t="s">
        <v>1639</v>
      </c>
    </row>
    <row r="2379" s="27" customFormat="true" ht="22.5" hidden="false" customHeight="true" outlineLevel="0" collapsed="false">
      <c r="A2379" s="67" t="n">
        <v>609</v>
      </c>
      <c r="B2379" s="97" t="s">
        <v>1508</v>
      </c>
      <c r="C2379" s="17" t="s">
        <v>1548</v>
      </c>
      <c r="D2379" s="18" t="s">
        <v>1510</v>
      </c>
      <c r="E2379" s="97" t="s">
        <v>1639</v>
      </c>
    </row>
    <row r="2380" s="27" customFormat="true" ht="22.5" hidden="false" customHeight="true" outlineLevel="0" collapsed="false">
      <c r="A2380" s="67"/>
      <c r="B2380" s="67"/>
      <c r="C2380" s="17" t="s">
        <v>1514</v>
      </c>
      <c r="D2380" s="18"/>
      <c r="E2380" s="97"/>
    </row>
    <row r="2381" s="27" customFormat="true" ht="22.5" hidden="false" customHeight="true" outlineLevel="0" collapsed="false">
      <c r="A2381" s="67"/>
      <c r="B2381" s="67"/>
      <c r="C2381" s="17" t="s">
        <v>1511</v>
      </c>
      <c r="D2381" s="18"/>
      <c r="E2381" s="97"/>
    </row>
    <row r="2382" s="27" customFormat="true" ht="22.5" hidden="false" customHeight="true" outlineLevel="0" collapsed="false">
      <c r="A2382" s="67"/>
      <c r="B2382" s="67"/>
      <c r="C2382" s="17" t="s">
        <v>1513</v>
      </c>
      <c r="D2382" s="18"/>
      <c r="E2382" s="97"/>
    </row>
    <row r="2383" s="27" customFormat="true" ht="22.5" hidden="false" customHeight="true" outlineLevel="0" collapsed="false">
      <c r="A2383" s="67"/>
      <c r="B2383" s="67"/>
      <c r="C2383" s="17" t="s">
        <v>1509</v>
      </c>
      <c r="D2383" s="18"/>
      <c r="E2383" s="97"/>
    </row>
    <row r="2384" s="27" customFormat="true" ht="22.5" hidden="false" customHeight="true" outlineLevel="0" collapsed="false">
      <c r="A2384" s="67"/>
      <c r="B2384" s="67"/>
      <c r="C2384" s="17" t="s">
        <v>1515</v>
      </c>
      <c r="D2384" s="18"/>
      <c r="E2384" s="97"/>
    </row>
    <row r="2385" s="27" customFormat="true" ht="22.5" hidden="false" customHeight="true" outlineLevel="0" collapsed="false">
      <c r="A2385" s="67"/>
      <c r="B2385" s="67"/>
      <c r="C2385" s="17" t="s">
        <v>1512</v>
      </c>
      <c r="D2385" s="18"/>
      <c r="E2385" s="97"/>
    </row>
    <row r="2386" s="27" customFormat="true" ht="22.5" hidden="false" customHeight="true" outlineLevel="0" collapsed="false">
      <c r="A2386" s="67" t="n">
        <v>610</v>
      </c>
      <c r="B2386" s="97" t="s">
        <v>288</v>
      </c>
      <c r="C2386" s="17" t="s">
        <v>1375</v>
      </c>
      <c r="D2386" s="18" t="s">
        <v>223</v>
      </c>
      <c r="E2386" s="97" t="s">
        <v>1639</v>
      </c>
    </row>
    <row r="2387" s="27" customFormat="true" ht="22.5" hidden="false" customHeight="true" outlineLevel="0" collapsed="false">
      <c r="A2387" s="67"/>
      <c r="B2387" s="67"/>
      <c r="C2387" s="17" t="s">
        <v>291</v>
      </c>
      <c r="D2387" s="18" t="s">
        <v>292</v>
      </c>
      <c r="E2387" s="97"/>
    </row>
    <row r="2388" s="27" customFormat="true" ht="22.5" hidden="false" customHeight="true" outlineLevel="0" collapsed="false">
      <c r="A2388" s="67"/>
      <c r="B2388" s="67"/>
      <c r="C2388" s="17" t="s">
        <v>1374</v>
      </c>
      <c r="D2388" s="18" t="s">
        <v>290</v>
      </c>
      <c r="E2388" s="97"/>
    </row>
    <row r="2389" s="27" customFormat="true" ht="22.5" hidden="false" customHeight="true" outlineLevel="0" collapsed="false">
      <c r="A2389" s="67"/>
      <c r="B2389" s="67"/>
      <c r="C2389" s="17" t="s">
        <v>289</v>
      </c>
      <c r="D2389" s="18"/>
      <c r="E2389" s="97"/>
    </row>
    <row r="2390" s="27" customFormat="true" ht="22.5" hidden="false" customHeight="true" outlineLevel="0" collapsed="false">
      <c r="A2390" s="67"/>
      <c r="B2390" s="67"/>
      <c r="C2390" s="17" t="s">
        <v>293</v>
      </c>
      <c r="D2390" s="18" t="s">
        <v>292</v>
      </c>
      <c r="E2390" s="97"/>
    </row>
    <row r="2391" s="27" customFormat="true" ht="22.5" hidden="false" customHeight="true" outlineLevel="0" collapsed="false">
      <c r="A2391" s="67"/>
      <c r="B2391" s="67"/>
      <c r="C2391" s="17" t="s">
        <v>294</v>
      </c>
      <c r="D2391" s="18" t="s">
        <v>295</v>
      </c>
      <c r="E2391" s="97"/>
    </row>
    <row r="2392" s="27" customFormat="true" ht="22.5" hidden="false" customHeight="true" outlineLevel="0" collapsed="false">
      <c r="A2392" s="67"/>
      <c r="B2392" s="67"/>
      <c r="C2392" s="17" t="s">
        <v>298</v>
      </c>
      <c r="D2392" s="18" t="s">
        <v>299</v>
      </c>
      <c r="E2392" s="97"/>
    </row>
    <row r="2393" s="27" customFormat="true" ht="22.5" hidden="false" customHeight="true" outlineLevel="0" collapsed="false">
      <c r="A2393" s="67"/>
      <c r="B2393" s="67"/>
      <c r="C2393" s="17" t="s">
        <v>300</v>
      </c>
      <c r="D2393" s="18" t="s">
        <v>299</v>
      </c>
      <c r="E2393" s="97"/>
    </row>
    <row r="2394" s="27" customFormat="true" ht="22.5" hidden="false" customHeight="true" outlineLevel="0" collapsed="false">
      <c r="A2394" s="67"/>
      <c r="B2394" s="67"/>
      <c r="C2394" s="17" t="s">
        <v>296</v>
      </c>
      <c r="D2394" s="18" t="s">
        <v>297</v>
      </c>
      <c r="E2394" s="97"/>
    </row>
    <row r="2395" s="27" customFormat="true" ht="22.5" hidden="false" customHeight="true" outlineLevel="0" collapsed="false">
      <c r="A2395" s="67" t="n">
        <v>611</v>
      </c>
      <c r="B2395" s="67" t="s">
        <v>1570</v>
      </c>
      <c r="C2395" s="17" t="s">
        <v>573</v>
      </c>
      <c r="D2395" s="18" t="s">
        <v>572</v>
      </c>
      <c r="E2395" s="97" t="s">
        <v>1639</v>
      </c>
    </row>
    <row r="2396" s="27" customFormat="true" ht="22.5" hidden="false" customHeight="true" outlineLevel="0" collapsed="false">
      <c r="A2396" s="67"/>
      <c r="B2396" s="67"/>
      <c r="C2396" s="17" t="s">
        <v>571</v>
      </c>
      <c r="D2396" s="18"/>
      <c r="E2396" s="97"/>
    </row>
    <row r="2397" s="27" customFormat="true" ht="22.5" hidden="false" customHeight="true" outlineLevel="0" collapsed="false">
      <c r="A2397" s="67"/>
      <c r="B2397" s="67"/>
      <c r="C2397" s="17" t="s">
        <v>1415</v>
      </c>
      <c r="D2397" s="18" t="s">
        <v>575</v>
      </c>
      <c r="E2397" s="97"/>
    </row>
    <row r="2398" s="27" customFormat="true" ht="22.5" hidden="false" customHeight="true" outlineLevel="0" collapsed="false">
      <c r="A2398" s="67" t="n">
        <v>612</v>
      </c>
      <c r="B2398" s="17" t="s">
        <v>843</v>
      </c>
      <c r="C2398" s="17" t="s">
        <v>845</v>
      </c>
      <c r="D2398" s="18" t="s">
        <v>846</v>
      </c>
      <c r="E2398" s="97" t="s">
        <v>1639</v>
      </c>
    </row>
    <row r="2399" s="27" customFormat="true" ht="22.5" hidden="false" customHeight="true" outlineLevel="0" collapsed="false">
      <c r="A2399" s="67"/>
      <c r="B2399" s="17"/>
      <c r="C2399" s="17" t="s">
        <v>1579</v>
      </c>
      <c r="D2399" s="18" t="s">
        <v>440</v>
      </c>
      <c r="E2399" s="97"/>
    </row>
    <row r="2400" s="27" customFormat="true" ht="22.5" hidden="false" customHeight="true" outlineLevel="0" collapsed="false">
      <c r="A2400" s="97" t="n">
        <v>613</v>
      </c>
      <c r="B2400" s="67" t="s">
        <v>760</v>
      </c>
      <c r="C2400" s="17" t="s">
        <v>767</v>
      </c>
      <c r="D2400" s="18" t="s">
        <v>583</v>
      </c>
      <c r="E2400" s="97" t="s">
        <v>1639</v>
      </c>
    </row>
    <row r="2401" s="27" customFormat="true" ht="22.5" hidden="false" customHeight="true" outlineLevel="0" collapsed="false">
      <c r="A2401" s="97"/>
      <c r="B2401" s="97"/>
      <c r="C2401" s="17" t="s">
        <v>763</v>
      </c>
      <c r="D2401" s="18"/>
      <c r="E2401" s="97"/>
    </row>
    <row r="2402" s="27" customFormat="true" ht="22.5" hidden="false" customHeight="true" outlineLevel="0" collapsed="false">
      <c r="A2402" s="97"/>
      <c r="B2402" s="97"/>
      <c r="C2402" s="17" t="s">
        <v>768</v>
      </c>
      <c r="D2402" s="18"/>
      <c r="E2402" s="97"/>
    </row>
    <row r="2403" s="27" customFormat="true" ht="22.5" hidden="false" customHeight="true" outlineLevel="0" collapsed="false">
      <c r="A2403" s="97"/>
      <c r="B2403" s="97"/>
      <c r="C2403" s="17" t="s">
        <v>764</v>
      </c>
      <c r="D2403" s="18"/>
      <c r="E2403" s="97"/>
    </row>
    <row r="2404" s="27" customFormat="true" ht="22.5" hidden="false" customHeight="true" outlineLevel="0" collapsed="false">
      <c r="A2404" s="67" t="n">
        <v>614</v>
      </c>
      <c r="B2404" s="97" t="s">
        <v>212</v>
      </c>
      <c r="C2404" s="17" t="s">
        <v>1271</v>
      </c>
      <c r="D2404" s="18" t="s">
        <v>214</v>
      </c>
      <c r="E2404" s="97" t="s">
        <v>1639</v>
      </c>
    </row>
    <row r="2405" s="27" customFormat="true" ht="22.5" hidden="false" customHeight="true" outlineLevel="0" collapsed="false">
      <c r="A2405" s="67"/>
      <c r="B2405" s="67"/>
      <c r="C2405" s="17" t="s">
        <v>213</v>
      </c>
      <c r="D2405" s="18" t="s">
        <v>214</v>
      </c>
      <c r="E2405" s="97"/>
    </row>
    <row r="2406" s="27" customFormat="true" ht="22.5" hidden="false" customHeight="true" outlineLevel="0" collapsed="false">
      <c r="A2406" s="67"/>
      <c r="B2406" s="67"/>
      <c r="C2406" s="17" t="s">
        <v>216</v>
      </c>
      <c r="D2406" s="18" t="s">
        <v>217</v>
      </c>
      <c r="E2406" s="97"/>
    </row>
    <row r="2407" s="27" customFormat="true" ht="22.5" hidden="false" customHeight="true" outlineLevel="0" collapsed="false">
      <c r="A2407" s="67" t="n">
        <v>615</v>
      </c>
      <c r="B2407" s="17" t="s">
        <v>1023</v>
      </c>
      <c r="C2407" s="17" t="s">
        <v>1272</v>
      </c>
      <c r="D2407" s="18" t="s">
        <v>1025</v>
      </c>
      <c r="E2407" s="97" t="s">
        <v>1639</v>
      </c>
    </row>
    <row r="2408" s="27" customFormat="true" ht="22.5" hidden="false" customHeight="true" outlineLevel="0" collapsed="false">
      <c r="A2408" s="67" t="n">
        <v>616</v>
      </c>
      <c r="B2408" s="17" t="s">
        <v>188</v>
      </c>
      <c r="C2408" s="17" t="s">
        <v>1115</v>
      </c>
      <c r="D2408" s="18" t="s">
        <v>190</v>
      </c>
      <c r="E2408" s="97" t="s">
        <v>1639</v>
      </c>
    </row>
    <row r="2409" s="27" customFormat="true" ht="22.5" hidden="false" customHeight="true" outlineLevel="0" collapsed="false">
      <c r="A2409" s="67"/>
      <c r="B2409" s="17"/>
      <c r="C2409" s="17" t="s">
        <v>1237</v>
      </c>
      <c r="D2409" s="18"/>
      <c r="E2409" s="97"/>
    </row>
    <row r="2410" s="27" customFormat="true" ht="22.5" hidden="false" customHeight="true" outlineLevel="0" collapsed="false">
      <c r="A2410" s="67" t="n">
        <v>617</v>
      </c>
      <c r="B2410" s="67" t="s">
        <v>1640</v>
      </c>
      <c r="C2410" s="17" t="s">
        <v>241</v>
      </c>
      <c r="D2410" s="18" t="s">
        <v>1641</v>
      </c>
      <c r="E2410" s="97" t="s">
        <v>1639</v>
      </c>
    </row>
    <row r="2411" s="27" customFormat="true" ht="22.5" hidden="false" customHeight="true" outlineLevel="0" collapsed="false">
      <c r="A2411" s="67" t="n">
        <v>618</v>
      </c>
      <c r="B2411" s="17" t="s">
        <v>756</v>
      </c>
      <c r="C2411" s="17" t="s">
        <v>757</v>
      </c>
      <c r="D2411" s="18" t="s">
        <v>758</v>
      </c>
      <c r="E2411" s="97" t="s">
        <v>1639</v>
      </c>
    </row>
    <row r="2412" s="27" customFormat="true" ht="22.5" hidden="false" customHeight="true" outlineLevel="0" collapsed="false">
      <c r="A2412" s="67"/>
      <c r="B2412" s="17"/>
      <c r="C2412" s="17" t="s">
        <v>759</v>
      </c>
      <c r="D2412" s="18"/>
      <c r="E2412" s="97"/>
    </row>
    <row r="2413" s="27" customFormat="true" ht="22.5" hidden="false" customHeight="true" outlineLevel="0" collapsed="false">
      <c r="A2413" s="67" t="n">
        <v>619</v>
      </c>
      <c r="B2413" s="17" t="s">
        <v>491</v>
      </c>
      <c r="C2413" s="17" t="s">
        <v>497</v>
      </c>
      <c r="D2413" s="18" t="s">
        <v>1625</v>
      </c>
      <c r="E2413" s="97" t="s">
        <v>1639</v>
      </c>
    </row>
    <row r="2414" s="27" customFormat="true" ht="22.5" hidden="false" customHeight="true" outlineLevel="0" collapsed="false">
      <c r="A2414" s="67"/>
      <c r="B2414" s="17"/>
      <c r="C2414" s="17" t="s">
        <v>494</v>
      </c>
      <c r="D2414" s="18"/>
      <c r="E2414" s="97"/>
    </row>
    <row r="2415" s="27" customFormat="true" ht="22.5" hidden="false" customHeight="true" outlineLevel="0" collapsed="false">
      <c r="A2415" s="67"/>
      <c r="B2415" s="17"/>
      <c r="C2415" s="17" t="s">
        <v>496</v>
      </c>
      <c r="D2415" s="18"/>
      <c r="E2415" s="97"/>
    </row>
    <row r="2416" s="27" customFormat="true" ht="22.5" hidden="false" customHeight="true" outlineLevel="0" collapsed="false">
      <c r="A2416" s="67"/>
      <c r="B2416" s="17"/>
      <c r="C2416" s="17" t="s">
        <v>495</v>
      </c>
      <c r="D2416" s="18"/>
      <c r="E2416" s="97"/>
    </row>
    <row r="2417" s="27" customFormat="true" ht="22.5" hidden="false" customHeight="true" outlineLevel="0" collapsed="false">
      <c r="A2417" s="67"/>
      <c r="B2417" s="17"/>
      <c r="C2417" s="17" t="s">
        <v>1359</v>
      </c>
      <c r="D2417" s="18"/>
      <c r="E2417" s="97"/>
    </row>
    <row r="2418" s="27" customFormat="true" ht="22.5" hidden="false" customHeight="true" outlineLevel="0" collapsed="false">
      <c r="A2418" s="67" t="n">
        <v>620</v>
      </c>
      <c r="B2418" s="17" t="s">
        <v>479</v>
      </c>
      <c r="C2418" s="17" t="s">
        <v>171</v>
      </c>
      <c r="D2418" s="18" t="s">
        <v>172</v>
      </c>
      <c r="E2418" s="97" t="s">
        <v>1639</v>
      </c>
    </row>
    <row r="2419" s="27" customFormat="true" ht="22.5" hidden="false" customHeight="true" outlineLevel="0" collapsed="false">
      <c r="A2419" s="67" t="n">
        <v>621</v>
      </c>
      <c r="B2419" s="17" t="s">
        <v>608</v>
      </c>
      <c r="C2419" s="17" t="s">
        <v>1413</v>
      </c>
      <c r="D2419" s="18" t="s">
        <v>610</v>
      </c>
      <c r="E2419" s="97" t="s">
        <v>1639</v>
      </c>
    </row>
    <row r="2420" s="27" customFormat="true" ht="22.5" hidden="false" customHeight="true" outlineLevel="0" collapsed="false">
      <c r="A2420" s="67"/>
      <c r="B2420" s="17"/>
      <c r="C2420" s="17" t="s">
        <v>1410</v>
      </c>
      <c r="D2420" s="18"/>
      <c r="E2420" s="97"/>
    </row>
    <row r="2421" s="27" customFormat="true" ht="22.5" hidden="false" customHeight="true" outlineLevel="0" collapsed="false">
      <c r="A2421" s="67" t="n">
        <v>622</v>
      </c>
      <c r="B2421" s="67" t="s">
        <v>507</v>
      </c>
      <c r="C2421" s="17" t="s">
        <v>517</v>
      </c>
      <c r="D2421" s="18" t="s">
        <v>1168</v>
      </c>
      <c r="E2421" s="97" t="s">
        <v>1639</v>
      </c>
    </row>
    <row r="2422" s="27" customFormat="true" ht="22.5" hidden="false" customHeight="true" outlineLevel="0" collapsed="false">
      <c r="A2422" s="67"/>
      <c r="B2422" s="67"/>
      <c r="C2422" s="17" t="s">
        <v>518</v>
      </c>
      <c r="D2422" s="18"/>
      <c r="E2422" s="97"/>
    </row>
    <row r="2423" s="27" customFormat="true" ht="22.5" hidden="false" customHeight="true" outlineLevel="0" collapsed="false">
      <c r="A2423" s="67"/>
      <c r="B2423" s="67"/>
      <c r="C2423" s="17" t="s">
        <v>519</v>
      </c>
      <c r="D2423" s="18"/>
      <c r="E2423" s="97"/>
    </row>
    <row r="2424" s="27" customFormat="true" ht="22.5" hidden="false" customHeight="true" outlineLevel="0" collapsed="false">
      <c r="A2424" s="67"/>
      <c r="B2424" s="67"/>
      <c r="C2424" s="17" t="s">
        <v>520</v>
      </c>
      <c r="D2424" s="18"/>
      <c r="E2424" s="97"/>
    </row>
    <row r="2425" s="27" customFormat="true" ht="22.5" hidden="false" customHeight="true" outlineLevel="0" collapsed="false">
      <c r="A2425" s="67"/>
      <c r="B2425" s="67"/>
      <c r="C2425" s="17" t="s">
        <v>521</v>
      </c>
      <c r="D2425" s="18"/>
      <c r="E2425" s="97"/>
    </row>
    <row r="2426" s="27" customFormat="true" ht="22.5" hidden="false" customHeight="true" outlineLevel="0" collapsed="false">
      <c r="A2426" s="67"/>
      <c r="B2426" s="67"/>
      <c r="C2426" s="17" t="s">
        <v>522</v>
      </c>
      <c r="D2426" s="18"/>
      <c r="E2426" s="97"/>
    </row>
    <row r="2427" s="27" customFormat="true" ht="22.5" hidden="false" customHeight="true" outlineLevel="0" collapsed="false">
      <c r="A2427" s="67"/>
      <c r="B2427" s="67"/>
      <c r="C2427" s="17" t="s">
        <v>523</v>
      </c>
      <c r="D2427" s="18"/>
      <c r="E2427" s="97"/>
    </row>
    <row r="2428" s="27" customFormat="true" ht="22.5" hidden="false" customHeight="true" outlineLevel="0" collapsed="false">
      <c r="A2428" s="67"/>
      <c r="B2428" s="67"/>
      <c r="C2428" s="17" t="s">
        <v>524</v>
      </c>
      <c r="D2428" s="18"/>
      <c r="E2428" s="97"/>
    </row>
    <row r="2429" s="27" customFormat="true" ht="22.5" hidden="false" customHeight="true" outlineLevel="0" collapsed="false">
      <c r="A2429" s="67"/>
      <c r="B2429" s="67"/>
      <c r="C2429" s="17" t="s">
        <v>525</v>
      </c>
      <c r="D2429" s="18"/>
      <c r="E2429" s="97"/>
    </row>
    <row r="2430" s="27" customFormat="true" ht="22.5" hidden="false" customHeight="true" outlineLevel="0" collapsed="false">
      <c r="A2430" s="67"/>
      <c r="B2430" s="67"/>
      <c r="C2430" s="17" t="s">
        <v>526</v>
      </c>
      <c r="D2430" s="18"/>
      <c r="E2430" s="97"/>
    </row>
    <row r="2431" s="27" customFormat="true" ht="22.5" hidden="false" customHeight="true" outlineLevel="0" collapsed="false">
      <c r="A2431" s="67"/>
      <c r="B2431" s="67"/>
      <c r="C2431" s="17" t="s">
        <v>527</v>
      </c>
      <c r="D2431" s="18"/>
      <c r="E2431" s="97"/>
    </row>
    <row r="2432" s="27" customFormat="true" ht="22.5" hidden="false" customHeight="true" outlineLevel="0" collapsed="false">
      <c r="A2432" s="67"/>
      <c r="B2432" s="67"/>
      <c r="C2432" s="17" t="s">
        <v>528</v>
      </c>
      <c r="D2432" s="18"/>
      <c r="E2432" s="97"/>
    </row>
    <row r="2433" s="27" customFormat="true" ht="22.5" hidden="false" customHeight="true" outlineLevel="0" collapsed="false">
      <c r="A2433" s="67"/>
      <c r="B2433" s="67"/>
      <c r="C2433" s="17" t="s">
        <v>529</v>
      </c>
      <c r="D2433" s="18"/>
      <c r="E2433" s="97"/>
    </row>
    <row r="2434" s="27" customFormat="true" ht="22.5" hidden="false" customHeight="true" outlineLevel="0" collapsed="false">
      <c r="A2434" s="59" t="n">
        <v>623</v>
      </c>
      <c r="B2434" s="17" t="s">
        <v>584</v>
      </c>
      <c r="C2434" s="17" t="s">
        <v>587</v>
      </c>
      <c r="D2434" s="18" t="s">
        <v>588</v>
      </c>
      <c r="E2434" s="62" t="s">
        <v>1639</v>
      </c>
    </row>
    <row r="2435" s="27" customFormat="true" ht="22.5" hidden="false" customHeight="true" outlineLevel="0" collapsed="false">
      <c r="A2435" s="59"/>
      <c r="B2435" s="17"/>
      <c r="C2435" s="17" t="s">
        <v>585</v>
      </c>
      <c r="D2435" s="18" t="s">
        <v>586</v>
      </c>
      <c r="E2435" s="62"/>
    </row>
    <row r="2436" s="27" customFormat="true" ht="22.5" hidden="false" customHeight="true" outlineLevel="0" collapsed="false">
      <c r="A2436" s="59" t="n">
        <v>624</v>
      </c>
      <c r="B2436" s="17" t="s">
        <v>743</v>
      </c>
      <c r="C2436" s="17" t="s">
        <v>744</v>
      </c>
      <c r="D2436" s="18" t="s">
        <v>745</v>
      </c>
      <c r="E2436" s="62" t="s">
        <v>1639</v>
      </c>
    </row>
    <row r="2437" s="27" customFormat="true" ht="22.5" hidden="false" customHeight="true" outlineLevel="0" collapsed="false">
      <c r="A2437" s="59"/>
      <c r="B2437" s="17"/>
      <c r="C2437" s="17" t="s">
        <v>746</v>
      </c>
      <c r="D2437" s="18"/>
      <c r="E2437" s="62"/>
    </row>
    <row r="2438" s="27" customFormat="true" ht="22.5" hidden="false" customHeight="true" outlineLevel="0" collapsed="false">
      <c r="A2438" s="59" t="n">
        <v>625</v>
      </c>
      <c r="B2438" s="62" t="s">
        <v>1156</v>
      </c>
      <c r="C2438" s="17" t="s">
        <v>1159</v>
      </c>
      <c r="D2438" s="18" t="s">
        <v>1158</v>
      </c>
      <c r="E2438" s="62" t="s">
        <v>1639</v>
      </c>
    </row>
    <row r="2439" s="27" customFormat="true" ht="22.5" hidden="false" customHeight="true" outlineLevel="0" collapsed="false">
      <c r="A2439" s="59"/>
      <c r="B2439" s="59"/>
      <c r="C2439" s="17" t="s">
        <v>1157</v>
      </c>
      <c r="D2439" s="18"/>
      <c r="E2439" s="62"/>
    </row>
    <row r="2440" s="27" customFormat="true" ht="22.5" hidden="false" customHeight="true" outlineLevel="0" collapsed="false">
      <c r="A2440" s="67" t="n">
        <v>626</v>
      </c>
      <c r="B2440" s="97" t="s">
        <v>42</v>
      </c>
      <c r="C2440" s="17" t="s">
        <v>43</v>
      </c>
      <c r="D2440" s="18" t="s">
        <v>44</v>
      </c>
      <c r="E2440" s="97" t="s">
        <v>1639</v>
      </c>
    </row>
    <row r="2441" s="27" customFormat="true" ht="22.5" hidden="false" customHeight="true" outlineLevel="0" collapsed="false">
      <c r="A2441" s="67"/>
      <c r="B2441" s="67"/>
      <c r="C2441" s="17" t="s">
        <v>45</v>
      </c>
      <c r="D2441" s="18"/>
      <c r="E2441" s="97"/>
    </row>
    <row r="2442" s="27" customFormat="true" ht="22.5" hidden="false" customHeight="true" outlineLevel="0" collapsed="false">
      <c r="A2442" s="67"/>
      <c r="B2442" s="67"/>
      <c r="C2442" s="17" t="s">
        <v>65</v>
      </c>
      <c r="D2442" s="18"/>
      <c r="E2442" s="97"/>
    </row>
    <row r="2443" s="27" customFormat="true" ht="22.5" hidden="false" customHeight="true" outlineLevel="0" collapsed="false">
      <c r="A2443" s="67"/>
      <c r="B2443" s="67"/>
      <c r="C2443" s="17" t="s">
        <v>61</v>
      </c>
      <c r="D2443" s="18"/>
      <c r="E2443" s="97"/>
    </row>
    <row r="2444" s="27" customFormat="true" ht="22.5" hidden="false" customHeight="true" outlineLevel="0" collapsed="false">
      <c r="A2444" s="67"/>
      <c r="B2444" s="67"/>
      <c r="C2444" s="17" t="s">
        <v>60</v>
      </c>
      <c r="D2444" s="18"/>
      <c r="E2444" s="97"/>
    </row>
    <row r="2445" s="27" customFormat="true" ht="22.5" hidden="false" customHeight="true" outlineLevel="0" collapsed="false">
      <c r="A2445" s="67"/>
      <c r="B2445" s="67"/>
      <c r="C2445" s="17" t="s">
        <v>66</v>
      </c>
      <c r="D2445" s="18"/>
      <c r="E2445" s="97"/>
    </row>
    <row r="2446" s="27" customFormat="true" ht="22.5" hidden="false" customHeight="true" outlineLevel="0" collapsed="false">
      <c r="A2446" s="67"/>
      <c r="B2446" s="67"/>
      <c r="C2446" s="17" t="s">
        <v>62</v>
      </c>
      <c r="D2446" s="18"/>
      <c r="E2446" s="97"/>
    </row>
    <row r="2447" s="27" customFormat="true" ht="22.5" hidden="false" customHeight="true" outlineLevel="0" collapsed="false">
      <c r="A2447" s="67"/>
      <c r="B2447" s="67"/>
      <c r="C2447" s="17" t="s">
        <v>46</v>
      </c>
      <c r="D2447" s="18"/>
      <c r="E2447" s="97"/>
    </row>
    <row r="2448" s="27" customFormat="true" ht="22.5" hidden="false" customHeight="true" outlineLevel="0" collapsed="false">
      <c r="A2448" s="67"/>
      <c r="B2448" s="67"/>
      <c r="C2448" s="17" t="s">
        <v>51</v>
      </c>
      <c r="D2448" s="18"/>
      <c r="E2448" s="97"/>
    </row>
    <row r="2449" s="27" customFormat="true" ht="22.5" hidden="false" customHeight="true" outlineLevel="0" collapsed="false">
      <c r="A2449" s="67"/>
      <c r="B2449" s="67"/>
      <c r="C2449" s="17" t="s">
        <v>47</v>
      </c>
      <c r="D2449" s="18"/>
      <c r="E2449" s="97"/>
    </row>
    <row r="2450" s="27" customFormat="true" ht="22.5" hidden="false" customHeight="true" outlineLevel="0" collapsed="false">
      <c r="A2450" s="67" t="n">
        <v>627</v>
      </c>
      <c r="B2450" s="67" t="s">
        <v>1642</v>
      </c>
      <c r="C2450" s="67" t="s">
        <v>1501</v>
      </c>
      <c r="D2450" s="97" t="s">
        <v>1500</v>
      </c>
      <c r="E2450" s="97" t="s">
        <v>1643</v>
      </c>
    </row>
    <row r="2451" s="27" customFormat="true" ht="22.5" hidden="false" customHeight="true" outlineLevel="0" collapsed="false">
      <c r="A2451" s="67"/>
      <c r="B2451" s="67"/>
      <c r="C2451" s="67" t="s">
        <v>1502</v>
      </c>
      <c r="D2451" s="97"/>
      <c r="E2451" s="97"/>
    </row>
    <row r="2452" s="27" customFormat="true" ht="22.5" hidden="false" customHeight="true" outlineLevel="0" collapsed="false">
      <c r="A2452" s="67"/>
      <c r="B2452" s="67"/>
      <c r="C2452" s="67" t="s">
        <v>1499</v>
      </c>
      <c r="D2452" s="97"/>
      <c r="E2452" s="97"/>
    </row>
    <row r="2453" s="27" customFormat="true" ht="22.5" hidden="false" customHeight="true" outlineLevel="0" collapsed="false">
      <c r="A2453" s="67" t="n">
        <v>628</v>
      </c>
      <c r="B2453" s="67" t="s">
        <v>1644</v>
      </c>
      <c r="C2453" s="67" t="s">
        <v>1645</v>
      </c>
      <c r="D2453" s="97" t="s">
        <v>1646</v>
      </c>
      <c r="E2453" s="97" t="s">
        <v>1643</v>
      </c>
    </row>
    <row r="2454" s="27" customFormat="true" ht="22.5" hidden="false" customHeight="true" outlineLevel="0" collapsed="false">
      <c r="A2454" s="67"/>
      <c r="B2454" s="67"/>
      <c r="C2454" s="67" t="s">
        <v>1647</v>
      </c>
      <c r="D2454" s="97"/>
      <c r="E2454" s="97"/>
    </row>
    <row r="2455" s="27" customFormat="true" ht="22.5" hidden="false" customHeight="true" outlineLevel="0" collapsed="false">
      <c r="A2455" s="67" t="n">
        <v>629</v>
      </c>
      <c r="B2455" s="67" t="s">
        <v>447</v>
      </c>
      <c r="C2455" s="67" t="s">
        <v>1090</v>
      </c>
      <c r="D2455" s="97" t="s">
        <v>449</v>
      </c>
      <c r="E2455" s="97" t="s">
        <v>1643</v>
      </c>
    </row>
    <row r="2456" s="27" customFormat="true" ht="22.5" hidden="false" customHeight="true" outlineLevel="0" collapsed="false">
      <c r="A2456" s="67" t="n">
        <v>630</v>
      </c>
      <c r="B2456" s="97" t="s">
        <v>1490</v>
      </c>
      <c r="C2456" s="67" t="s">
        <v>1350</v>
      </c>
      <c r="D2456" s="62" t="s">
        <v>1351</v>
      </c>
      <c r="E2456" s="97" t="s">
        <v>1643</v>
      </c>
    </row>
    <row r="2457" s="27" customFormat="true" ht="22.5" hidden="false" customHeight="true" outlineLevel="0" collapsed="false">
      <c r="A2457" s="67" t="n">
        <v>631</v>
      </c>
      <c r="B2457" s="67" t="s">
        <v>543</v>
      </c>
      <c r="C2457" s="67" t="s">
        <v>544</v>
      </c>
      <c r="D2457" s="62" t="s">
        <v>545</v>
      </c>
      <c r="E2457" s="97" t="s">
        <v>1643</v>
      </c>
    </row>
    <row r="2458" s="27" customFormat="true" ht="22.5" hidden="false" customHeight="true" outlineLevel="0" collapsed="false">
      <c r="A2458" s="67"/>
      <c r="B2458" s="67"/>
      <c r="C2458" s="67" t="s">
        <v>546</v>
      </c>
      <c r="D2458" s="62"/>
      <c r="E2458" s="97"/>
    </row>
    <row r="2459" s="27" customFormat="true" ht="22.5" hidden="false" customHeight="true" outlineLevel="0" collapsed="false">
      <c r="A2459" s="67"/>
      <c r="B2459" s="67"/>
      <c r="C2459" s="67" t="s">
        <v>547</v>
      </c>
      <c r="D2459" s="62"/>
      <c r="E2459" s="97"/>
    </row>
    <row r="2460" s="27" customFormat="true" ht="22.5" hidden="false" customHeight="true" outlineLevel="0" collapsed="false">
      <c r="A2460" s="67"/>
      <c r="B2460" s="67"/>
      <c r="C2460" s="67" t="s">
        <v>548</v>
      </c>
      <c r="D2460" s="62"/>
      <c r="E2460" s="97"/>
    </row>
    <row r="2461" s="27" customFormat="true" ht="22.5" hidden="false" customHeight="true" outlineLevel="0" collapsed="false">
      <c r="A2461" s="67" t="n">
        <v>632</v>
      </c>
      <c r="B2461" s="59" t="s">
        <v>1109</v>
      </c>
      <c r="C2461" s="67" t="s">
        <v>1110</v>
      </c>
      <c r="D2461" s="62" t="s">
        <v>223</v>
      </c>
      <c r="E2461" s="97" t="s">
        <v>1643</v>
      </c>
    </row>
    <row r="2462" s="27" customFormat="true" ht="35.25" hidden="false" customHeight="true" outlineLevel="0" collapsed="false">
      <c r="A2462" s="67" t="n">
        <v>633</v>
      </c>
      <c r="B2462" s="67" t="s">
        <v>1116</v>
      </c>
      <c r="C2462" s="67" t="s">
        <v>1117</v>
      </c>
      <c r="D2462" s="97" t="s">
        <v>1118</v>
      </c>
      <c r="E2462" s="97" t="s">
        <v>1643</v>
      </c>
    </row>
    <row r="2463" s="27" customFormat="true" ht="22.5" hidden="false" customHeight="true" outlineLevel="0" collapsed="false">
      <c r="A2463" s="67" t="n">
        <v>634</v>
      </c>
      <c r="B2463" s="97" t="s">
        <v>327</v>
      </c>
      <c r="C2463" s="67" t="s">
        <v>328</v>
      </c>
      <c r="D2463" s="97" t="s">
        <v>329</v>
      </c>
      <c r="E2463" s="97" t="s">
        <v>1643</v>
      </c>
    </row>
    <row r="2464" s="27" customFormat="true" ht="22.5" hidden="false" customHeight="true" outlineLevel="0" collapsed="false">
      <c r="A2464" s="67" t="n">
        <v>635</v>
      </c>
      <c r="B2464" s="97" t="s">
        <v>1648</v>
      </c>
      <c r="C2464" s="67" t="s">
        <v>1649</v>
      </c>
      <c r="D2464" s="97" t="s">
        <v>1650</v>
      </c>
      <c r="E2464" s="97" t="s">
        <v>1643</v>
      </c>
    </row>
    <row r="2465" s="27" customFormat="true" ht="22.5" hidden="false" customHeight="true" outlineLevel="0" collapsed="false">
      <c r="A2465" s="67" t="n">
        <v>636</v>
      </c>
      <c r="B2465" s="59" t="s">
        <v>1023</v>
      </c>
      <c r="C2465" s="67" t="s">
        <v>1272</v>
      </c>
      <c r="D2465" s="97" t="s">
        <v>1025</v>
      </c>
      <c r="E2465" s="97" t="s">
        <v>1643</v>
      </c>
    </row>
    <row r="2466" s="27" customFormat="true" ht="22.5" hidden="false" customHeight="true" outlineLevel="0" collapsed="false">
      <c r="A2466" s="67" t="n">
        <v>637</v>
      </c>
      <c r="B2466" s="62" t="s">
        <v>1651</v>
      </c>
      <c r="C2466" s="67" t="s">
        <v>1652</v>
      </c>
      <c r="D2466" s="97" t="s">
        <v>1653</v>
      </c>
      <c r="E2466" s="97" t="s">
        <v>1643</v>
      </c>
    </row>
    <row r="2467" s="27" customFormat="true" ht="22.5" hidden="false" customHeight="true" outlineLevel="0" collapsed="false">
      <c r="A2467" s="67" t="n">
        <v>638</v>
      </c>
      <c r="B2467" s="97" t="s">
        <v>1026</v>
      </c>
      <c r="C2467" s="67" t="s">
        <v>1356</v>
      </c>
      <c r="D2467" s="97" t="s">
        <v>1027</v>
      </c>
      <c r="E2467" s="97" t="s">
        <v>1643</v>
      </c>
    </row>
    <row r="2468" s="27" customFormat="true" ht="22.5" hidden="false" customHeight="true" outlineLevel="0" collapsed="false">
      <c r="A2468" s="67" t="n">
        <v>639</v>
      </c>
      <c r="B2468" s="97" t="s">
        <v>1654</v>
      </c>
      <c r="C2468" s="67" t="s">
        <v>1655</v>
      </c>
      <c r="D2468" s="62" t="s">
        <v>1401</v>
      </c>
      <c r="E2468" s="97" t="s">
        <v>1643</v>
      </c>
    </row>
    <row r="2469" s="27" customFormat="true" ht="22.5" hidden="false" customHeight="true" outlineLevel="0" collapsed="false">
      <c r="A2469" s="67" t="n">
        <v>640</v>
      </c>
      <c r="B2469" s="67" t="s">
        <v>1077</v>
      </c>
      <c r="C2469" s="67" t="s">
        <v>1209</v>
      </c>
      <c r="D2469" s="62" t="s">
        <v>1079</v>
      </c>
      <c r="E2469" s="97" t="s">
        <v>1643</v>
      </c>
    </row>
    <row r="2470" s="27" customFormat="true" ht="22.5" hidden="false" customHeight="true" outlineLevel="0" collapsed="false">
      <c r="A2470" s="67"/>
      <c r="B2470" s="67"/>
      <c r="C2470" s="67" t="s">
        <v>1081</v>
      </c>
      <c r="D2470" s="62"/>
      <c r="E2470" s="97"/>
    </row>
    <row r="2471" s="27" customFormat="true" ht="22.5" hidden="false" customHeight="true" outlineLevel="0" collapsed="false">
      <c r="A2471" s="67"/>
      <c r="B2471" s="67"/>
      <c r="C2471" s="67" t="s">
        <v>1208</v>
      </c>
      <c r="D2471" s="62"/>
      <c r="E2471" s="97"/>
    </row>
    <row r="2472" s="27" customFormat="true" ht="22.5" hidden="false" customHeight="true" outlineLevel="0" collapsed="false">
      <c r="A2472" s="67"/>
      <c r="B2472" s="67"/>
      <c r="C2472" s="67" t="s">
        <v>1078</v>
      </c>
      <c r="D2472" s="62"/>
      <c r="E2472" s="97"/>
    </row>
    <row r="2473" s="27" customFormat="true" ht="22.5" hidden="false" customHeight="true" outlineLevel="0" collapsed="false">
      <c r="A2473" s="67"/>
      <c r="B2473" s="67"/>
      <c r="C2473" s="67" t="s">
        <v>1080</v>
      </c>
      <c r="D2473" s="62"/>
      <c r="E2473" s="97"/>
    </row>
    <row r="2474" s="27" customFormat="true" ht="22.5" hidden="false" customHeight="true" outlineLevel="0" collapsed="false">
      <c r="A2474" s="67" t="n">
        <v>641</v>
      </c>
      <c r="B2474" s="67" t="s">
        <v>786</v>
      </c>
      <c r="C2474" s="67" t="s">
        <v>1252</v>
      </c>
      <c r="D2474" s="62" t="s">
        <v>788</v>
      </c>
      <c r="E2474" s="97" t="s">
        <v>1643</v>
      </c>
    </row>
    <row r="2475" s="27" customFormat="true" ht="22.5" hidden="false" customHeight="true" outlineLevel="0" collapsed="false">
      <c r="A2475" s="67"/>
      <c r="B2475" s="67"/>
      <c r="C2475" s="67" t="s">
        <v>1241</v>
      </c>
      <c r="D2475" s="62"/>
      <c r="E2475" s="97"/>
    </row>
    <row r="2476" s="27" customFormat="true" ht="22.5" hidden="false" customHeight="true" outlineLevel="0" collapsed="false">
      <c r="A2476" s="67"/>
      <c r="B2476" s="67"/>
      <c r="C2476" s="67" t="s">
        <v>1253</v>
      </c>
      <c r="D2476" s="62"/>
      <c r="E2476" s="97"/>
    </row>
    <row r="2477" s="27" customFormat="true" ht="22.5" hidden="false" customHeight="true" outlineLevel="0" collapsed="false">
      <c r="A2477" s="67"/>
      <c r="B2477" s="67"/>
      <c r="C2477" s="67" t="s">
        <v>1257</v>
      </c>
      <c r="D2477" s="62"/>
      <c r="E2477" s="97"/>
    </row>
    <row r="2478" s="27" customFormat="true" ht="22.5" hidden="false" customHeight="true" outlineLevel="0" collapsed="false">
      <c r="A2478" s="67"/>
      <c r="B2478" s="67"/>
      <c r="C2478" s="67" t="s">
        <v>1240</v>
      </c>
      <c r="D2478" s="62"/>
      <c r="E2478" s="97"/>
    </row>
    <row r="2479" s="27" customFormat="true" ht="22.5" hidden="false" customHeight="true" outlineLevel="0" collapsed="false">
      <c r="A2479" s="67"/>
      <c r="B2479" s="67"/>
      <c r="C2479" s="67" t="s">
        <v>1656</v>
      </c>
      <c r="D2479" s="62"/>
      <c r="E2479" s="97"/>
    </row>
    <row r="2480" s="27" customFormat="true" ht="22.5" hidden="false" customHeight="true" outlineLevel="0" collapsed="false">
      <c r="A2480" s="67"/>
      <c r="B2480" s="67"/>
      <c r="C2480" s="67" t="s">
        <v>1256</v>
      </c>
      <c r="D2480" s="62"/>
      <c r="E2480" s="97"/>
    </row>
    <row r="2481" s="27" customFormat="true" ht="22.5" hidden="false" customHeight="true" outlineLevel="0" collapsed="false">
      <c r="A2481" s="67"/>
      <c r="B2481" s="67"/>
      <c r="C2481" s="67" t="s">
        <v>1250</v>
      </c>
      <c r="D2481" s="62"/>
      <c r="E2481" s="97"/>
    </row>
    <row r="2482" s="27" customFormat="true" ht="22.5" hidden="false" customHeight="true" outlineLevel="0" collapsed="false">
      <c r="A2482" s="67"/>
      <c r="B2482" s="67"/>
      <c r="C2482" s="67" t="s">
        <v>1238</v>
      </c>
      <c r="D2482" s="62"/>
      <c r="E2482" s="97"/>
    </row>
    <row r="2483" s="27" customFormat="true" ht="22.5" hidden="false" customHeight="true" outlineLevel="0" collapsed="false">
      <c r="A2483" s="67"/>
      <c r="B2483" s="67"/>
      <c r="C2483" s="67" t="s">
        <v>1255</v>
      </c>
      <c r="D2483" s="62"/>
      <c r="E2483" s="97"/>
    </row>
    <row r="2484" s="27" customFormat="true" ht="22.5" hidden="false" customHeight="true" outlineLevel="0" collapsed="false">
      <c r="A2484" s="67"/>
      <c r="B2484" s="67"/>
      <c r="C2484" s="67" t="s">
        <v>1251</v>
      </c>
      <c r="D2484" s="62"/>
      <c r="E2484" s="97"/>
    </row>
    <row r="2485" s="27" customFormat="true" ht="22.5" hidden="false" customHeight="true" outlineLevel="0" collapsed="false">
      <c r="A2485" s="67"/>
      <c r="B2485" s="67"/>
      <c r="C2485" s="67" t="s">
        <v>1247</v>
      </c>
      <c r="D2485" s="62"/>
      <c r="E2485" s="97"/>
    </row>
    <row r="2486" s="27" customFormat="true" ht="22.5" hidden="false" customHeight="true" outlineLevel="0" collapsed="false">
      <c r="A2486" s="67"/>
      <c r="B2486" s="67"/>
      <c r="C2486" s="67" t="s">
        <v>1245</v>
      </c>
      <c r="D2486" s="62"/>
      <c r="E2486" s="97"/>
    </row>
    <row r="2487" s="27" customFormat="true" ht="22.5" hidden="false" customHeight="true" outlineLevel="0" collapsed="false">
      <c r="A2487" s="67"/>
      <c r="B2487" s="67"/>
      <c r="C2487" s="67" t="s">
        <v>1244</v>
      </c>
      <c r="D2487" s="62"/>
      <c r="E2487" s="97"/>
    </row>
    <row r="2488" s="27" customFormat="true" ht="22.5" hidden="false" customHeight="true" outlineLevel="0" collapsed="false">
      <c r="A2488" s="67"/>
      <c r="B2488" s="67"/>
      <c r="C2488" s="67" t="s">
        <v>1246</v>
      </c>
      <c r="D2488" s="62"/>
      <c r="E2488" s="97"/>
    </row>
    <row r="2489" s="27" customFormat="true" ht="22.5" hidden="false" customHeight="true" outlineLevel="0" collapsed="false">
      <c r="A2489" s="67"/>
      <c r="B2489" s="67"/>
      <c r="C2489" s="67" t="s">
        <v>1243</v>
      </c>
      <c r="D2489" s="62"/>
      <c r="E2489" s="97"/>
    </row>
    <row r="2490" s="27" customFormat="true" ht="22.5" hidden="false" customHeight="true" outlineLevel="0" collapsed="false">
      <c r="A2490" s="67"/>
      <c r="B2490" s="67"/>
      <c r="C2490" s="67" t="s">
        <v>1248</v>
      </c>
      <c r="D2490" s="62"/>
      <c r="E2490" s="97"/>
    </row>
    <row r="2491" s="27" customFormat="true" ht="22.5" hidden="false" customHeight="true" outlineLevel="0" collapsed="false">
      <c r="A2491" s="67"/>
      <c r="B2491" s="67"/>
      <c r="C2491" s="67" t="s">
        <v>1242</v>
      </c>
      <c r="D2491" s="62"/>
      <c r="E2491" s="97"/>
    </row>
    <row r="2492" s="27" customFormat="true" ht="22.5" hidden="false" customHeight="true" outlineLevel="0" collapsed="false">
      <c r="A2492" s="67"/>
      <c r="B2492" s="67"/>
      <c r="C2492" s="67" t="s">
        <v>1249</v>
      </c>
      <c r="D2492" s="62"/>
      <c r="E2492" s="97"/>
    </row>
    <row r="2493" s="27" customFormat="true" ht="22.5" hidden="false" customHeight="true" outlineLevel="0" collapsed="false">
      <c r="A2493" s="67"/>
      <c r="B2493" s="67"/>
      <c r="C2493" s="67" t="s">
        <v>1564</v>
      </c>
      <c r="D2493" s="62"/>
      <c r="E2493" s="97"/>
    </row>
    <row r="2494" s="27" customFormat="true" ht="22.5" hidden="false" customHeight="true" outlineLevel="0" collapsed="false">
      <c r="A2494" s="67"/>
      <c r="B2494" s="67"/>
      <c r="C2494" s="67" t="s">
        <v>789</v>
      </c>
      <c r="D2494" s="62"/>
      <c r="E2494" s="97"/>
    </row>
    <row r="2495" s="27" customFormat="true" ht="22.5" hidden="false" customHeight="true" outlineLevel="0" collapsed="false">
      <c r="A2495" s="67"/>
      <c r="B2495" s="67"/>
      <c r="C2495" s="59" t="s">
        <v>1254</v>
      </c>
      <c r="D2495" s="62"/>
      <c r="E2495" s="97"/>
    </row>
    <row r="2496" s="27" customFormat="true" ht="22.5" hidden="false" customHeight="true" outlineLevel="0" collapsed="false">
      <c r="A2496" s="67" t="n">
        <v>642</v>
      </c>
      <c r="B2496" s="67" t="s">
        <v>1303</v>
      </c>
      <c r="C2496" s="67" t="s">
        <v>1657</v>
      </c>
      <c r="D2496" s="97" t="s">
        <v>1305</v>
      </c>
      <c r="E2496" s="97" t="s">
        <v>1643</v>
      </c>
    </row>
    <row r="2497" s="27" customFormat="true" ht="22.5" hidden="false" customHeight="true" outlineLevel="0" collapsed="false">
      <c r="A2497" s="67"/>
      <c r="B2497" s="67"/>
      <c r="C2497" s="67" t="s">
        <v>1306</v>
      </c>
      <c r="D2497" s="97"/>
      <c r="E2497" s="97"/>
    </row>
    <row r="2498" s="27" customFormat="true" ht="22.5" hidden="false" customHeight="true" outlineLevel="0" collapsed="false">
      <c r="A2498" s="67"/>
      <c r="B2498" s="67"/>
      <c r="C2498" s="67" t="s">
        <v>1304</v>
      </c>
      <c r="D2498" s="97"/>
      <c r="E2498" s="97"/>
    </row>
    <row r="2499" s="27" customFormat="true" ht="22.5" hidden="false" customHeight="true" outlineLevel="0" collapsed="false">
      <c r="A2499" s="67" t="n">
        <v>643</v>
      </c>
      <c r="B2499" s="59" t="s">
        <v>1658</v>
      </c>
      <c r="C2499" s="67" t="s">
        <v>1659</v>
      </c>
      <c r="D2499" s="62" t="s">
        <v>1660</v>
      </c>
      <c r="E2499" s="97" t="s">
        <v>1643</v>
      </c>
    </row>
    <row r="2500" s="27" customFormat="true" ht="22.5" hidden="false" customHeight="true" outlineLevel="0" collapsed="false">
      <c r="A2500" s="67" t="n">
        <v>644</v>
      </c>
      <c r="B2500" s="97" t="s">
        <v>42</v>
      </c>
      <c r="C2500" s="67" t="s">
        <v>1476</v>
      </c>
      <c r="D2500" s="97" t="s">
        <v>44</v>
      </c>
      <c r="E2500" s="97" t="s">
        <v>1643</v>
      </c>
    </row>
    <row r="2501" s="27" customFormat="true" ht="22.5" hidden="false" customHeight="true" outlineLevel="0" collapsed="false">
      <c r="A2501" s="67"/>
      <c r="B2501" s="67"/>
      <c r="C2501" s="67" t="s">
        <v>1475</v>
      </c>
      <c r="D2501" s="97"/>
      <c r="E2501" s="97"/>
    </row>
    <row r="2502" s="27" customFormat="true" ht="22.5" hidden="false" customHeight="true" outlineLevel="0" collapsed="false">
      <c r="A2502" s="67"/>
      <c r="B2502" s="67"/>
      <c r="C2502" s="67" t="s">
        <v>1420</v>
      </c>
      <c r="D2502" s="97"/>
      <c r="E2502" s="97"/>
    </row>
    <row r="2503" s="27" customFormat="true" ht="22.5" hidden="false" customHeight="true" outlineLevel="0" collapsed="false">
      <c r="A2503" s="67"/>
      <c r="B2503" s="67"/>
      <c r="C2503" s="67" t="s">
        <v>1473</v>
      </c>
      <c r="D2503" s="97"/>
      <c r="E2503" s="97"/>
    </row>
    <row r="2504" s="27" customFormat="true" ht="22.5" hidden="false" customHeight="true" outlineLevel="0" collapsed="false">
      <c r="A2504" s="67"/>
      <c r="B2504" s="67"/>
      <c r="C2504" s="67" t="s">
        <v>1474</v>
      </c>
      <c r="D2504" s="97"/>
      <c r="E2504" s="97"/>
    </row>
    <row r="2505" s="27" customFormat="true" ht="22.5" hidden="false" customHeight="true" outlineLevel="0" collapsed="false">
      <c r="A2505" s="67"/>
      <c r="B2505" s="67"/>
      <c r="C2505" s="67" t="s">
        <v>1421</v>
      </c>
      <c r="D2505" s="97"/>
      <c r="E2505" s="97"/>
    </row>
    <row r="2506" s="27" customFormat="true" ht="22.5" hidden="false" customHeight="true" outlineLevel="0" collapsed="false">
      <c r="A2506" s="67"/>
      <c r="B2506" s="67"/>
      <c r="C2506" s="67" t="s">
        <v>1472</v>
      </c>
      <c r="D2506" s="97"/>
      <c r="E2506" s="97"/>
    </row>
    <row r="2507" s="27" customFormat="true" ht="22.5" hidden="false" customHeight="true" outlineLevel="0" collapsed="false">
      <c r="A2507" s="67"/>
      <c r="B2507" s="67"/>
      <c r="C2507" s="67" t="s">
        <v>57</v>
      </c>
      <c r="D2507" s="97"/>
      <c r="E2507" s="97"/>
    </row>
    <row r="2508" s="27" customFormat="true" ht="22.5" hidden="false" customHeight="true" outlineLevel="0" collapsed="false">
      <c r="A2508" s="67"/>
      <c r="B2508" s="67"/>
      <c r="C2508" s="67" t="s">
        <v>58</v>
      </c>
      <c r="D2508" s="97"/>
      <c r="E2508" s="97"/>
    </row>
    <row r="2509" s="27" customFormat="true" ht="22.5" hidden="false" customHeight="true" outlineLevel="0" collapsed="false">
      <c r="A2509" s="67" t="n">
        <v>645</v>
      </c>
      <c r="B2509" s="59" t="s">
        <v>231</v>
      </c>
      <c r="C2509" s="67" t="s">
        <v>1207</v>
      </c>
      <c r="D2509" s="62" t="s">
        <v>1102</v>
      </c>
      <c r="E2509" s="97" t="s">
        <v>1643</v>
      </c>
    </row>
    <row r="2510" s="27" customFormat="true" ht="22.5" hidden="false" customHeight="true" outlineLevel="0" collapsed="false">
      <c r="A2510" s="67"/>
      <c r="B2510" s="59"/>
      <c r="C2510" s="67" t="s">
        <v>234</v>
      </c>
      <c r="D2510" s="62"/>
      <c r="E2510" s="97"/>
    </row>
    <row r="2511" s="27" customFormat="true" ht="22.5" hidden="false" customHeight="true" outlineLevel="0" collapsed="false">
      <c r="A2511" s="67" t="n">
        <v>646</v>
      </c>
      <c r="B2511" s="67" t="s">
        <v>256</v>
      </c>
      <c r="C2511" s="67" t="s">
        <v>241</v>
      </c>
      <c r="D2511" s="62" t="s">
        <v>257</v>
      </c>
      <c r="E2511" s="97" t="s">
        <v>1643</v>
      </c>
    </row>
    <row r="2512" s="27" customFormat="true" ht="22.5" hidden="false" customHeight="true" outlineLevel="0" collapsed="false">
      <c r="A2512" s="67" t="n">
        <v>647</v>
      </c>
      <c r="B2512" s="97" t="s">
        <v>1462</v>
      </c>
      <c r="C2512" s="67" t="s">
        <v>1463</v>
      </c>
      <c r="D2512" s="97" t="s">
        <v>1464</v>
      </c>
      <c r="E2512" s="97" t="s">
        <v>1643</v>
      </c>
    </row>
    <row r="2513" s="27" customFormat="true" ht="22.5" hidden="false" customHeight="true" outlineLevel="0" collapsed="false">
      <c r="A2513" s="67"/>
      <c r="B2513" s="67"/>
      <c r="C2513" s="67" t="s">
        <v>1465</v>
      </c>
      <c r="D2513" s="97"/>
      <c r="E2513" s="97"/>
    </row>
    <row r="2514" s="27" customFormat="true" ht="22.5" hidden="false" customHeight="true" outlineLevel="0" collapsed="false">
      <c r="A2514" s="67"/>
      <c r="B2514" s="67"/>
      <c r="C2514" s="67" t="s">
        <v>1467</v>
      </c>
      <c r="D2514" s="97"/>
      <c r="E2514" s="97"/>
    </row>
    <row r="2515" s="27" customFormat="true" ht="22.5" hidden="false" customHeight="true" outlineLevel="0" collapsed="false">
      <c r="A2515" s="67"/>
      <c r="B2515" s="67"/>
      <c r="C2515" s="67" t="s">
        <v>1466</v>
      </c>
      <c r="D2515" s="97"/>
      <c r="E2515" s="97"/>
    </row>
    <row r="2516" s="27" customFormat="true" ht="22.5" hidden="false" customHeight="true" outlineLevel="0" collapsed="false">
      <c r="A2516" s="67" t="n">
        <v>648</v>
      </c>
      <c r="B2516" s="97" t="s">
        <v>344</v>
      </c>
      <c r="C2516" s="67" t="s">
        <v>340</v>
      </c>
      <c r="D2516" s="62" t="s">
        <v>341</v>
      </c>
      <c r="E2516" s="97" t="s">
        <v>1643</v>
      </c>
    </row>
    <row r="2517" s="27" customFormat="true" ht="22.5" hidden="false" customHeight="true" outlineLevel="0" collapsed="false">
      <c r="A2517" s="67" t="n">
        <v>649</v>
      </c>
      <c r="B2517" s="59" t="s">
        <v>805</v>
      </c>
      <c r="C2517" s="67" t="s">
        <v>1493</v>
      </c>
      <c r="D2517" s="97" t="s">
        <v>807</v>
      </c>
      <c r="E2517" s="97" t="s">
        <v>1643</v>
      </c>
    </row>
    <row r="2518" s="27" customFormat="true" ht="22.5" hidden="false" customHeight="true" outlineLevel="0" collapsed="false">
      <c r="A2518" s="67"/>
      <c r="B2518" s="59"/>
      <c r="C2518" s="67" t="s">
        <v>806</v>
      </c>
      <c r="D2518" s="97"/>
      <c r="E2518" s="97"/>
    </row>
    <row r="2519" s="27" customFormat="true" ht="22.5" hidden="false" customHeight="true" outlineLevel="0" collapsed="false">
      <c r="A2519" s="67" t="n">
        <v>650</v>
      </c>
      <c r="B2519" s="67" t="s">
        <v>243</v>
      </c>
      <c r="C2519" s="67" t="s">
        <v>1385</v>
      </c>
      <c r="D2519" s="62" t="s">
        <v>1120</v>
      </c>
      <c r="E2519" s="97" t="s">
        <v>1643</v>
      </c>
    </row>
    <row r="2520" s="27" customFormat="true" ht="22.5" hidden="false" customHeight="true" outlineLevel="0" collapsed="false">
      <c r="A2520" s="67"/>
      <c r="B2520" s="67"/>
      <c r="C2520" s="67" t="s">
        <v>1386</v>
      </c>
      <c r="D2520" s="62" t="s">
        <v>1387</v>
      </c>
      <c r="E2520" s="97"/>
    </row>
    <row r="2521" s="27" customFormat="true" ht="27.75" hidden="false" customHeight="true" outlineLevel="0" collapsed="false">
      <c r="A2521" s="67" t="n">
        <v>651</v>
      </c>
      <c r="B2521" s="59" t="s">
        <v>561</v>
      </c>
      <c r="C2521" s="67" t="s">
        <v>325</v>
      </c>
      <c r="D2521" s="97" t="s">
        <v>1236</v>
      </c>
      <c r="E2521" s="97" t="s">
        <v>1643</v>
      </c>
    </row>
    <row r="2522" s="27" customFormat="true" ht="22.5" hidden="false" customHeight="true" outlineLevel="0" collapsed="false">
      <c r="A2522" s="67" t="n">
        <v>652</v>
      </c>
      <c r="B2522" s="97" t="s">
        <v>1402</v>
      </c>
      <c r="C2522" s="67" t="s">
        <v>1403</v>
      </c>
      <c r="D2522" s="97" t="s">
        <v>1404</v>
      </c>
      <c r="E2522" s="97" t="s">
        <v>1643</v>
      </c>
    </row>
    <row r="2523" s="27" customFormat="true" ht="22.5" hidden="false" customHeight="true" outlineLevel="0" collapsed="false">
      <c r="A2523" s="67" t="n">
        <v>653</v>
      </c>
      <c r="B2523" s="97" t="s">
        <v>1156</v>
      </c>
      <c r="C2523" s="67" t="s">
        <v>1157</v>
      </c>
      <c r="D2523" s="97" t="s">
        <v>1158</v>
      </c>
      <c r="E2523" s="97" t="s">
        <v>1643</v>
      </c>
    </row>
    <row r="2524" s="27" customFormat="true" ht="22.5" hidden="false" customHeight="true" outlineLevel="0" collapsed="false">
      <c r="A2524" s="67"/>
      <c r="B2524" s="67"/>
      <c r="C2524" s="67" t="s">
        <v>1159</v>
      </c>
      <c r="D2524" s="97"/>
      <c r="E2524" s="97"/>
    </row>
    <row r="2525" s="27" customFormat="true" ht="27.75" hidden="false" customHeight="true" outlineLevel="0" collapsed="false">
      <c r="A2525" s="67" t="n">
        <v>654</v>
      </c>
      <c r="B2525" s="67" t="s">
        <v>1615</v>
      </c>
      <c r="C2525" s="67" t="s">
        <v>984</v>
      </c>
      <c r="D2525" s="62" t="s">
        <v>1616</v>
      </c>
      <c r="E2525" s="97" t="s">
        <v>1643</v>
      </c>
    </row>
    <row r="2526" s="27" customFormat="true" ht="27.75" hidden="false" customHeight="true" outlineLevel="0" collapsed="false">
      <c r="A2526" s="67" t="n">
        <v>655</v>
      </c>
      <c r="B2526" s="67" t="s">
        <v>1336</v>
      </c>
      <c r="C2526" s="67" t="s">
        <v>241</v>
      </c>
      <c r="D2526" s="62" t="s">
        <v>1337</v>
      </c>
      <c r="E2526" s="97" t="s">
        <v>1643</v>
      </c>
    </row>
    <row r="2527" s="27" customFormat="true" ht="27.75" hidden="false" customHeight="true" outlineLevel="0" collapsed="false">
      <c r="A2527" s="67" t="n">
        <v>656</v>
      </c>
      <c r="B2527" s="97" t="s">
        <v>1661</v>
      </c>
      <c r="C2527" s="67" t="s">
        <v>1417</v>
      </c>
      <c r="D2527" s="62" t="s">
        <v>440</v>
      </c>
      <c r="E2527" s="97" t="s">
        <v>1643</v>
      </c>
    </row>
    <row r="2528" s="27" customFormat="true" ht="27.75" hidden="false" customHeight="true" outlineLevel="0" collapsed="false">
      <c r="A2528" s="67" t="n">
        <v>657</v>
      </c>
      <c r="B2528" s="97" t="s">
        <v>1630</v>
      </c>
      <c r="C2528" s="67" t="s">
        <v>1631</v>
      </c>
      <c r="D2528" s="62" t="s">
        <v>1632</v>
      </c>
      <c r="E2528" s="97" t="s">
        <v>1643</v>
      </c>
    </row>
    <row r="2529" s="27" customFormat="true" ht="22.5" hidden="false" customHeight="true" outlineLevel="0" collapsed="false">
      <c r="A2529" s="67" t="n">
        <v>658</v>
      </c>
      <c r="B2529" s="67" t="s">
        <v>1662</v>
      </c>
      <c r="C2529" s="67" t="s">
        <v>1663</v>
      </c>
      <c r="D2529" s="97" t="s">
        <v>1664</v>
      </c>
      <c r="E2529" s="97" t="s">
        <v>1643</v>
      </c>
    </row>
    <row r="2530" s="27" customFormat="true" ht="22.5" hidden="false" customHeight="true" outlineLevel="0" collapsed="false">
      <c r="A2530" s="67"/>
      <c r="B2530" s="67"/>
      <c r="C2530" s="67" t="s">
        <v>1665</v>
      </c>
      <c r="D2530" s="97"/>
      <c r="E2530" s="97"/>
    </row>
    <row r="2531" s="27" customFormat="true" ht="22.5" hidden="false" customHeight="true" outlineLevel="0" collapsed="false">
      <c r="A2531" s="67"/>
      <c r="B2531" s="67"/>
      <c r="C2531" s="67" t="s">
        <v>1666</v>
      </c>
      <c r="D2531" s="97"/>
      <c r="E2531" s="97"/>
    </row>
    <row r="2532" s="27" customFormat="true" ht="22.5" hidden="false" customHeight="true" outlineLevel="0" collapsed="false">
      <c r="A2532" s="67"/>
      <c r="B2532" s="67"/>
      <c r="C2532" s="67" t="s">
        <v>1667</v>
      </c>
      <c r="D2532" s="97"/>
      <c r="E2532" s="97"/>
    </row>
    <row r="2533" s="27" customFormat="true" ht="22.5" hidden="false" customHeight="true" outlineLevel="0" collapsed="false">
      <c r="A2533" s="67" t="n">
        <v>659</v>
      </c>
      <c r="B2533" s="67" t="s">
        <v>1388</v>
      </c>
      <c r="C2533" s="67" t="s">
        <v>1389</v>
      </c>
      <c r="D2533" s="97" t="s">
        <v>1390</v>
      </c>
      <c r="E2533" s="97" t="s">
        <v>1643</v>
      </c>
    </row>
    <row r="2534" s="27" customFormat="true" ht="22.5" hidden="false" customHeight="true" outlineLevel="0" collapsed="false">
      <c r="A2534" s="67" t="n">
        <v>660</v>
      </c>
      <c r="B2534" s="67" t="s">
        <v>1213</v>
      </c>
      <c r="C2534" s="67" t="s">
        <v>1217</v>
      </c>
      <c r="D2534" s="97" t="s">
        <v>1215</v>
      </c>
      <c r="E2534" s="97" t="s">
        <v>1643</v>
      </c>
    </row>
    <row r="2535" s="27" customFormat="true" ht="22.5" hidden="false" customHeight="true" outlineLevel="0" collapsed="false">
      <c r="A2535" s="67"/>
      <c r="B2535" s="67"/>
      <c r="C2535" s="67" t="s">
        <v>1216</v>
      </c>
      <c r="D2535" s="97"/>
      <c r="E2535" s="97"/>
    </row>
    <row r="2536" s="27" customFormat="true" ht="22.5" hidden="false" customHeight="true" outlineLevel="0" collapsed="false">
      <c r="A2536" s="67"/>
      <c r="B2536" s="67"/>
      <c r="C2536" s="67" t="s">
        <v>1214</v>
      </c>
      <c r="D2536" s="97"/>
      <c r="E2536" s="97"/>
    </row>
    <row r="2537" s="27" customFormat="true" ht="22.5" hidden="false" customHeight="true" outlineLevel="0" collapsed="false">
      <c r="A2537" s="67" t="n">
        <v>661</v>
      </c>
      <c r="B2537" s="97" t="s">
        <v>212</v>
      </c>
      <c r="C2537" s="67" t="s">
        <v>1271</v>
      </c>
      <c r="D2537" s="62" t="s">
        <v>214</v>
      </c>
      <c r="E2537" s="97" t="s">
        <v>1643</v>
      </c>
    </row>
    <row r="2538" s="27" customFormat="true" ht="22.5" hidden="false" customHeight="true" outlineLevel="0" collapsed="false">
      <c r="A2538" s="67"/>
      <c r="B2538" s="67"/>
      <c r="C2538" s="67" t="s">
        <v>216</v>
      </c>
      <c r="D2538" s="62" t="s">
        <v>217</v>
      </c>
      <c r="E2538" s="97"/>
    </row>
    <row r="2539" s="27" customFormat="true" ht="22.5" hidden="false" customHeight="true" outlineLevel="0" collapsed="false">
      <c r="A2539" s="67" t="n">
        <v>662</v>
      </c>
      <c r="B2539" s="97" t="s">
        <v>1668</v>
      </c>
      <c r="C2539" s="67" t="s">
        <v>1226</v>
      </c>
      <c r="D2539" s="62" t="s">
        <v>992</v>
      </c>
      <c r="E2539" s="97" t="s">
        <v>1643</v>
      </c>
    </row>
    <row r="2540" s="27" customFormat="true" ht="22.5" hidden="false" customHeight="true" outlineLevel="0" collapsed="false">
      <c r="A2540" s="67"/>
      <c r="B2540" s="67"/>
      <c r="C2540" s="67" t="s">
        <v>122</v>
      </c>
      <c r="D2540" s="62"/>
      <c r="E2540" s="97"/>
    </row>
    <row r="2541" s="27" customFormat="true" ht="22.5" hidden="false" customHeight="true" outlineLevel="0" collapsed="false">
      <c r="A2541" s="67"/>
      <c r="B2541" s="67"/>
      <c r="C2541" s="67" t="s">
        <v>1227</v>
      </c>
      <c r="D2541" s="62"/>
      <c r="E2541" s="97"/>
    </row>
    <row r="2542" s="27" customFormat="true" ht="22.5" hidden="false" customHeight="true" outlineLevel="0" collapsed="false">
      <c r="A2542" s="67"/>
      <c r="B2542" s="67"/>
      <c r="C2542" s="67" t="s">
        <v>1669</v>
      </c>
      <c r="D2542" s="62"/>
      <c r="E2542" s="97"/>
    </row>
    <row r="2543" s="27" customFormat="true" ht="22.5" hidden="false" customHeight="true" outlineLevel="0" collapsed="false">
      <c r="A2543" s="67"/>
      <c r="B2543" s="67"/>
      <c r="C2543" s="67" t="s">
        <v>121</v>
      </c>
      <c r="D2543" s="62"/>
      <c r="E2543" s="97"/>
    </row>
    <row r="2544" s="27" customFormat="true" ht="22.5" hidden="false" customHeight="true" outlineLevel="0" collapsed="false">
      <c r="A2544" s="67"/>
      <c r="B2544" s="67"/>
      <c r="C2544" s="67" t="s">
        <v>120</v>
      </c>
      <c r="D2544" s="62"/>
      <c r="E2544" s="97"/>
    </row>
    <row r="2545" s="27" customFormat="true" ht="22.5" hidden="false" customHeight="true" outlineLevel="0" collapsed="false">
      <c r="A2545" s="67"/>
      <c r="B2545" s="67"/>
      <c r="C2545" s="67" t="s">
        <v>1670</v>
      </c>
      <c r="D2545" s="62"/>
      <c r="E2545" s="97"/>
    </row>
    <row r="2546" s="27" customFormat="true" ht="22.5" hidden="false" customHeight="true" outlineLevel="0" collapsed="false">
      <c r="A2546" s="67"/>
      <c r="B2546" s="67"/>
      <c r="C2546" s="67" t="s">
        <v>118</v>
      </c>
      <c r="D2546" s="62"/>
      <c r="E2546" s="97"/>
    </row>
    <row r="2547" s="27" customFormat="true" ht="22.5" hidden="false" customHeight="true" outlineLevel="0" collapsed="false">
      <c r="A2547" s="67"/>
      <c r="B2547" s="67"/>
      <c r="C2547" s="67" t="s">
        <v>117</v>
      </c>
      <c r="D2547" s="62"/>
      <c r="E2547" s="97"/>
    </row>
    <row r="2548" s="27" customFormat="true" ht="22.5" hidden="false" customHeight="true" outlineLevel="0" collapsed="false">
      <c r="A2548" s="67"/>
      <c r="B2548" s="67"/>
      <c r="C2548" s="67" t="s">
        <v>1278</v>
      </c>
      <c r="D2548" s="62"/>
      <c r="E2548" s="97"/>
    </row>
    <row r="2549" s="27" customFormat="true" ht="22.5" hidden="false" customHeight="true" outlineLevel="0" collapsed="false">
      <c r="A2549" s="67"/>
      <c r="B2549" s="67"/>
      <c r="C2549" s="67" t="s">
        <v>141</v>
      </c>
      <c r="D2549" s="62"/>
      <c r="E2549" s="97"/>
    </row>
    <row r="2550" s="27" customFormat="true" ht="22.5" hidden="false" customHeight="true" outlineLevel="0" collapsed="false">
      <c r="A2550" s="67"/>
      <c r="B2550" s="67"/>
      <c r="C2550" s="67" t="s">
        <v>151</v>
      </c>
      <c r="D2550" s="62"/>
      <c r="E2550" s="97"/>
    </row>
    <row r="2551" s="27" customFormat="true" ht="22.5" hidden="false" customHeight="true" outlineLevel="0" collapsed="false">
      <c r="A2551" s="67"/>
      <c r="B2551" s="67"/>
      <c r="C2551" s="67" t="s">
        <v>145</v>
      </c>
      <c r="D2551" s="62"/>
      <c r="E2551" s="97"/>
    </row>
    <row r="2552" s="27" customFormat="true" ht="22.5" hidden="false" customHeight="true" outlineLevel="0" collapsed="false">
      <c r="A2552" s="67"/>
      <c r="B2552" s="67"/>
      <c r="C2552" s="67" t="s">
        <v>136</v>
      </c>
      <c r="D2552" s="62"/>
      <c r="E2552" s="97"/>
    </row>
    <row r="2553" s="27" customFormat="true" ht="22.5" hidden="false" customHeight="true" outlineLevel="0" collapsed="false">
      <c r="A2553" s="67"/>
      <c r="B2553" s="67"/>
      <c r="C2553" s="67" t="s">
        <v>137</v>
      </c>
      <c r="D2553" s="62"/>
      <c r="E2553" s="97"/>
    </row>
    <row r="2554" s="27" customFormat="true" ht="22.5" hidden="false" customHeight="true" outlineLevel="0" collapsed="false">
      <c r="A2554" s="67"/>
      <c r="B2554" s="67"/>
      <c r="C2554" s="67" t="s">
        <v>138</v>
      </c>
      <c r="D2554" s="62"/>
      <c r="E2554" s="97"/>
    </row>
    <row r="2555" s="27" customFormat="true" ht="22.5" hidden="false" customHeight="true" outlineLevel="0" collapsed="false">
      <c r="A2555" s="67"/>
      <c r="B2555" s="67"/>
      <c r="C2555" s="67" t="s">
        <v>155</v>
      </c>
      <c r="D2555" s="62"/>
      <c r="E2555" s="97"/>
    </row>
    <row r="2556" s="27" customFormat="true" ht="22.5" hidden="false" customHeight="true" outlineLevel="0" collapsed="false">
      <c r="A2556" s="67"/>
      <c r="B2556" s="67"/>
      <c r="C2556" s="67" t="s">
        <v>154</v>
      </c>
      <c r="D2556" s="62"/>
      <c r="E2556" s="97"/>
    </row>
    <row r="2557" s="27" customFormat="true" ht="22.5" hidden="false" customHeight="true" outlineLevel="0" collapsed="false">
      <c r="A2557" s="67"/>
      <c r="B2557" s="67"/>
      <c r="C2557" s="67" t="s">
        <v>139</v>
      </c>
      <c r="D2557" s="62"/>
      <c r="E2557" s="97"/>
    </row>
    <row r="2558" s="27" customFormat="true" ht="22.5" hidden="false" customHeight="true" outlineLevel="0" collapsed="false">
      <c r="A2558" s="67"/>
      <c r="B2558" s="67"/>
      <c r="C2558" s="67" t="s">
        <v>1276</v>
      </c>
      <c r="D2558" s="62"/>
      <c r="E2558" s="97"/>
    </row>
    <row r="2559" s="27" customFormat="true" ht="22.5" hidden="false" customHeight="true" outlineLevel="0" collapsed="false">
      <c r="A2559" s="67"/>
      <c r="B2559" s="67"/>
      <c r="C2559" s="67" t="s">
        <v>134</v>
      </c>
      <c r="D2559" s="62"/>
      <c r="E2559" s="97"/>
    </row>
    <row r="2560" s="27" customFormat="true" ht="22.5" hidden="false" customHeight="true" outlineLevel="0" collapsed="false">
      <c r="A2560" s="67"/>
      <c r="B2560" s="67"/>
      <c r="C2560" s="67" t="s">
        <v>1277</v>
      </c>
      <c r="D2560" s="62"/>
      <c r="E2560" s="97"/>
    </row>
    <row r="2561" s="27" customFormat="true" ht="22.5" hidden="false" customHeight="true" outlineLevel="0" collapsed="false">
      <c r="A2561" s="67"/>
      <c r="B2561" s="67"/>
      <c r="C2561" s="67" t="s">
        <v>126</v>
      </c>
      <c r="D2561" s="62"/>
      <c r="E2561" s="97"/>
    </row>
    <row r="2562" s="27" customFormat="true" ht="22.5" hidden="false" customHeight="true" outlineLevel="0" collapsed="false">
      <c r="A2562" s="67"/>
      <c r="B2562" s="67"/>
      <c r="C2562" s="67" t="s">
        <v>147</v>
      </c>
      <c r="D2562" s="62"/>
      <c r="E2562" s="97"/>
    </row>
    <row r="2563" s="27" customFormat="true" ht="22.5" hidden="false" customHeight="true" outlineLevel="0" collapsed="false">
      <c r="A2563" s="67" t="n">
        <v>663</v>
      </c>
      <c r="B2563" s="67" t="s">
        <v>165</v>
      </c>
      <c r="C2563" s="67" t="s">
        <v>167</v>
      </c>
      <c r="D2563" s="62" t="s">
        <v>110</v>
      </c>
      <c r="E2563" s="97" t="s">
        <v>1643</v>
      </c>
    </row>
    <row r="2564" s="27" customFormat="true" ht="22.5" hidden="false" customHeight="true" outlineLevel="0" collapsed="false">
      <c r="A2564" s="67"/>
      <c r="B2564" s="67"/>
      <c r="C2564" s="67" t="s">
        <v>166</v>
      </c>
      <c r="D2564" s="62"/>
      <c r="E2564" s="97" t="s">
        <v>1643</v>
      </c>
    </row>
    <row r="2565" s="27" customFormat="true" ht="22.5" hidden="false" customHeight="true" outlineLevel="0" collapsed="false">
      <c r="A2565" s="59" t="n">
        <v>664</v>
      </c>
      <c r="B2565" s="59" t="s">
        <v>917</v>
      </c>
      <c r="C2565" s="67" t="s">
        <v>1586</v>
      </c>
      <c r="D2565" s="62" t="s">
        <v>921</v>
      </c>
      <c r="E2565" s="62" t="s">
        <v>1643</v>
      </c>
    </row>
    <row r="2566" s="27" customFormat="true" ht="22.5" hidden="false" customHeight="true" outlineLevel="0" collapsed="false">
      <c r="A2566" s="59"/>
      <c r="B2566" s="59"/>
      <c r="C2566" s="67" t="s">
        <v>1587</v>
      </c>
      <c r="D2566" s="62"/>
      <c r="E2566" s="62"/>
    </row>
    <row r="2567" s="27" customFormat="true" ht="22.5" hidden="false" customHeight="true" outlineLevel="0" collapsed="false">
      <c r="A2567" s="59"/>
      <c r="B2567" s="59"/>
      <c r="C2567" s="67" t="s">
        <v>918</v>
      </c>
      <c r="D2567" s="62" t="s">
        <v>919</v>
      </c>
      <c r="E2567" s="62"/>
    </row>
    <row r="2568" s="27" customFormat="true" ht="27.75" hidden="false" customHeight="true" outlineLevel="0" collapsed="false">
      <c r="A2568" s="67" t="n">
        <v>665</v>
      </c>
      <c r="B2568" s="67" t="s">
        <v>874</v>
      </c>
      <c r="C2568" s="67" t="s">
        <v>585</v>
      </c>
      <c r="D2568" s="62" t="s">
        <v>586</v>
      </c>
      <c r="E2568" s="97" t="s">
        <v>1643</v>
      </c>
    </row>
    <row r="2569" s="27" customFormat="true" ht="27.75" hidden="false" customHeight="true" outlineLevel="0" collapsed="false">
      <c r="A2569" s="67" t="n">
        <v>666</v>
      </c>
      <c r="B2569" s="97" t="s">
        <v>1517</v>
      </c>
      <c r="C2569" s="67" t="s">
        <v>1200</v>
      </c>
      <c r="D2569" s="62" t="s">
        <v>211</v>
      </c>
      <c r="E2569" s="97" t="s">
        <v>1643</v>
      </c>
    </row>
    <row r="2570" s="27" customFormat="true" ht="27.75" hidden="false" customHeight="true" outlineLevel="0" collapsed="false">
      <c r="A2570" s="67" t="n">
        <v>667</v>
      </c>
      <c r="B2570" s="97" t="s">
        <v>209</v>
      </c>
      <c r="C2570" s="59" t="s">
        <v>210</v>
      </c>
      <c r="D2570" s="62" t="s">
        <v>211</v>
      </c>
      <c r="E2570" s="97" t="s">
        <v>1643</v>
      </c>
    </row>
    <row r="2571" s="27" customFormat="true" ht="27.75" hidden="false" customHeight="true" outlineLevel="0" collapsed="false">
      <c r="A2571" s="67" t="n">
        <v>668</v>
      </c>
      <c r="B2571" s="97" t="s">
        <v>488</v>
      </c>
      <c r="C2571" s="67" t="s">
        <v>489</v>
      </c>
      <c r="D2571" s="62" t="s">
        <v>490</v>
      </c>
      <c r="E2571" s="97" t="s">
        <v>1643</v>
      </c>
    </row>
    <row r="2572" s="27" customFormat="true" ht="25.5" hidden="false" customHeight="true" outlineLevel="0" collapsed="false">
      <c r="A2572" s="67" t="n">
        <v>669</v>
      </c>
      <c r="B2572" s="67" t="s">
        <v>10</v>
      </c>
      <c r="C2572" s="67" t="s">
        <v>1585</v>
      </c>
      <c r="D2572" s="97" t="s">
        <v>1120</v>
      </c>
      <c r="E2572" s="97" t="s">
        <v>1643</v>
      </c>
    </row>
    <row r="2573" s="27" customFormat="true" ht="25.5" hidden="false" customHeight="true" outlineLevel="0" collapsed="false">
      <c r="A2573" s="67"/>
      <c r="B2573" s="67"/>
      <c r="C2573" s="67" t="s">
        <v>1133</v>
      </c>
      <c r="D2573" s="97"/>
      <c r="E2573" s="97"/>
    </row>
    <row r="2574" s="27" customFormat="true" ht="25.5" hidden="false" customHeight="true" outlineLevel="0" collapsed="false">
      <c r="A2574" s="67"/>
      <c r="B2574" s="67"/>
      <c r="C2574" s="67" t="s">
        <v>1134</v>
      </c>
      <c r="D2574" s="97"/>
      <c r="E2574" s="97"/>
    </row>
    <row r="2575" s="27" customFormat="true" ht="25.5" hidden="false" customHeight="true" outlineLevel="0" collapsed="false">
      <c r="A2575" s="67"/>
      <c r="B2575" s="67"/>
      <c r="C2575" s="67" t="s">
        <v>1127</v>
      </c>
      <c r="D2575" s="97"/>
      <c r="E2575" s="97"/>
    </row>
    <row r="2576" s="27" customFormat="true" ht="25.5" hidden="false" customHeight="true" outlineLevel="0" collapsed="false">
      <c r="A2576" s="67"/>
      <c r="B2576" s="67"/>
      <c r="C2576" s="67" t="s">
        <v>1119</v>
      </c>
      <c r="D2576" s="97"/>
      <c r="E2576" s="97"/>
    </row>
    <row r="2577" s="27" customFormat="true" ht="25.5" hidden="false" customHeight="true" outlineLevel="0" collapsed="false">
      <c r="A2577" s="67"/>
      <c r="B2577" s="67"/>
      <c r="C2577" s="67" t="s">
        <v>1121</v>
      </c>
      <c r="D2577" s="97"/>
      <c r="E2577" s="97"/>
    </row>
    <row r="2578" s="27" customFormat="true" ht="25.5" hidden="false" customHeight="true" outlineLevel="0" collapsed="false">
      <c r="A2578" s="67"/>
      <c r="B2578" s="67"/>
      <c r="C2578" s="67" t="s">
        <v>1124</v>
      </c>
      <c r="D2578" s="97"/>
      <c r="E2578" s="97"/>
    </row>
    <row r="2579" s="27" customFormat="true" ht="25.5" hidden="false" customHeight="true" outlineLevel="0" collapsed="false">
      <c r="A2579" s="67"/>
      <c r="B2579" s="67"/>
      <c r="C2579" s="67" t="s">
        <v>1126</v>
      </c>
      <c r="D2579" s="97"/>
      <c r="E2579" s="97"/>
    </row>
    <row r="2580" s="27" customFormat="true" ht="25.5" hidden="false" customHeight="true" outlineLevel="0" collapsed="false">
      <c r="A2580" s="67"/>
      <c r="B2580" s="67"/>
      <c r="C2580" s="67" t="s">
        <v>1123</v>
      </c>
      <c r="D2580" s="97"/>
      <c r="E2580" s="97"/>
    </row>
    <row r="2581" s="27" customFormat="true" ht="25.5" hidden="false" customHeight="true" outlineLevel="0" collapsed="false">
      <c r="A2581" s="67"/>
      <c r="B2581" s="67"/>
      <c r="C2581" s="67" t="s">
        <v>1129</v>
      </c>
      <c r="D2581" s="97"/>
      <c r="E2581" s="97"/>
    </row>
    <row r="2582" s="27" customFormat="true" ht="25.5" hidden="false" customHeight="true" outlineLevel="0" collapsed="false">
      <c r="A2582" s="67"/>
      <c r="B2582" s="67"/>
      <c r="C2582" s="67" t="s">
        <v>1128</v>
      </c>
      <c r="D2582" s="97"/>
      <c r="E2582" s="97"/>
    </row>
    <row r="2583" s="27" customFormat="true" ht="25.5" hidden="false" customHeight="true" outlineLevel="0" collapsed="false">
      <c r="A2583" s="67"/>
      <c r="B2583" s="67"/>
      <c r="C2583" s="67" t="s">
        <v>1135</v>
      </c>
      <c r="D2583" s="97"/>
      <c r="E2583" s="97"/>
    </row>
    <row r="2584" s="27" customFormat="true" ht="22.5" hidden="false" customHeight="true" outlineLevel="0" collapsed="false">
      <c r="A2584" s="67" t="n">
        <v>670</v>
      </c>
      <c r="B2584" s="67" t="s">
        <v>355</v>
      </c>
      <c r="C2584" s="67" t="s">
        <v>364</v>
      </c>
      <c r="D2584" s="62" t="s">
        <v>357</v>
      </c>
      <c r="E2584" s="97" t="s">
        <v>1643</v>
      </c>
    </row>
    <row r="2585" s="27" customFormat="true" ht="22.5" hidden="false" customHeight="true" outlineLevel="0" collapsed="false">
      <c r="A2585" s="67"/>
      <c r="B2585" s="67"/>
      <c r="C2585" s="67" t="s">
        <v>391</v>
      </c>
      <c r="D2585" s="62"/>
      <c r="E2585" s="97"/>
    </row>
    <row r="2586" s="27" customFormat="true" ht="22.5" hidden="false" customHeight="true" outlineLevel="0" collapsed="false">
      <c r="A2586" s="67"/>
      <c r="B2586" s="67"/>
      <c r="C2586" s="67" t="s">
        <v>392</v>
      </c>
      <c r="D2586" s="62"/>
      <c r="E2586" s="97"/>
    </row>
    <row r="2587" s="27" customFormat="true" ht="22.5" hidden="false" customHeight="true" outlineLevel="0" collapsed="false">
      <c r="A2587" s="67"/>
      <c r="B2587" s="67"/>
      <c r="C2587" s="67" t="s">
        <v>394</v>
      </c>
      <c r="D2587" s="62"/>
      <c r="E2587" s="97"/>
    </row>
    <row r="2588" s="27" customFormat="true" ht="22.5" hidden="false" customHeight="true" outlineLevel="0" collapsed="false">
      <c r="A2588" s="67"/>
      <c r="B2588" s="67"/>
      <c r="C2588" s="67" t="s">
        <v>362</v>
      </c>
      <c r="D2588" s="62"/>
      <c r="E2588" s="97"/>
    </row>
    <row r="2589" s="27" customFormat="true" ht="22.5" hidden="false" customHeight="true" outlineLevel="0" collapsed="false">
      <c r="A2589" s="67"/>
      <c r="B2589" s="67"/>
      <c r="C2589" s="67" t="s">
        <v>363</v>
      </c>
      <c r="D2589" s="62"/>
      <c r="E2589" s="97"/>
    </row>
    <row r="2590" s="27" customFormat="true" ht="22.5" hidden="false" customHeight="true" outlineLevel="0" collapsed="false">
      <c r="A2590" s="67"/>
      <c r="B2590" s="67"/>
      <c r="C2590" s="67" t="s">
        <v>396</v>
      </c>
      <c r="D2590" s="62"/>
      <c r="E2590" s="97"/>
    </row>
    <row r="2591" s="27" customFormat="true" ht="22.5" hidden="false" customHeight="true" outlineLevel="0" collapsed="false">
      <c r="A2591" s="67"/>
      <c r="B2591" s="67"/>
      <c r="C2591" s="67" t="s">
        <v>399</v>
      </c>
      <c r="D2591" s="62"/>
      <c r="E2591" s="97"/>
    </row>
    <row r="2592" s="27" customFormat="true" ht="22.5" hidden="false" customHeight="true" outlineLevel="0" collapsed="false">
      <c r="A2592" s="67"/>
      <c r="B2592" s="67"/>
      <c r="C2592" s="67" t="s">
        <v>401</v>
      </c>
      <c r="D2592" s="62"/>
      <c r="E2592" s="97"/>
    </row>
    <row r="2593" s="27" customFormat="true" ht="22.5" hidden="false" customHeight="true" outlineLevel="0" collapsed="false">
      <c r="A2593" s="67"/>
      <c r="B2593" s="67"/>
      <c r="C2593" s="67" t="s">
        <v>361</v>
      </c>
      <c r="D2593" s="62"/>
      <c r="E2593" s="97"/>
    </row>
    <row r="2594" s="27" customFormat="true" ht="22.5" hidden="false" customHeight="true" outlineLevel="0" collapsed="false">
      <c r="A2594" s="67"/>
      <c r="B2594" s="67"/>
      <c r="C2594" s="67" t="s">
        <v>366</v>
      </c>
      <c r="D2594" s="62"/>
      <c r="E2594" s="97"/>
    </row>
    <row r="2595" s="27" customFormat="true" ht="22.5" hidden="false" customHeight="true" outlineLevel="0" collapsed="false">
      <c r="A2595" s="67"/>
      <c r="B2595" s="67"/>
      <c r="C2595" s="67" t="s">
        <v>403</v>
      </c>
      <c r="D2595" s="62"/>
      <c r="E2595" s="97"/>
    </row>
    <row r="2596" s="27" customFormat="true" ht="22.5" hidden="false" customHeight="true" outlineLevel="0" collapsed="false">
      <c r="A2596" s="67"/>
      <c r="B2596" s="67"/>
      <c r="C2596" s="67" t="s">
        <v>404</v>
      </c>
      <c r="D2596" s="62"/>
      <c r="E2596" s="97"/>
    </row>
    <row r="2597" s="27" customFormat="true" ht="22.5" hidden="false" customHeight="true" outlineLevel="0" collapsed="false">
      <c r="A2597" s="67"/>
      <c r="B2597" s="67"/>
      <c r="C2597" s="67" t="s">
        <v>405</v>
      </c>
      <c r="D2597" s="62"/>
      <c r="E2597" s="97"/>
    </row>
    <row r="2598" s="27" customFormat="true" ht="22.5" hidden="false" customHeight="true" outlineLevel="0" collapsed="false">
      <c r="A2598" s="67"/>
      <c r="B2598" s="67"/>
      <c r="C2598" s="67" t="s">
        <v>370</v>
      </c>
      <c r="D2598" s="62"/>
      <c r="E2598" s="97"/>
    </row>
    <row r="2599" s="27" customFormat="true" ht="22.5" hidden="false" customHeight="true" outlineLevel="0" collapsed="false">
      <c r="A2599" s="67"/>
      <c r="B2599" s="67"/>
      <c r="C2599" s="67" t="s">
        <v>406</v>
      </c>
      <c r="D2599" s="62"/>
      <c r="E2599" s="97"/>
    </row>
    <row r="2600" s="27" customFormat="true" ht="22.5" hidden="false" customHeight="true" outlineLevel="0" collapsed="false">
      <c r="A2600" s="67"/>
      <c r="B2600" s="67"/>
      <c r="C2600" s="67" t="s">
        <v>372</v>
      </c>
      <c r="D2600" s="62"/>
      <c r="E2600" s="97"/>
    </row>
    <row r="2601" s="27" customFormat="true" ht="22.5" hidden="false" customHeight="true" outlineLevel="0" collapsed="false">
      <c r="A2601" s="67"/>
      <c r="B2601" s="67"/>
      <c r="C2601" s="67" t="s">
        <v>407</v>
      </c>
      <c r="D2601" s="62"/>
      <c r="E2601" s="97"/>
    </row>
    <row r="2602" s="27" customFormat="true" ht="22.5" hidden="false" customHeight="true" outlineLevel="0" collapsed="false">
      <c r="A2602" s="67"/>
      <c r="B2602" s="67"/>
      <c r="C2602" s="67" t="s">
        <v>1443</v>
      </c>
      <c r="D2602" s="62"/>
      <c r="E2602" s="97"/>
    </row>
    <row r="2603" s="27" customFormat="true" ht="22.5" hidden="false" customHeight="true" outlineLevel="0" collapsed="false">
      <c r="A2603" s="67"/>
      <c r="B2603" s="67"/>
      <c r="C2603" s="67" t="s">
        <v>1445</v>
      </c>
      <c r="D2603" s="62"/>
      <c r="E2603" s="97"/>
    </row>
    <row r="2604" s="27" customFormat="true" ht="22.5" hidden="false" customHeight="true" outlineLevel="0" collapsed="false">
      <c r="A2604" s="67"/>
      <c r="B2604" s="67"/>
      <c r="C2604" s="67" t="s">
        <v>408</v>
      </c>
      <c r="D2604" s="62"/>
      <c r="E2604" s="97"/>
    </row>
    <row r="2605" s="27" customFormat="true" ht="22.5" hidden="false" customHeight="true" outlineLevel="0" collapsed="false">
      <c r="A2605" s="67"/>
      <c r="B2605" s="67"/>
      <c r="C2605" s="67" t="s">
        <v>410</v>
      </c>
      <c r="D2605" s="62"/>
      <c r="E2605" s="97"/>
    </row>
    <row r="2606" s="27" customFormat="true" ht="22.5" hidden="false" customHeight="true" outlineLevel="0" collapsed="false">
      <c r="A2606" s="67"/>
      <c r="B2606" s="67"/>
      <c r="C2606" s="67" t="s">
        <v>413</v>
      </c>
      <c r="D2606" s="62"/>
      <c r="E2606" s="97"/>
    </row>
    <row r="2607" s="27" customFormat="true" ht="22.5" hidden="false" customHeight="true" outlineLevel="0" collapsed="false">
      <c r="A2607" s="67"/>
      <c r="B2607" s="67"/>
      <c r="C2607" s="67" t="s">
        <v>381</v>
      </c>
      <c r="D2607" s="62"/>
      <c r="E2607" s="97"/>
    </row>
    <row r="2608" s="27" customFormat="true" ht="22.5" hidden="false" customHeight="true" outlineLevel="0" collapsed="false">
      <c r="A2608" s="67"/>
      <c r="B2608" s="67"/>
      <c r="C2608" s="67" t="s">
        <v>1438</v>
      </c>
      <c r="D2608" s="62"/>
      <c r="E2608" s="97"/>
    </row>
    <row r="2609" s="27" customFormat="true" ht="22.5" hidden="false" customHeight="true" outlineLevel="0" collapsed="false">
      <c r="A2609" s="67"/>
      <c r="B2609" s="67"/>
      <c r="C2609" s="67" t="s">
        <v>384</v>
      </c>
      <c r="D2609" s="62"/>
      <c r="E2609" s="97"/>
    </row>
    <row r="2610" s="27" customFormat="true" ht="22.5" hidden="false" customHeight="true" outlineLevel="0" collapsed="false">
      <c r="A2610" s="67"/>
      <c r="B2610" s="67"/>
      <c r="C2610" s="67" t="s">
        <v>1447</v>
      </c>
      <c r="D2610" s="62"/>
      <c r="E2610" s="97"/>
    </row>
    <row r="2611" s="27" customFormat="true" ht="22.5" hidden="false" customHeight="true" outlineLevel="0" collapsed="false">
      <c r="A2611" s="67"/>
      <c r="B2611" s="67"/>
      <c r="C2611" s="67" t="s">
        <v>1449</v>
      </c>
      <c r="D2611" s="62"/>
      <c r="E2611" s="97"/>
    </row>
    <row r="2612" s="27" customFormat="true" ht="22.5" hidden="false" customHeight="true" outlineLevel="0" collapsed="false">
      <c r="A2612" s="67"/>
      <c r="B2612" s="67"/>
      <c r="C2612" s="67" t="s">
        <v>388</v>
      </c>
      <c r="D2612" s="62"/>
      <c r="E2612" s="97"/>
    </row>
    <row r="2613" s="27" customFormat="true" ht="22.5" hidden="false" customHeight="true" outlineLevel="0" collapsed="false">
      <c r="A2613" s="67"/>
      <c r="B2613" s="67"/>
      <c r="C2613" s="67" t="s">
        <v>389</v>
      </c>
      <c r="D2613" s="62"/>
      <c r="E2613" s="97"/>
    </row>
    <row r="2614" s="27" customFormat="true" ht="22.5" hidden="false" customHeight="true" outlineLevel="0" collapsed="false">
      <c r="A2614" s="67"/>
      <c r="B2614" s="67"/>
      <c r="C2614" s="67" t="s">
        <v>371</v>
      </c>
      <c r="D2614" s="62"/>
      <c r="E2614" s="97"/>
    </row>
    <row r="2615" s="27" customFormat="true" ht="22.5" hidden="false" customHeight="true" outlineLevel="0" collapsed="false">
      <c r="A2615" s="67"/>
      <c r="B2615" s="67"/>
      <c r="C2615" s="67" t="s">
        <v>393</v>
      </c>
      <c r="D2615" s="62"/>
      <c r="E2615" s="97"/>
    </row>
    <row r="2616" s="27" customFormat="true" ht="22.5" hidden="false" customHeight="true" outlineLevel="0" collapsed="false">
      <c r="A2616" s="67"/>
      <c r="B2616" s="67"/>
      <c r="C2616" s="67" t="s">
        <v>395</v>
      </c>
      <c r="D2616" s="62"/>
      <c r="E2616" s="97"/>
    </row>
    <row r="2617" s="27" customFormat="true" ht="22.5" hidden="false" customHeight="true" outlineLevel="0" collapsed="false">
      <c r="A2617" s="67"/>
      <c r="B2617" s="67"/>
      <c r="C2617" s="67" t="s">
        <v>397</v>
      </c>
      <c r="D2617" s="62"/>
      <c r="E2617" s="97"/>
    </row>
    <row r="2618" s="27" customFormat="true" ht="22.5" hidden="false" customHeight="true" outlineLevel="0" collapsed="false">
      <c r="A2618" s="67"/>
      <c r="B2618" s="67"/>
      <c r="C2618" s="67" t="s">
        <v>400</v>
      </c>
      <c r="D2618" s="62"/>
      <c r="E2618" s="97"/>
    </row>
    <row r="2619" s="27" customFormat="true" ht="22.5" hidden="false" customHeight="true" outlineLevel="0" collapsed="false">
      <c r="A2619" s="67"/>
      <c r="B2619" s="67"/>
      <c r="C2619" s="67" t="s">
        <v>402</v>
      </c>
      <c r="D2619" s="62"/>
      <c r="E2619" s="97"/>
    </row>
    <row r="2620" s="27" customFormat="true" ht="22.5" hidden="false" customHeight="true" outlineLevel="0" collapsed="false">
      <c r="A2620" s="67"/>
      <c r="B2620" s="67"/>
      <c r="C2620" s="67" t="s">
        <v>1440</v>
      </c>
      <c r="D2620" s="62"/>
      <c r="E2620" s="97"/>
    </row>
    <row r="2621" s="27" customFormat="true" ht="22.5" hidden="false" customHeight="true" outlineLevel="0" collapsed="false">
      <c r="A2621" s="67"/>
      <c r="B2621" s="67"/>
      <c r="C2621" s="67" t="s">
        <v>1441</v>
      </c>
      <c r="D2621" s="62"/>
      <c r="E2621" s="97"/>
    </row>
    <row r="2622" s="27" customFormat="true" ht="22.5" hidden="false" customHeight="true" outlineLevel="0" collapsed="false">
      <c r="A2622" s="67"/>
      <c r="B2622" s="67"/>
      <c r="C2622" s="67" t="s">
        <v>1444</v>
      </c>
      <c r="D2622" s="62"/>
      <c r="E2622" s="97"/>
    </row>
    <row r="2623" s="27" customFormat="true" ht="22.5" hidden="false" customHeight="true" outlineLevel="0" collapsed="false">
      <c r="A2623" s="67"/>
      <c r="B2623" s="67"/>
      <c r="C2623" s="67" t="s">
        <v>377</v>
      </c>
      <c r="D2623" s="62"/>
      <c r="E2623" s="97"/>
    </row>
    <row r="2624" s="27" customFormat="true" ht="22.5" hidden="false" customHeight="true" outlineLevel="0" collapsed="false">
      <c r="A2624" s="67"/>
      <c r="B2624" s="67"/>
      <c r="C2624" s="67" t="s">
        <v>379</v>
      </c>
      <c r="D2624" s="62"/>
      <c r="E2624" s="97"/>
    </row>
    <row r="2625" s="27" customFormat="true" ht="22.5" hidden="false" customHeight="true" outlineLevel="0" collapsed="false">
      <c r="A2625" s="67"/>
      <c r="B2625" s="67"/>
      <c r="C2625" s="67" t="s">
        <v>409</v>
      </c>
      <c r="D2625" s="62"/>
      <c r="E2625" s="97"/>
    </row>
    <row r="2626" s="27" customFormat="true" ht="22.5" hidden="false" customHeight="true" outlineLevel="0" collapsed="false">
      <c r="A2626" s="67"/>
      <c r="B2626" s="67"/>
      <c r="C2626" s="67" t="s">
        <v>411</v>
      </c>
      <c r="D2626" s="62"/>
      <c r="E2626" s="97"/>
    </row>
    <row r="2627" s="27" customFormat="true" ht="22.5" hidden="false" customHeight="true" outlineLevel="0" collapsed="false">
      <c r="A2627" s="67"/>
      <c r="B2627" s="67"/>
      <c r="C2627" s="67" t="s">
        <v>414</v>
      </c>
      <c r="D2627" s="62"/>
      <c r="E2627" s="97"/>
    </row>
    <row r="2628" s="27" customFormat="true" ht="22.5" hidden="false" customHeight="true" outlineLevel="0" collapsed="false">
      <c r="A2628" s="67"/>
      <c r="B2628" s="67"/>
      <c r="C2628" s="67" t="s">
        <v>382</v>
      </c>
      <c r="D2628" s="62"/>
      <c r="E2628" s="97"/>
    </row>
    <row r="2629" s="27" customFormat="true" ht="22.5" hidden="false" customHeight="true" outlineLevel="0" collapsed="false">
      <c r="A2629" s="67"/>
      <c r="B2629" s="67"/>
      <c r="C2629" s="67" t="s">
        <v>390</v>
      </c>
      <c r="D2629" s="62"/>
      <c r="E2629" s="97"/>
    </row>
    <row r="2630" s="27" customFormat="true" ht="22.5" hidden="false" customHeight="true" outlineLevel="0" collapsed="false">
      <c r="A2630" s="67"/>
      <c r="B2630" s="67"/>
      <c r="C2630" s="67" t="s">
        <v>373</v>
      </c>
      <c r="D2630" s="62"/>
      <c r="E2630" s="97"/>
    </row>
    <row r="2631" s="27" customFormat="true" ht="22.5" hidden="false" customHeight="true" outlineLevel="0" collapsed="false">
      <c r="A2631" s="67"/>
      <c r="B2631" s="67"/>
      <c r="C2631" s="67" t="s">
        <v>358</v>
      </c>
      <c r="D2631" s="62"/>
      <c r="E2631" s="97"/>
    </row>
    <row r="2632" s="27" customFormat="true" ht="22.5" hidden="false" customHeight="true" outlineLevel="0" collapsed="false">
      <c r="A2632" s="67"/>
      <c r="B2632" s="67"/>
      <c r="C2632" s="67" t="s">
        <v>365</v>
      </c>
      <c r="D2632" s="62"/>
      <c r="E2632" s="97"/>
    </row>
    <row r="2633" s="27" customFormat="true" ht="22.5" hidden="false" customHeight="true" outlineLevel="0" collapsed="false">
      <c r="A2633" s="67"/>
      <c r="B2633" s="67"/>
      <c r="C2633" s="67" t="s">
        <v>398</v>
      </c>
      <c r="D2633" s="62"/>
      <c r="E2633" s="97"/>
    </row>
    <row r="2634" s="27" customFormat="true" ht="22.5" hidden="false" customHeight="true" outlineLevel="0" collapsed="false">
      <c r="A2634" s="67"/>
      <c r="B2634" s="67"/>
      <c r="C2634" s="67" t="s">
        <v>1439</v>
      </c>
      <c r="D2634" s="62"/>
      <c r="E2634" s="97"/>
    </row>
    <row r="2635" s="27" customFormat="true" ht="22.5" hidden="false" customHeight="true" outlineLevel="0" collapsed="false">
      <c r="A2635" s="67"/>
      <c r="B2635" s="67"/>
      <c r="C2635" s="67" t="s">
        <v>1442</v>
      </c>
      <c r="D2635" s="62"/>
      <c r="E2635" s="97"/>
    </row>
    <row r="2636" s="27" customFormat="true" ht="22.5" hidden="false" customHeight="true" outlineLevel="0" collapsed="false">
      <c r="A2636" s="67"/>
      <c r="B2636" s="67"/>
      <c r="C2636" s="67" t="s">
        <v>1446</v>
      </c>
      <c r="D2636" s="62"/>
      <c r="E2636" s="97"/>
    </row>
    <row r="2637" s="27" customFormat="true" ht="25.5" hidden="false" customHeight="true" outlineLevel="0" collapsed="false">
      <c r="A2637" s="67"/>
      <c r="B2637" s="67"/>
      <c r="C2637" s="67" t="s">
        <v>360</v>
      </c>
      <c r="D2637" s="62"/>
      <c r="E2637" s="97"/>
    </row>
    <row r="2638" s="27" customFormat="true" ht="25.5" hidden="false" customHeight="true" outlineLevel="0" collapsed="false">
      <c r="A2638" s="67"/>
      <c r="B2638" s="67"/>
      <c r="C2638" s="67" t="s">
        <v>412</v>
      </c>
      <c r="D2638" s="62"/>
      <c r="E2638" s="97"/>
    </row>
    <row r="2639" s="27" customFormat="true" ht="25.5" hidden="false" customHeight="true" outlineLevel="0" collapsed="false">
      <c r="A2639" s="67"/>
      <c r="B2639" s="67"/>
      <c r="C2639" s="67" t="s">
        <v>383</v>
      </c>
      <c r="D2639" s="62"/>
      <c r="E2639" s="97"/>
    </row>
    <row r="2640" s="27" customFormat="true" ht="25.5" hidden="false" customHeight="true" outlineLevel="0" collapsed="false">
      <c r="A2640" s="67"/>
      <c r="B2640" s="67"/>
      <c r="C2640" s="67" t="s">
        <v>1448</v>
      </c>
      <c r="D2640" s="62"/>
      <c r="E2640" s="97"/>
    </row>
    <row r="2641" s="27" customFormat="true" ht="25.5" hidden="false" customHeight="true" outlineLevel="0" collapsed="false">
      <c r="A2641" s="67"/>
      <c r="B2641" s="67"/>
      <c r="C2641" s="67" t="s">
        <v>375</v>
      </c>
      <c r="D2641" s="62"/>
      <c r="E2641" s="97"/>
    </row>
    <row r="2642" s="27" customFormat="true" ht="25.5" hidden="false" customHeight="true" outlineLevel="0" collapsed="false">
      <c r="A2642" s="67" t="n">
        <v>671</v>
      </c>
      <c r="B2642" s="67" t="s">
        <v>1671</v>
      </c>
      <c r="C2642" s="59" t="s">
        <v>613</v>
      </c>
      <c r="D2642" s="97" t="s">
        <v>1672</v>
      </c>
      <c r="E2642" s="97" t="s">
        <v>1643</v>
      </c>
    </row>
    <row r="2643" s="27" customFormat="true" ht="25.5" hidden="false" customHeight="true" outlineLevel="0" collapsed="false">
      <c r="A2643" s="67"/>
      <c r="B2643" s="67"/>
      <c r="C2643" s="59" t="s">
        <v>615</v>
      </c>
      <c r="D2643" s="97"/>
      <c r="E2643" s="97"/>
    </row>
    <row r="2644" s="27" customFormat="true" ht="25.5" hidden="false" customHeight="true" outlineLevel="0" collapsed="false">
      <c r="A2644" s="67" t="n">
        <v>672</v>
      </c>
      <c r="B2644" s="67" t="s">
        <v>608</v>
      </c>
      <c r="C2644" s="67" t="s">
        <v>1549</v>
      </c>
      <c r="D2644" s="97" t="s">
        <v>610</v>
      </c>
      <c r="E2644" s="97" t="s">
        <v>1643</v>
      </c>
    </row>
    <row r="2645" s="27" customFormat="true" ht="25.5" hidden="false" customHeight="true" outlineLevel="0" collapsed="false">
      <c r="A2645" s="67"/>
      <c r="B2645" s="67"/>
      <c r="C2645" s="67" t="s">
        <v>1410</v>
      </c>
      <c r="D2645" s="97"/>
      <c r="E2645" s="97"/>
    </row>
    <row r="2646" s="27" customFormat="true" ht="25.5" hidden="false" customHeight="true" outlineLevel="0" collapsed="false">
      <c r="A2646" s="67" t="n">
        <v>673</v>
      </c>
      <c r="B2646" s="62" t="s">
        <v>456</v>
      </c>
      <c r="C2646" s="67" t="s">
        <v>1673</v>
      </c>
      <c r="D2646" s="97" t="s">
        <v>458</v>
      </c>
      <c r="E2646" s="97" t="s">
        <v>1643</v>
      </c>
    </row>
    <row r="2647" s="27" customFormat="true" ht="25.5" hidden="false" customHeight="true" outlineLevel="0" collapsed="false">
      <c r="A2647" s="67"/>
      <c r="B2647" s="62"/>
      <c r="C2647" s="67" t="s">
        <v>1674</v>
      </c>
      <c r="D2647" s="97"/>
      <c r="E2647" s="97"/>
    </row>
    <row r="2648" s="27" customFormat="true" ht="25.5" hidden="false" customHeight="true" outlineLevel="0" collapsed="false">
      <c r="A2648" s="67" t="n">
        <v>674</v>
      </c>
      <c r="B2648" s="59" t="s">
        <v>570</v>
      </c>
      <c r="C2648" s="67" t="s">
        <v>573</v>
      </c>
      <c r="D2648" s="62" t="s">
        <v>572</v>
      </c>
      <c r="E2648" s="97" t="s">
        <v>1643</v>
      </c>
    </row>
    <row r="2649" s="27" customFormat="true" ht="25.5" hidden="false" customHeight="true" outlineLevel="0" collapsed="false">
      <c r="A2649" s="67"/>
      <c r="B2649" s="59"/>
      <c r="C2649" s="67" t="s">
        <v>571</v>
      </c>
      <c r="D2649" s="62"/>
      <c r="E2649" s="97"/>
    </row>
    <row r="2650" s="27" customFormat="true" ht="25.5" hidden="false" customHeight="true" outlineLevel="0" collapsed="false">
      <c r="A2650" s="67"/>
      <c r="B2650" s="59"/>
      <c r="C2650" s="67" t="s">
        <v>1415</v>
      </c>
      <c r="D2650" s="62" t="s">
        <v>575</v>
      </c>
      <c r="E2650" s="97"/>
    </row>
    <row r="2651" s="27" customFormat="true" ht="22.5" hidden="false" customHeight="true" outlineLevel="0" collapsed="false">
      <c r="A2651" s="67" t="n">
        <v>675</v>
      </c>
      <c r="B2651" s="67" t="s">
        <v>1147</v>
      </c>
      <c r="C2651" s="67" t="s">
        <v>1148</v>
      </c>
      <c r="D2651" s="97" t="s">
        <v>1675</v>
      </c>
      <c r="E2651" s="97" t="s">
        <v>1643</v>
      </c>
    </row>
    <row r="2652" s="27" customFormat="true" ht="22.5" hidden="false" customHeight="true" outlineLevel="0" collapsed="false">
      <c r="A2652" s="67"/>
      <c r="B2652" s="67"/>
      <c r="C2652" s="67" t="s">
        <v>1150</v>
      </c>
      <c r="D2652" s="97"/>
      <c r="E2652" s="97"/>
    </row>
    <row r="2653" s="27" customFormat="true" ht="22.5" hidden="false" customHeight="true" outlineLevel="0" collapsed="false">
      <c r="A2653" s="67"/>
      <c r="B2653" s="67"/>
      <c r="C2653" s="67" t="s">
        <v>1151</v>
      </c>
      <c r="D2653" s="97"/>
      <c r="E2653" s="97"/>
    </row>
    <row r="2654" s="27" customFormat="true" ht="22.5" hidden="false" customHeight="true" outlineLevel="0" collapsed="false">
      <c r="A2654" s="67"/>
      <c r="B2654" s="67"/>
      <c r="C2654" s="67" t="s">
        <v>1152</v>
      </c>
      <c r="D2654" s="97"/>
      <c r="E2654" s="97"/>
    </row>
    <row r="2655" s="27" customFormat="true" ht="22.5" hidden="false" customHeight="true" outlineLevel="0" collapsed="false">
      <c r="A2655" s="67" t="n">
        <v>676</v>
      </c>
      <c r="B2655" s="59" t="s">
        <v>480</v>
      </c>
      <c r="C2655" s="67" t="s">
        <v>1358</v>
      </c>
      <c r="D2655" s="62" t="s">
        <v>482</v>
      </c>
      <c r="E2655" s="97" t="s">
        <v>1643</v>
      </c>
    </row>
    <row r="2656" s="27" customFormat="true" ht="22.5" hidden="false" customHeight="true" outlineLevel="0" collapsed="false">
      <c r="A2656" s="67"/>
      <c r="B2656" s="59"/>
      <c r="C2656" s="67" t="s">
        <v>835</v>
      </c>
      <c r="D2656" s="62" t="s">
        <v>836</v>
      </c>
      <c r="E2656" s="97"/>
    </row>
    <row r="2657" s="27" customFormat="true" ht="22.5" hidden="false" customHeight="true" outlineLevel="0" collapsed="false">
      <c r="A2657" s="67"/>
      <c r="B2657" s="59"/>
      <c r="C2657" s="67" t="s">
        <v>838</v>
      </c>
      <c r="D2657" s="62"/>
      <c r="E2657" s="97"/>
    </row>
    <row r="2658" s="27" customFormat="true" ht="22.5" hidden="false" customHeight="true" outlineLevel="0" collapsed="false">
      <c r="A2658" s="67"/>
      <c r="B2658" s="59"/>
      <c r="C2658" s="67" t="s">
        <v>839</v>
      </c>
      <c r="D2658" s="62" t="s">
        <v>836</v>
      </c>
      <c r="E2658" s="97"/>
    </row>
    <row r="2659" s="27" customFormat="true" ht="22.5" hidden="false" customHeight="true" outlineLevel="0" collapsed="false">
      <c r="A2659" s="67"/>
      <c r="B2659" s="59"/>
      <c r="C2659" s="67" t="s">
        <v>837</v>
      </c>
      <c r="D2659" s="62"/>
      <c r="E2659" s="97"/>
    </row>
    <row r="2660" s="27" customFormat="true" ht="22.5" hidden="false" customHeight="true" outlineLevel="0" collapsed="false">
      <c r="A2660" s="67" t="n">
        <v>677</v>
      </c>
      <c r="B2660" s="97" t="s">
        <v>633</v>
      </c>
      <c r="C2660" s="15" t="s">
        <v>673</v>
      </c>
      <c r="D2660" s="97" t="s">
        <v>635</v>
      </c>
      <c r="E2660" s="97" t="s">
        <v>1643</v>
      </c>
    </row>
    <row r="2661" s="27" customFormat="true" ht="22.5" hidden="false" customHeight="true" outlineLevel="0" collapsed="false">
      <c r="A2661" s="67"/>
      <c r="B2661" s="67"/>
      <c r="C2661" s="15" t="s">
        <v>674</v>
      </c>
      <c r="D2661" s="97"/>
      <c r="E2661" s="97"/>
    </row>
    <row r="2662" s="27" customFormat="true" ht="22.5" hidden="false" customHeight="true" outlineLevel="0" collapsed="false">
      <c r="A2662" s="67"/>
      <c r="B2662" s="67"/>
      <c r="C2662" s="67" t="s">
        <v>675</v>
      </c>
      <c r="D2662" s="97"/>
      <c r="E2662" s="97"/>
    </row>
    <row r="2663" s="27" customFormat="true" ht="22.5" hidden="false" customHeight="true" outlineLevel="0" collapsed="false">
      <c r="A2663" s="67"/>
      <c r="B2663" s="67"/>
      <c r="C2663" s="67" t="s">
        <v>681</v>
      </c>
      <c r="D2663" s="97"/>
      <c r="E2663" s="97"/>
    </row>
    <row r="2664" s="27" customFormat="true" ht="22.5" hidden="false" customHeight="true" outlineLevel="0" collapsed="false">
      <c r="A2664" s="67"/>
      <c r="B2664" s="67"/>
      <c r="C2664" s="67" t="s">
        <v>680</v>
      </c>
      <c r="D2664" s="97"/>
      <c r="E2664" s="97"/>
    </row>
    <row r="2665" s="27" customFormat="true" ht="22.5" hidden="false" customHeight="true" outlineLevel="0" collapsed="false">
      <c r="A2665" s="67"/>
      <c r="B2665" s="67"/>
      <c r="C2665" s="67" t="s">
        <v>691</v>
      </c>
      <c r="D2665" s="97"/>
      <c r="E2665" s="97"/>
    </row>
    <row r="2666" s="27" customFormat="true" ht="22.5" hidden="false" customHeight="true" outlineLevel="0" collapsed="false">
      <c r="A2666" s="67"/>
      <c r="B2666" s="67"/>
      <c r="C2666" s="67" t="s">
        <v>694</v>
      </c>
      <c r="D2666" s="97"/>
      <c r="E2666" s="97"/>
    </row>
    <row r="2667" s="27" customFormat="true" ht="22.5" hidden="false" customHeight="true" outlineLevel="0" collapsed="false">
      <c r="A2667" s="67"/>
      <c r="B2667" s="67"/>
      <c r="C2667" s="67" t="s">
        <v>695</v>
      </c>
      <c r="D2667" s="97"/>
      <c r="E2667" s="97"/>
    </row>
    <row r="2668" s="27" customFormat="true" ht="22.5" hidden="false" customHeight="true" outlineLevel="0" collapsed="false">
      <c r="A2668" s="67"/>
      <c r="B2668" s="67"/>
      <c r="C2668" s="67" t="s">
        <v>692</v>
      </c>
      <c r="D2668" s="97"/>
      <c r="E2668" s="97"/>
    </row>
    <row r="2669" s="27" customFormat="true" ht="22.5" hidden="false" customHeight="true" outlineLevel="0" collapsed="false">
      <c r="A2669" s="67"/>
      <c r="B2669" s="67"/>
      <c r="C2669" s="67" t="s">
        <v>696</v>
      </c>
      <c r="D2669" s="97"/>
      <c r="E2669" s="97"/>
    </row>
    <row r="2670" s="27" customFormat="true" ht="22.5" hidden="false" customHeight="true" outlineLevel="0" collapsed="false">
      <c r="A2670" s="67"/>
      <c r="B2670" s="67"/>
      <c r="C2670" s="67" t="s">
        <v>676</v>
      </c>
      <c r="D2670" s="97"/>
      <c r="E2670" s="97"/>
    </row>
    <row r="2671" s="27" customFormat="true" ht="22.5" hidden="false" customHeight="true" outlineLevel="0" collapsed="false">
      <c r="A2671" s="67"/>
      <c r="B2671" s="67"/>
      <c r="C2671" s="67" t="s">
        <v>677</v>
      </c>
      <c r="D2671" s="97"/>
      <c r="E2671" s="97"/>
    </row>
    <row r="2672" s="27" customFormat="true" ht="22.5" hidden="false" customHeight="true" outlineLevel="0" collapsed="false">
      <c r="A2672" s="67"/>
      <c r="B2672" s="67"/>
      <c r="C2672" s="67" t="s">
        <v>679</v>
      </c>
      <c r="D2672" s="97"/>
      <c r="E2672" s="97"/>
    </row>
    <row r="2673" s="27" customFormat="true" ht="22.5" hidden="false" customHeight="true" outlineLevel="0" collapsed="false">
      <c r="A2673" s="67"/>
      <c r="B2673" s="67"/>
      <c r="C2673" s="67" t="s">
        <v>678</v>
      </c>
      <c r="D2673" s="97"/>
      <c r="E2673" s="97"/>
    </row>
    <row r="2674" s="27" customFormat="true" ht="22.5" hidden="false" customHeight="true" outlineLevel="0" collapsed="false">
      <c r="A2674" s="67"/>
      <c r="B2674" s="67"/>
      <c r="C2674" s="67" t="s">
        <v>682</v>
      </c>
      <c r="D2674" s="97"/>
      <c r="E2674" s="97"/>
    </row>
    <row r="2675" s="27" customFormat="true" ht="22.5" hidden="false" customHeight="true" outlineLevel="0" collapsed="false">
      <c r="A2675" s="67"/>
      <c r="B2675" s="67"/>
      <c r="C2675" s="67" t="s">
        <v>683</v>
      </c>
      <c r="D2675" s="97"/>
      <c r="E2675" s="97"/>
    </row>
    <row r="2676" s="27" customFormat="true" ht="22.5" hidden="false" customHeight="true" outlineLevel="0" collapsed="false">
      <c r="A2676" s="67"/>
      <c r="B2676" s="67"/>
      <c r="C2676" s="67" t="s">
        <v>684</v>
      </c>
      <c r="D2676" s="97"/>
      <c r="E2676" s="97"/>
    </row>
    <row r="2677" s="27" customFormat="true" ht="22.5" hidden="false" customHeight="true" outlineLevel="0" collapsed="false">
      <c r="A2677" s="67"/>
      <c r="B2677" s="67"/>
      <c r="C2677" s="67" t="s">
        <v>685</v>
      </c>
      <c r="D2677" s="97"/>
      <c r="E2677" s="97"/>
    </row>
    <row r="2678" s="27" customFormat="true" ht="22.5" hidden="false" customHeight="true" outlineLevel="0" collapsed="false">
      <c r="A2678" s="67"/>
      <c r="B2678" s="67"/>
      <c r="C2678" s="67" t="s">
        <v>693</v>
      </c>
      <c r="D2678" s="97"/>
      <c r="E2678" s="97"/>
    </row>
    <row r="2679" s="27" customFormat="true" ht="22.5" hidden="false" customHeight="true" outlineLevel="0" collapsed="false">
      <c r="A2679" s="67"/>
      <c r="B2679" s="67"/>
      <c r="C2679" s="67" t="s">
        <v>697</v>
      </c>
      <c r="D2679" s="97"/>
      <c r="E2679" s="97"/>
    </row>
    <row r="2680" s="27" customFormat="true" ht="22.5" hidden="false" customHeight="true" outlineLevel="0" collapsed="false">
      <c r="A2680" s="67"/>
      <c r="B2680" s="67"/>
      <c r="C2680" s="67" t="s">
        <v>698</v>
      </c>
      <c r="D2680" s="97"/>
      <c r="E2680" s="97"/>
    </row>
    <row r="2681" s="27" customFormat="true" ht="22.5" hidden="false" customHeight="true" outlineLevel="0" collapsed="false">
      <c r="A2681" s="67"/>
      <c r="B2681" s="67"/>
      <c r="C2681" s="67" t="s">
        <v>699</v>
      </c>
      <c r="D2681" s="97"/>
      <c r="E2681" s="97"/>
    </row>
    <row r="2682" s="27" customFormat="true" ht="22.5" hidden="false" customHeight="true" outlineLevel="0" collapsed="false">
      <c r="A2682" s="67" t="n">
        <v>678</v>
      </c>
      <c r="B2682" s="67" t="s">
        <v>1676</v>
      </c>
      <c r="C2682" s="67" t="s">
        <v>1677</v>
      </c>
      <c r="D2682" s="62" t="s">
        <v>1678</v>
      </c>
      <c r="E2682" s="97" t="s">
        <v>1643</v>
      </c>
    </row>
    <row r="2683" s="27" customFormat="true" ht="22.5" hidden="false" customHeight="true" outlineLevel="0" collapsed="false">
      <c r="A2683" s="67"/>
      <c r="B2683" s="67"/>
      <c r="C2683" s="67" t="s">
        <v>1679</v>
      </c>
      <c r="D2683" s="62"/>
      <c r="E2683" s="97"/>
    </row>
    <row r="2684" s="27" customFormat="true" ht="22.5" hidden="false" customHeight="true" outlineLevel="0" collapsed="false">
      <c r="A2684" s="67"/>
      <c r="B2684" s="67"/>
      <c r="C2684" s="67" t="s">
        <v>1680</v>
      </c>
      <c r="D2684" s="62" t="s">
        <v>834</v>
      </c>
      <c r="E2684" s="97"/>
    </row>
    <row r="2685" s="27" customFormat="true" ht="22.5" hidden="false" customHeight="true" outlineLevel="0" collapsed="false">
      <c r="A2685" s="67"/>
      <c r="B2685" s="67"/>
      <c r="C2685" s="67" t="s">
        <v>1681</v>
      </c>
      <c r="D2685" s="62"/>
      <c r="E2685" s="97"/>
    </row>
    <row r="2686" s="27" customFormat="true" ht="22.5" hidden="false" customHeight="true" outlineLevel="0" collapsed="false">
      <c r="A2686" s="67" t="n">
        <v>679</v>
      </c>
      <c r="B2686" s="97" t="s">
        <v>434</v>
      </c>
      <c r="C2686" s="67" t="s">
        <v>1682</v>
      </c>
      <c r="D2686" s="62" t="s">
        <v>436</v>
      </c>
      <c r="E2686" s="97" t="s">
        <v>1643</v>
      </c>
    </row>
    <row r="2687" s="27" customFormat="true" ht="22.5" hidden="false" customHeight="true" outlineLevel="0" collapsed="false">
      <c r="A2687" s="67"/>
      <c r="B2687" s="67"/>
      <c r="C2687" s="67" t="s">
        <v>1683</v>
      </c>
      <c r="D2687" s="62"/>
      <c r="E2687" s="97"/>
    </row>
    <row r="2688" s="27" customFormat="true" ht="22.5" hidden="false" customHeight="true" outlineLevel="0" collapsed="false">
      <c r="A2688" s="67" t="n">
        <v>680</v>
      </c>
      <c r="B2688" s="97" t="s">
        <v>288</v>
      </c>
      <c r="C2688" s="67" t="s">
        <v>1375</v>
      </c>
      <c r="D2688" s="62" t="s">
        <v>223</v>
      </c>
      <c r="E2688" s="97" t="s">
        <v>1643</v>
      </c>
    </row>
    <row r="2689" s="27" customFormat="true" ht="22.5" hidden="false" customHeight="true" outlineLevel="0" collapsed="false">
      <c r="A2689" s="67"/>
      <c r="B2689" s="67"/>
      <c r="C2689" s="67" t="s">
        <v>293</v>
      </c>
      <c r="D2689" s="62"/>
      <c r="E2689" s="97"/>
    </row>
    <row r="2690" s="27" customFormat="true" ht="22.5" hidden="false" customHeight="true" outlineLevel="0" collapsed="false">
      <c r="A2690" s="67"/>
      <c r="B2690" s="67"/>
      <c r="C2690" s="67" t="s">
        <v>291</v>
      </c>
      <c r="D2690" s="62"/>
      <c r="E2690" s="97"/>
    </row>
    <row r="2691" s="27" customFormat="true" ht="22.5" hidden="false" customHeight="true" outlineLevel="0" collapsed="false">
      <c r="A2691" s="67"/>
      <c r="B2691" s="67"/>
      <c r="C2691" s="67" t="s">
        <v>1374</v>
      </c>
      <c r="D2691" s="62" t="s">
        <v>290</v>
      </c>
      <c r="E2691" s="97"/>
    </row>
    <row r="2692" s="27" customFormat="true" ht="22.5" hidden="false" customHeight="true" outlineLevel="0" collapsed="false">
      <c r="A2692" s="67"/>
      <c r="B2692" s="67"/>
      <c r="C2692" s="67" t="s">
        <v>289</v>
      </c>
      <c r="D2692" s="62"/>
      <c r="E2692" s="97"/>
    </row>
    <row r="2693" s="27" customFormat="true" ht="25.5" hidden="false" customHeight="true" outlineLevel="0" collapsed="false">
      <c r="A2693" s="67"/>
      <c r="B2693" s="67"/>
      <c r="C2693" s="67" t="s">
        <v>296</v>
      </c>
      <c r="D2693" s="62" t="s">
        <v>297</v>
      </c>
      <c r="E2693" s="97"/>
    </row>
    <row r="2694" s="27" customFormat="true" ht="22.5" hidden="false" customHeight="true" outlineLevel="0" collapsed="false">
      <c r="A2694" s="67"/>
      <c r="B2694" s="67"/>
      <c r="C2694" s="67" t="s">
        <v>300</v>
      </c>
      <c r="D2694" s="62" t="s">
        <v>299</v>
      </c>
      <c r="E2694" s="97"/>
    </row>
    <row r="2695" s="27" customFormat="true" ht="22.5" hidden="false" customHeight="true" outlineLevel="0" collapsed="false">
      <c r="A2695" s="67"/>
      <c r="B2695" s="67"/>
      <c r="C2695" s="67" t="s">
        <v>298</v>
      </c>
      <c r="D2695" s="62"/>
      <c r="E2695" s="97"/>
    </row>
    <row r="2696" s="27" customFormat="true" ht="22.5" hidden="false" customHeight="true" outlineLevel="0" collapsed="false">
      <c r="A2696" s="67"/>
      <c r="B2696" s="67"/>
      <c r="C2696" s="67" t="s">
        <v>294</v>
      </c>
      <c r="D2696" s="62" t="s">
        <v>295</v>
      </c>
      <c r="E2696" s="97"/>
    </row>
    <row r="2697" s="27" customFormat="true" ht="22.5" hidden="false" customHeight="true" outlineLevel="0" collapsed="false">
      <c r="A2697" s="67" t="n">
        <v>681</v>
      </c>
      <c r="B2697" s="59" t="s">
        <v>584</v>
      </c>
      <c r="C2697" s="67" t="s">
        <v>585</v>
      </c>
      <c r="D2697" s="16" t="s">
        <v>586</v>
      </c>
      <c r="E2697" s="97" t="s">
        <v>1643</v>
      </c>
    </row>
    <row r="2698" s="27" customFormat="true" ht="22.5" hidden="false" customHeight="true" outlineLevel="0" collapsed="false">
      <c r="A2698" s="67"/>
      <c r="B2698" s="59"/>
      <c r="C2698" s="67" t="s">
        <v>587</v>
      </c>
      <c r="D2698" s="16" t="s">
        <v>588</v>
      </c>
      <c r="E2698" s="97"/>
    </row>
    <row r="2699" s="27" customFormat="true" ht="22.5" hidden="false" customHeight="true" outlineLevel="0" collapsed="false">
      <c r="A2699" s="67" t="n">
        <v>682</v>
      </c>
      <c r="B2699" s="97" t="s">
        <v>1396</v>
      </c>
      <c r="C2699" s="67" t="s">
        <v>1397</v>
      </c>
      <c r="D2699" s="97" t="s">
        <v>1398</v>
      </c>
      <c r="E2699" s="97" t="s">
        <v>1643</v>
      </c>
    </row>
    <row r="2700" s="27" customFormat="true" ht="22.5" hidden="false" customHeight="true" outlineLevel="0" collapsed="false">
      <c r="A2700" s="67" t="n">
        <v>683</v>
      </c>
      <c r="B2700" s="67" t="s">
        <v>1030</v>
      </c>
      <c r="C2700" s="67" t="s">
        <v>1033</v>
      </c>
      <c r="D2700" s="62" t="s">
        <v>295</v>
      </c>
      <c r="E2700" s="97" t="s">
        <v>1643</v>
      </c>
    </row>
    <row r="2701" s="27" customFormat="true" ht="22.5" hidden="false" customHeight="true" outlineLevel="0" collapsed="false">
      <c r="A2701" s="67"/>
      <c r="B2701" s="67"/>
      <c r="C2701" s="67" t="s">
        <v>1032</v>
      </c>
      <c r="D2701" s="62"/>
      <c r="E2701" s="97"/>
    </row>
    <row r="2702" s="27" customFormat="true" ht="22.5" hidden="false" customHeight="true" outlineLevel="0" collapsed="false">
      <c r="A2702" s="67"/>
      <c r="B2702" s="67"/>
      <c r="C2702" s="67" t="s">
        <v>1031</v>
      </c>
      <c r="D2702" s="62"/>
      <c r="E2702" s="97"/>
    </row>
    <row r="2703" s="27" customFormat="true" ht="22.5" hidden="false" customHeight="true" outlineLevel="0" collapsed="false">
      <c r="A2703" s="67"/>
      <c r="B2703" s="67"/>
      <c r="C2703" s="67" t="s">
        <v>1034</v>
      </c>
      <c r="D2703" s="62"/>
      <c r="E2703" s="97"/>
    </row>
    <row r="2704" s="27" customFormat="true" ht="22.5" hidden="false" customHeight="true" outlineLevel="0" collapsed="false">
      <c r="A2704" s="67"/>
      <c r="B2704" s="67"/>
      <c r="C2704" s="67" t="s">
        <v>1035</v>
      </c>
      <c r="D2704" s="62"/>
      <c r="E2704" s="97"/>
    </row>
    <row r="2705" s="27" customFormat="true" ht="22.5" hidden="false" customHeight="true" outlineLevel="0" collapsed="false">
      <c r="A2705" s="67"/>
      <c r="B2705" s="67"/>
      <c r="C2705" s="67" t="s">
        <v>1307</v>
      </c>
      <c r="D2705" s="62"/>
      <c r="E2705" s="97"/>
    </row>
    <row r="2706" s="27" customFormat="true" ht="22.5" hidden="false" customHeight="true" outlineLevel="0" collapsed="false">
      <c r="A2706" s="67"/>
      <c r="B2706" s="67"/>
      <c r="C2706" s="67" t="s">
        <v>1037</v>
      </c>
      <c r="D2706" s="62"/>
      <c r="E2706" s="97"/>
    </row>
    <row r="2707" s="27" customFormat="true" ht="22.5" hidden="false" customHeight="true" outlineLevel="0" collapsed="false">
      <c r="A2707" s="67"/>
      <c r="B2707" s="67"/>
      <c r="C2707" s="67" t="s">
        <v>1038</v>
      </c>
      <c r="D2707" s="62"/>
      <c r="E2707" s="97"/>
    </row>
    <row r="2708" s="27" customFormat="true" ht="22.5" hidden="false" customHeight="true" outlineLevel="0" collapsed="false">
      <c r="A2708" s="67"/>
      <c r="B2708" s="67"/>
      <c r="C2708" s="67" t="s">
        <v>1036</v>
      </c>
      <c r="D2708" s="62"/>
      <c r="E2708" s="97"/>
    </row>
    <row r="2709" s="27" customFormat="true" ht="22.5" hidden="false" customHeight="true" outlineLevel="0" collapsed="false">
      <c r="A2709" s="67" t="n">
        <v>684</v>
      </c>
      <c r="B2709" s="97" t="s">
        <v>853</v>
      </c>
      <c r="C2709" s="67" t="s">
        <v>863</v>
      </c>
      <c r="D2709" s="97" t="s">
        <v>855</v>
      </c>
      <c r="E2709" s="97" t="s">
        <v>1643</v>
      </c>
    </row>
    <row r="2710" s="27" customFormat="true" ht="22.5" hidden="false" customHeight="true" outlineLevel="0" collapsed="false">
      <c r="A2710" s="67"/>
      <c r="B2710" s="67"/>
      <c r="C2710" s="67" t="s">
        <v>862</v>
      </c>
      <c r="D2710" s="97"/>
      <c r="E2710" s="97"/>
    </row>
    <row r="2711" s="27" customFormat="true" ht="22.5" hidden="false" customHeight="true" outlineLevel="0" collapsed="false">
      <c r="A2711" s="67"/>
      <c r="B2711" s="67"/>
      <c r="C2711" s="67" t="s">
        <v>861</v>
      </c>
      <c r="D2711" s="97"/>
      <c r="E2711" s="97"/>
    </row>
    <row r="2712" s="27" customFormat="true" ht="22.5" hidden="false" customHeight="true" outlineLevel="0" collapsed="false">
      <c r="A2712" s="67"/>
      <c r="B2712" s="67"/>
      <c r="C2712" s="67" t="s">
        <v>860</v>
      </c>
      <c r="D2712" s="97"/>
      <c r="E2712" s="97"/>
    </row>
    <row r="2713" s="27" customFormat="true" ht="22.5" hidden="false" customHeight="true" outlineLevel="0" collapsed="false">
      <c r="A2713" s="67"/>
      <c r="B2713" s="67"/>
      <c r="C2713" s="67" t="s">
        <v>859</v>
      </c>
      <c r="D2713" s="97"/>
      <c r="E2713" s="97"/>
    </row>
    <row r="2714" s="27" customFormat="true" ht="22.5" hidden="false" customHeight="true" outlineLevel="0" collapsed="false">
      <c r="A2714" s="67"/>
      <c r="B2714" s="67"/>
      <c r="C2714" s="67" t="s">
        <v>857</v>
      </c>
      <c r="D2714" s="97"/>
      <c r="E2714" s="97"/>
    </row>
    <row r="2715" s="27" customFormat="true" ht="22.5" hidden="false" customHeight="true" outlineLevel="0" collapsed="false">
      <c r="A2715" s="67"/>
      <c r="B2715" s="67"/>
      <c r="C2715" s="67" t="s">
        <v>858</v>
      </c>
      <c r="D2715" s="97"/>
      <c r="E2715" s="97"/>
    </row>
    <row r="2716" s="27" customFormat="true" ht="22.5" hidden="false" customHeight="true" outlineLevel="0" collapsed="false">
      <c r="A2716" s="67"/>
      <c r="B2716" s="67"/>
      <c r="C2716" s="67" t="s">
        <v>856</v>
      </c>
      <c r="D2716" s="97"/>
      <c r="E2716" s="97"/>
      <c r="J2716" s="29"/>
    </row>
    <row r="2717" s="27" customFormat="true" ht="22.5" hidden="false" customHeight="true" outlineLevel="0" collapsed="false">
      <c r="A2717" s="67"/>
      <c r="B2717" s="67"/>
      <c r="C2717" s="67" t="s">
        <v>854</v>
      </c>
      <c r="D2717" s="97"/>
      <c r="E2717" s="97"/>
      <c r="J2717" s="29"/>
    </row>
    <row r="2718" s="27" customFormat="true" ht="22.5" hidden="false" customHeight="true" outlineLevel="0" collapsed="false">
      <c r="A2718" s="67"/>
      <c r="B2718" s="67"/>
      <c r="C2718" s="67" t="s">
        <v>864</v>
      </c>
      <c r="D2718" s="97"/>
      <c r="E2718" s="97"/>
      <c r="J2718" s="29"/>
    </row>
    <row r="2719" s="27" customFormat="true" ht="22.5" hidden="false" customHeight="true" outlineLevel="0" collapsed="false">
      <c r="A2719" s="67" t="n">
        <v>685</v>
      </c>
      <c r="B2719" s="67" t="s">
        <v>491</v>
      </c>
      <c r="C2719" s="67" t="s">
        <v>494</v>
      </c>
      <c r="D2719" s="97" t="s">
        <v>1625</v>
      </c>
      <c r="E2719" s="97" t="s">
        <v>1643</v>
      </c>
    </row>
    <row r="2720" s="27" customFormat="true" ht="22.5" hidden="false" customHeight="true" outlineLevel="0" collapsed="false">
      <c r="A2720" s="67"/>
      <c r="B2720" s="67"/>
      <c r="C2720" s="67" t="s">
        <v>496</v>
      </c>
      <c r="D2720" s="97"/>
      <c r="E2720" s="97"/>
    </row>
    <row r="2721" s="27" customFormat="true" ht="26.25" hidden="false" customHeight="true" outlineLevel="0" collapsed="false">
      <c r="A2721" s="67"/>
      <c r="B2721" s="67"/>
      <c r="C2721" s="67" t="s">
        <v>1359</v>
      </c>
      <c r="D2721" s="97"/>
      <c r="E2721" s="97"/>
    </row>
    <row r="2722" s="27" customFormat="true" ht="26.25" hidden="false" customHeight="true" outlineLevel="0" collapsed="false">
      <c r="A2722" s="67"/>
      <c r="B2722" s="67"/>
      <c r="C2722" s="67" t="s">
        <v>497</v>
      </c>
      <c r="D2722" s="97"/>
      <c r="E2722" s="97"/>
    </row>
    <row r="2723" s="27" customFormat="true" ht="26.25" hidden="false" customHeight="true" outlineLevel="0" collapsed="false">
      <c r="A2723" s="67"/>
      <c r="B2723" s="67"/>
      <c r="C2723" s="67" t="s">
        <v>495</v>
      </c>
      <c r="D2723" s="97"/>
      <c r="E2723" s="97"/>
    </row>
    <row r="2724" s="27" customFormat="true" ht="26.25" hidden="false" customHeight="true" outlineLevel="0" collapsed="false">
      <c r="A2724" s="67" t="n">
        <v>686</v>
      </c>
      <c r="B2724" s="97" t="s">
        <v>465</v>
      </c>
      <c r="C2724" s="67" t="s">
        <v>739</v>
      </c>
      <c r="D2724" s="62" t="s">
        <v>740</v>
      </c>
      <c r="E2724" s="97" t="s">
        <v>1643</v>
      </c>
    </row>
    <row r="2725" s="27" customFormat="true" ht="26.25" hidden="false" customHeight="true" outlineLevel="0" collapsed="false">
      <c r="A2725" s="67"/>
      <c r="B2725" s="67"/>
      <c r="C2725" s="67" t="s">
        <v>466</v>
      </c>
      <c r="D2725" s="62" t="s">
        <v>467</v>
      </c>
      <c r="E2725" s="97"/>
    </row>
    <row r="2726" s="27" customFormat="true" ht="26.25" hidden="false" customHeight="true" outlineLevel="0" collapsed="false">
      <c r="A2726" s="67" t="n">
        <v>687</v>
      </c>
      <c r="B2726" s="67" t="s">
        <v>1684</v>
      </c>
      <c r="C2726" s="67" t="s">
        <v>946</v>
      </c>
      <c r="D2726" s="62" t="s">
        <v>947</v>
      </c>
      <c r="E2726" s="97" t="s">
        <v>1643</v>
      </c>
    </row>
    <row r="2727" s="27" customFormat="true" ht="22.5" hidden="false" customHeight="true" outlineLevel="0" collapsed="false">
      <c r="A2727" s="67" t="n">
        <v>688</v>
      </c>
      <c r="B2727" s="67" t="s">
        <v>1685</v>
      </c>
      <c r="C2727" s="67" t="s">
        <v>95</v>
      </c>
      <c r="D2727" s="97" t="s">
        <v>71</v>
      </c>
      <c r="E2727" s="97" t="s">
        <v>1643</v>
      </c>
    </row>
    <row r="2728" s="27" customFormat="true" ht="22.5" hidden="false" customHeight="true" outlineLevel="0" collapsed="false">
      <c r="A2728" s="67"/>
      <c r="B2728" s="67"/>
      <c r="C2728" s="67" t="s">
        <v>93</v>
      </c>
      <c r="D2728" s="97"/>
      <c r="E2728" s="97"/>
    </row>
    <row r="2729" s="27" customFormat="true" ht="22.5" hidden="false" customHeight="true" outlineLevel="0" collapsed="false">
      <c r="A2729" s="67"/>
      <c r="B2729" s="67"/>
      <c r="C2729" s="67" t="s">
        <v>97</v>
      </c>
      <c r="D2729" s="97"/>
      <c r="E2729" s="97"/>
    </row>
    <row r="2730" s="27" customFormat="true" ht="22.5" hidden="false" customHeight="true" outlineLevel="0" collapsed="false">
      <c r="A2730" s="67"/>
      <c r="B2730" s="67"/>
      <c r="C2730" s="67" t="s">
        <v>94</v>
      </c>
      <c r="D2730" s="97"/>
      <c r="E2730" s="97"/>
    </row>
    <row r="2731" s="27" customFormat="true" ht="22.5" hidden="false" customHeight="true" outlineLevel="0" collapsed="false">
      <c r="A2731" s="67"/>
      <c r="B2731" s="67"/>
      <c r="C2731" s="67" t="s">
        <v>102</v>
      </c>
      <c r="D2731" s="97"/>
      <c r="E2731" s="97"/>
    </row>
    <row r="2732" s="27" customFormat="true" ht="22.5" hidden="false" customHeight="true" outlineLevel="0" collapsed="false">
      <c r="A2732" s="67"/>
      <c r="B2732" s="67"/>
      <c r="C2732" s="67" t="s">
        <v>99</v>
      </c>
      <c r="D2732" s="97"/>
      <c r="E2732" s="97"/>
    </row>
    <row r="2733" s="27" customFormat="true" ht="22.5" hidden="false" customHeight="true" outlineLevel="0" collapsed="false">
      <c r="A2733" s="67"/>
      <c r="B2733" s="67"/>
      <c r="C2733" s="67" t="s">
        <v>100</v>
      </c>
      <c r="D2733" s="97"/>
      <c r="E2733" s="97"/>
    </row>
    <row r="2734" s="27" customFormat="true" ht="22.5" hidden="false" customHeight="true" outlineLevel="0" collapsed="false">
      <c r="A2734" s="67" t="n">
        <v>689</v>
      </c>
      <c r="B2734" s="67" t="s">
        <v>923</v>
      </c>
      <c r="C2734" s="67" t="s">
        <v>1273</v>
      </c>
      <c r="D2734" s="97" t="s">
        <v>925</v>
      </c>
      <c r="E2734" s="97" t="s">
        <v>1643</v>
      </c>
    </row>
    <row r="2735" s="27" customFormat="true" ht="22.5" hidden="false" customHeight="true" outlineLevel="0" collapsed="false">
      <c r="A2735" s="67"/>
      <c r="B2735" s="67"/>
      <c r="C2735" s="67" t="s">
        <v>1274</v>
      </c>
      <c r="D2735" s="97"/>
      <c r="E2735" s="97"/>
    </row>
    <row r="2736" s="27" customFormat="true" ht="22.5" hidden="false" customHeight="true" outlineLevel="0" collapsed="false">
      <c r="A2736" s="67" t="n">
        <v>690</v>
      </c>
      <c r="B2736" s="67" t="s">
        <v>1604</v>
      </c>
      <c r="C2736" s="67" t="s">
        <v>1605</v>
      </c>
      <c r="D2736" s="62" t="s">
        <v>245</v>
      </c>
      <c r="E2736" s="97" t="s">
        <v>1643</v>
      </c>
    </row>
    <row r="2737" s="27" customFormat="true" ht="22.5" hidden="false" customHeight="true" outlineLevel="0" collapsed="false">
      <c r="A2737" s="17" t="n">
        <v>691</v>
      </c>
      <c r="B2737" s="17" t="s">
        <v>1000</v>
      </c>
      <c r="C2737" s="17" t="s">
        <v>1085</v>
      </c>
      <c r="D2737" s="18" t="s">
        <v>1086</v>
      </c>
      <c r="E2737" s="18" t="s">
        <v>1686</v>
      </c>
    </row>
    <row r="2738" s="27" customFormat="true" ht="22.5" hidden="false" customHeight="true" outlineLevel="0" collapsed="false">
      <c r="A2738" s="17" t="n">
        <v>692</v>
      </c>
      <c r="B2738" s="18" t="s">
        <v>741</v>
      </c>
      <c r="C2738" s="17" t="s">
        <v>241</v>
      </c>
      <c r="D2738" s="18" t="s">
        <v>742</v>
      </c>
      <c r="E2738" s="18" t="s">
        <v>1686</v>
      </c>
    </row>
    <row r="2739" s="27" customFormat="true" ht="22.5" hidden="false" customHeight="true" outlineLevel="0" collapsed="false">
      <c r="A2739" s="17"/>
      <c r="B2739" s="17"/>
      <c r="C2739" s="17" t="s">
        <v>325</v>
      </c>
      <c r="D2739" s="18"/>
      <c r="E2739" s="18"/>
    </row>
    <row r="2740" s="27" customFormat="true" ht="22.5" hidden="false" customHeight="true" outlineLevel="0" collapsed="false">
      <c r="A2740" s="17" t="n">
        <v>693</v>
      </c>
      <c r="B2740" s="18" t="s">
        <v>624</v>
      </c>
      <c r="C2740" s="17" t="s">
        <v>1489</v>
      </c>
      <c r="D2740" s="18" t="s">
        <v>572</v>
      </c>
      <c r="E2740" s="18" t="s">
        <v>1686</v>
      </c>
    </row>
    <row r="2741" s="27" customFormat="true" ht="22.5" hidden="false" customHeight="true" outlineLevel="0" collapsed="false">
      <c r="A2741" s="17"/>
      <c r="B2741" s="17"/>
      <c r="C2741" s="17" t="s">
        <v>1137</v>
      </c>
      <c r="D2741" s="18"/>
      <c r="E2741" s="18"/>
    </row>
    <row r="2742" s="27" customFormat="true" ht="22.5" hidden="false" customHeight="true" outlineLevel="0" collapsed="false">
      <c r="A2742" s="17"/>
      <c r="B2742" s="17"/>
      <c r="C2742" s="17" t="s">
        <v>1136</v>
      </c>
      <c r="D2742" s="18"/>
      <c r="E2742" s="18"/>
    </row>
    <row r="2743" s="27" customFormat="true" ht="22.5" hidden="false" customHeight="true" outlineLevel="0" collapsed="false">
      <c r="A2743" s="17" t="n">
        <v>694</v>
      </c>
      <c r="B2743" s="18" t="s">
        <v>1687</v>
      </c>
      <c r="C2743" s="17" t="s">
        <v>1688</v>
      </c>
      <c r="D2743" s="18" t="s">
        <v>1578</v>
      </c>
      <c r="E2743" s="18" t="s">
        <v>1686</v>
      </c>
    </row>
    <row r="2744" s="27" customFormat="true" ht="22.5" hidden="false" customHeight="true" outlineLevel="0" collapsed="false">
      <c r="A2744" s="17"/>
      <c r="B2744" s="17"/>
      <c r="C2744" s="17" t="s">
        <v>1689</v>
      </c>
      <c r="D2744" s="18" t="s">
        <v>1284</v>
      </c>
      <c r="E2744" s="18"/>
    </row>
    <row r="2745" s="27" customFormat="true" ht="22.5" hidden="false" customHeight="true" outlineLevel="0" collapsed="false">
      <c r="A2745" s="17"/>
      <c r="B2745" s="17"/>
      <c r="C2745" s="17" t="s">
        <v>1690</v>
      </c>
      <c r="D2745" s="18"/>
      <c r="E2745" s="18"/>
    </row>
    <row r="2746" s="27" customFormat="true" ht="22.5" hidden="false" customHeight="true" outlineLevel="0" collapsed="false">
      <c r="A2746" s="17"/>
      <c r="B2746" s="17"/>
      <c r="C2746" s="17" t="s">
        <v>1691</v>
      </c>
      <c r="D2746" s="18"/>
      <c r="E2746" s="18"/>
    </row>
    <row r="2747" s="27" customFormat="true" ht="22.5" hidden="false" customHeight="true" outlineLevel="0" collapsed="false">
      <c r="A2747" s="17" t="n">
        <v>695</v>
      </c>
      <c r="B2747" s="18" t="s">
        <v>42</v>
      </c>
      <c r="C2747" s="17" t="s">
        <v>43</v>
      </c>
      <c r="D2747" s="18" t="s">
        <v>44</v>
      </c>
      <c r="E2747" s="18" t="s">
        <v>1686</v>
      </c>
    </row>
    <row r="2748" s="27" customFormat="true" ht="22.5" hidden="false" customHeight="true" outlineLevel="0" collapsed="false">
      <c r="A2748" s="17"/>
      <c r="B2748" s="17"/>
      <c r="C2748" s="17" t="s">
        <v>45</v>
      </c>
      <c r="D2748" s="18"/>
      <c r="E2748" s="18"/>
    </row>
    <row r="2749" s="27" customFormat="true" ht="22.5" hidden="false" customHeight="true" outlineLevel="0" collapsed="false">
      <c r="A2749" s="17"/>
      <c r="B2749" s="17"/>
      <c r="C2749" s="17" t="s">
        <v>57</v>
      </c>
      <c r="D2749" s="18"/>
      <c r="E2749" s="18"/>
    </row>
    <row r="2750" s="27" customFormat="true" ht="22.5" hidden="false" customHeight="true" outlineLevel="0" collapsed="false">
      <c r="A2750" s="17"/>
      <c r="B2750" s="17"/>
      <c r="C2750" s="17" t="s">
        <v>58</v>
      </c>
      <c r="D2750" s="18"/>
      <c r="E2750" s="18"/>
    </row>
    <row r="2751" s="27" customFormat="true" ht="22.5" hidden="false" customHeight="true" outlineLevel="0" collapsed="false">
      <c r="A2751" s="17"/>
      <c r="B2751" s="17"/>
      <c r="C2751" s="17" t="s">
        <v>1421</v>
      </c>
      <c r="D2751" s="18"/>
      <c r="E2751" s="18"/>
    </row>
    <row r="2752" s="27" customFormat="true" ht="22.5" hidden="false" customHeight="true" outlineLevel="0" collapsed="false">
      <c r="A2752" s="17"/>
      <c r="B2752" s="17"/>
      <c r="C2752" s="17" t="s">
        <v>1472</v>
      </c>
      <c r="D2752" s="18"/>
      <c r="E2752" s="18"/>
    </row>
    <row r="2753" s="27" customFormat="true" ht="22.5" hidden="false" customHeight="true" outlineLevel="0" collapsed="false">
      <c r="A2753" s="17"/>
      <c r="B2753" s="17"/>
      <c r="C2753" s="17" t="s">
        <v>1420</v>
      </c>
      <c r="D2753" s="18"/>
      <c r="E2753" s="18"/>
    </row>
    <row r="2754" s="27" customFormat="true" ht="22.5" hidden="false" customHeight="true" outlineLevel="0" collapsed="false">
      <c r="A2754" s="17"/>
      <c r="B2754" s="17"/>
      <c r="C2754" s="17" t="s">
        <v>1473</v>
      </c>
      <c r="D2754" s="18"/>
      <c r="E2754" s="18"/>
    </row>
    <row r="2755" s="27" customFormat="true" ht="22.5" hidden="false" customHeight="true" outlineLevel="0" collapsed="false">
      <c r="A2755" s="17"/>
      <c r="B2755" s="17"/>
      <c r="C2755" s="17" t="s">
        <v>1474</v>
      </c>
      <c r="D2755" s="18"/>
      <c r="E2755" s="18"/>
    </row>
    <row r="2756" s="27" customFormat="true" ht="22.5" hidden="false" customHeight="true" outlineLevel="0" collapsed="false">
      <c r="A2756" s="17"/>
      <c r="B2756" s="17"/>
      <c r="C2756" s="17" t="s">
        <v>1475</v>
      </c>
      <c r="D2756" s="18"/>
      <c r="E2756" s="18"/>
    </row>
    <row r="2757" s="27" customFormat="true" ht="22.5" hidden="false" customHeight="true" outlineLevel="0" collapsed="false">
      <c r="A2757" s="17"/>
      <c r="B2757" s="17"/>
      <c r="C2757" s="17" t="s">
        <v>1476</v>
      </c>
      <c r="D2757" s="18"/>
      <c r="E2757" s="18"/>
    </row>
    <row r="2758" s="27" customFormat="true" ht="22.5" hidden="false" customHeight="true" outlineLevel="0" collapsed="false">
      <c r="A2758" s="17"/>
      <c r="B2758" s="17"/>
      <c r="C2758" s="17" t="s">
        <v>48</v>
      </c>
      <c r="D2758" s="18"/>
      <c r="E2758" s="18"/>
    </row>
    <row r="2759" s="27" customFormat="true" ht="22.5" hidden="false" customHeight="true" outlineLevel="0" collapsed="false">
      <c r="A2759" s="17"/>
      <c r="B2759" s="17"/>
      <c r="C2759" s="99" t="s">
        <v>46</v>
      </c>
      <c r="D2759" s="18"/>
      <c r="E2759" s="18"/>
    </row>
    <row r="2760" s="27" customFormat="true" ht="22.5" hidden="false" customHeight="true" outlineLevel="0" collapsed="false">
      <c r="A2760" s="17"/>
      <c r="B2760" s="17"/>
      <c r="C2760" s="17" t="s">
        <v>47</v>
      </c>
      <c r="D2760" s="18"/>
      <c r="E2760" s="18"/>
    </row>
    <row r="2761" s="27" customFormat="true" ht="27" hidden="false" customHeight="true" outlineLevel="0" collapsed="false">
      <c r="A2761" s="17" t="n">
        <v>696</v>
      </c>
      <c r="B2761" s="17" t="s">
        <v>1692</v>
      </c>
      <c r="C2761" s="17" t="s">
        <v>1693</v>
      </c>
      <c r="D2761" s="18" t="s">
        <v>1694</v>
      </c>
      <c r="E2761" s="18" t="s">
        <v>1686</v>
      </c>
    </row>
    <row r="2762" s="27" customFormat="true" ht="27" hidden="false" customHeight="true" outlineLevel="0" collapsed="false">
      <c r="A2762" s="17" t="n">
        <v>697</v>
      </c>
      <c r="B2762" s="17" t="s">
        <v>108</v>
      </c>
      <c r="C2762" s="17" t="s">
        <v>1227</v>
      </c>
      <c r="D2762" s="18" t="s">
        <v>992</v>
      </c>
      <c r="E2762" s="43" t="s">
        <v>1686</v>
      </c>
    </row>
    <row r="2763" s="27" customFormat="true" ht="26.25" hidden="false" customHeight="true" outlineLevel="0" collapsed="false">
      <c r="A2763" s="17"/>
      <c r="B2763" s="17"/>
      <c r="C2763" s="17" t="s">
        <v>117</v>
      </c>
      <c r="D2763" s="18" t="s">
        <v>110</v>
      </c>
      <c r="E2763" s="43"/>
    </row>
    <row r="2764" s="27" customFormat="true" ht="26.25" hidden="false" customHeight="true" outlineLevel="0" collapsed="false">
      <c r="A2764" s="17"/>
      <c r="B2764" s="17"/>
      <c r="C2764" s="17" t="s">
        <v>112</v>
      </c>
      <c r="D2764" s="18"/>
      <c r="E2764" s="18"/>
    </row>
    <row r="2765" s="27" customFormat="true" ht="26.25" hidden="false" customHeight="true" outlineLevel="0" collapsed="false">
      <c r="A2765" s="17"/>
      <c r="B2765" s="17"/>
      <c r="C2765" s="17" t="s">
        <v>121</v>
      </c>
      <c r="D2765" s="18"/>
      <c r="E2765" s="18"/>
    </row>
    <row r="2766" s="27" customFormat="true" ht="26.25" hidden="false" customHeight="true" outlineLevel="0" collapsed="false">
      <c r="A2766" s="17"/>
      <c r="B2766" s="17"/>
      <c r="C2766" s="17" t="s">
        <v>155</v>
      </c>
      <c r="D2766" s="18"/>
      <c r="E2766" s="18"/>
    </row>
    <row r="2767" s="27" customFormat="true" ht="26.25" hidden="false" customHeight="true" outlineLevel="0" collapsed="false">
      <c r="A2767" s="17"/>
      <c r="B2767" s="17"/>
      <c r="C2767" s="17" t="s">
        <v>138</v>
      </c>
      <c r="D2767" s="18"/>
      <c r="E2767" s="18"/>
    </row>
    <row r="2768" s="27" customFormat="true" ht="26.25" hidden="false" customHeight="true" outlineLevel="0" collapsed="false">
      <c r="A2768" s="17"/>
      <c r="B2768" s="17"/>
      <c r="C2768" s="17" t="s">
        <v>139</v>
      </c>
      <c r="D2768" s="18"/>
      <c r="E2768" s="18"/>
    </row>
    <row r="2769" s="27" customFormat="true" ht="26.25" hidden="false" customHeight="true" outlineLevel="0" collapsed="false">
      <c r="A2769" s="17"/>
      <c r="B2769" s="17"/>
      <c r="C2769" s="17" t="s">
        <v>122</v>
      </c>
      <c r="D2769" s="18"/>
      <c r="E2769" s="43"/>
    </row>
    <row r="2770" s="27" customFormat="true" ht="26.25" hidden="false" customHeight="true" outlineLevel="0" collapsed="false">
      <c r="A2770" s="17" t="n">
        <v>698</v>
      </c>
      <c r="B2770" s="99" t="s">
        <v>159</v>
      </c>
      <c r="C2770" s="17" t="s">
        <v>1224</v>
      </c>
      <c r="D2770" s="18" t="s">
        <v>992</v>
      </c>
      <c r="E2770" s="18" t="s">
        <v>1686</v>
      </c>
    </row>
    <row r="2771" s="27" customFormat="true" ht="26.25" hidden="false" customHeight="true" outlineLevel="0" collapsed="false">
      <c r="A2771" s="17"/>
      <c r="B2771" s="99"/>
      <c r="C2771" s="17" t="s">
        <v>1601</v>
      </c>
      <c r="D2771" s="18"/>
      <c r="E2771" s="18"/>
    </row>
    <row r="2772" s="27" customFormat="true" ht="26.25" hidden="false" customHeight="true" outlineLevel="0" collapsed="false">
      <c r="A2772" s="17"/>
      <c r="B2772" s="99"/>
      <c r="C2772" s="17" t="s">
        <v>1602</v>
      </c>
      <c r="D2772" s="18"/>
      <c r="E2772" s="18"/>
    </row>
    <row r="2773" s="27" customFormat="true" ht="26.25" hidden="false" customHeight="true" outlineLevel="0" collapsed="false">
      <c r="A2773" s="17" t="n">
        <v>699</v>
      </c>
      <c r="B2773" s="18" t="s">
        <v>875</v>
      </c>
      <c r="C2773" s="17" t="s">
        <v>1270</v>
      </c>
      <c r="D2773" s="18" t="s">
        <v>877</v>
      </c>
      <c r="E2773" s="18" t="s">
        <v>1686</v>
      </c>
    </row>
    <row r="2774" s="27" customFormat="true" ht="22.5" hidden="false" customHeight="true" outlineLevel="0" collapsed="false">
      <c r="A2774" s="17" t="n">
        <v>700</v>
      </c>
      <c r="B2774" s="17" t="s">
        <v>480</v>
      </c>
      <c r="C2774" s="17" t="s">
        <v>1358</v>
      </c>
      <c r="D2774" s="18" t="s">
        <v>482</v>
      </c>
      <c r="E2774" s="18" t="s">
        <v>1686</v>
      </c>
    </row>
    <row r="2775" s="27" customFormat="true" ht="22.5" hidden="false" customHeight="true" outlineLevel="0" collapsed="false">
      <c r="A2775" s="17"/>
      <c r="B2775" s="17"/>
      <c r="C2775" s="17" t="s">
        <v>835</v>
      </c>
      <c r="D2775" s="18" t="s">
        <v>836</v>
      </c>
      <c r="E2775" s="18" t="s">
        <v>1686</v>
      </c>
    </row>
    <row r="2776" s="27" customFormat="true" ht="22.5" hidden="false" customHeight="true" outlineLevel="0" collapsed="false">
      <c r="A2776" s="17"/>
      <c r="B2776" s="17"/>
      <c r="C2776" s="17" t="s">
        <v>837</v>
      </c>
      <c r="D2776" s="18"/>
      <c r="E2776" s="18"/>
    </row>
    <row r="2777" s="27" customFormat="true" ht="22.5" hidden="false" customHeight="true" outlineLevel="0" collapsed="false">
      <c r="A2777" s="17"/>
      <c r="B2777" s="17"/>
      <c r="C2777" s="17" t="s">
        <v>838</v>
      </c>
      <c r="D2777" s="18"/>
      <c r="E2777" s="18"/>
    </row>
    <row r="2778" s="27" customFormat="true" ht="22.5" hidden="false" customHeight="true" outlineLevel="0" collapsed="false">
      <c r="A2778" s="17"/>
      <c r="B2778" s="17"/>
      <c r="C2778" s="17" t="s">
        <v>839</v>
      </c>
      <c r="D2778" s="18"/>
      <c r="E2778" s="18"/>
    </row>
    <row r="2779" s="27" customFormat="true" ht="22.5" hidden="false" customHeight="true" outlineLevel="0" collapsed="false">
      <c r="A2779" s="17" t="n">
        <v>701</v>
      </c>
      <c r="B2779" s="18" t="s">
        <v>1176</v>
      </c>
      <c r="C2779" s="17" t="s">
        <v>1181</v>
      </c>
      <c r="D2779" s="18" t="s">
        <v>223</v>
      </c>
      <c r="E2779" s="18" t="s">
        <v>1686</v>
      </c>
    </row>
    <row r="2780" s="27" customFormat="true" ht="22.5" hidden="false" customHeight="true" outlineLevel="0" collapsed="false">
      <c r="A2780" s="17"/>
      <c r="B2780" s="17"/>
      <c r="C2780" s="17" t="s">
        <v>1180</v>
      </c>
      <c r="D2780" s="18" t="s">
        <v>310</v>
      </c>
      <c r="E2780" s="18" t="s">
        <v>1686</v>
      </c>
    </row>
    <row r="2781" s="27" customFormat="true" ht="22.5" hidden="false" customHeight="true" outlineLevel="0" collapsed="false">
      <c r="A2781" s="17"/>
      <c r="B2781" s="17"/>
      <c r="C2781" s="17" t="s">
        <v>1178</v>
      </c>
      <c r="D2781" s="18"/>
      <c r="E2781" s="18"/>
    </row>
    <row r="2782" s="27" customFormat="true" ht="22.5" hidden="false" customHeight="true" outlineLevel="0" collapsed="false">
      <c r="A2782" s="17"/>
      <c r="B2782" s="17"/>
      <c r="C2782" s="17" t="s">
        <v>1177</v>
      </c>
      <c r="D2782" s="18"/>
      <c r="E2782" s="18"/>
    </row>
    <row r="2783" s="27" customFormat="true" ht="22.5" hidden="false" customHeight="true" outlineLevel="0" collapsed="false">
      <c r="A2783" s="17"/>
      <c r="B2783" s="17"/>
      <c r="C2783" s="17" t="s">
        <v>1179</v>
      </c>
      <c r="D2783" s="18"/>
      <c r="E2783" s="18"/>
    </row>
    <row r="2784" s="27" customFormat="true" ht="22.5" hidden="false" customHeight="true" outlineLevel="0" collapsed="false">
      <c r="A2784" s="17" t="n">
        <v>702</v>
      </c>
      <c r="B2784" s="17" t="s">
        <v>563</v>
      </c>
      <c r="C2784" s="17" t="s">
        <v>564</v>
      </c>
      <c r="D2784" s="18" t="s">
        <v>565</v>
      </c>
      <c r="E2784" s="18" t="s">
        <v>1686</v>
      </c>
    </row>
    <row r="2785" s="27" customFormat="true" ht="22.5" hidden="false" customHeight="true" outlineLevel="0" collapsed="false">
      <c r="A2785" s="17"/>
      <c r="B2785" s="17"/>
      <c r="C2785" s="17" t="s">
        <v>566</v>
      </c>
      <c r="D2785" s="18"/>
      <c r="E2785" s="18"/>
    </row>
    <row r="2786" s="27" customFormat="true" ht="22.5" hidden="false" customHeight="true" outlineLevel="0" collapsed="false">
      <c r="A2786" s="17" t="n">
        <v>703</v>
      </c>
      <c r="B2786" s="17" t="s">
        <v>561</v>
      </c>
      <c r="C2786" s="17" t="s">
        <v>325</v>
      </c>
      <c r="D2786" s="18" t="s">
        <v>1236</v>
      </c>
      <c r="E2786" s="18" t="s">
        <v>1686</v>
      </c>
    </row>
    <row r="2787" s="27" customFormat="true" ht="22.5" hidden="false" customHeight="true" outlineLevel="0" collapsed="false">
      <c r="A2787" s="17"/>
      <c r="B2787" s="17"/>
      <c r="C2787" s="17" t="s">
        <v>562</v>
      </c>
      <c r="D2787" s="18" t="s">
        <v>268</v>
      </c>
      <c r="E2787" s="18" t="s">
        <v>1686</v>
      </c>
    </row>
    <row r="2788" s="27" customFormat="true" ht="22.5" hidden="false" customHeight="true" outlineLevel="0" collapsed="false">
      <c r="A2788" s="17"/>
      <c r="B2788" s="17"/>
      <c r="C2788" s="17" t="s">
        <v>273</v>
      </c>
      <c r="D2788" s="18"/>
      <c r="E2788" s="18"/>
    </row>
    <row r="2789" s="27" customFormat="true" ht="22.5" hidden="false" customHeight="true" outlineLevel="0" collapsed="false">
      <c r="A2789" s="17"/>
      <c r="B2789" s="17"/>
      <c r="C2789" s="17" t="s">
        <v>275</v>
      </c>
      <c r="D2789" s="18"/>
      <c r="E2789" s="18"/>
    </row>
    <row r="2790" s="27" customFormat="true" ht="22.5" hidden="false" customHeight="true" outlineLevel="0" collapsed="false">
      <c r="A2790" s="17"/>
      <c r="B2790" s="17"/>
      <c r="C2790" s="17" t="s">
        <v>269</v>
      </c>
      <c r="D2790" s="18"/>
      <c r="E2790" s="18"/>
    </row>
    <row r="2791" s="27" customFormat="true" ht="22.5" hidden="false" customHeight="true" outlineLevel="0" collapsed="false">
      <c r="A2791" s="17"/>
      <c r="B2791" s="17"/>
      <c r="C2791" s="17" t="s">
        <v>271</v>
      </c>
      <c r="D2791" s="18"/>
      <c r="E2791" s="18"/>
    </row>
    <row r="2792" s="27" customFormat="true" ht="22.5" hidden="false" customHeight="true" outlineLevel="0" collapsed="false">
      <c r="A2792" s="17" t="n">
        <v>704</v>
      </c>
      <c r="B2792" s="17" t="s">
        <v>1264</v>
      </c>
      <c r="C2792" s="17" t="s">
        <v>1265</v>
      </c>
      <c r="D2792" s="18" t="s">
        <v>1266</v>
      </c>
      <c r="E2792" s="18" t="s">
        <v>1686</v>
      </c>
    </row>
    <row r="2793" s="27" customFormat="true" ht="22.5" hidden="false" customHeight="true" outlineLevel="0" collapsed="false">
      <c r="A2793" s="17"/>
      <c r="B2793" s="17"/>
      <c r="C2793" s="17" t="s">
        <v>1267</v>
      </c>
      <c r="D2793" s="18"/>
      <c r="E2793" s="18"/>
    </row>
    <row r="2794" s="27" customFormat="true" ht="22.5" hidden="false" customHeight="true" outlineLevel="0" collapsed="false">
      <c r="A2794" s="17"/>
      <c r="B2794" s="17"/>
      <c r="C2794" s="17" t="s">
        <v>1269</v>
      </c>
      <c r="D2794" s="18"/>
      <c r="E2794" s="18"/>
    </row>
    <row r="2795" s="27" customFormat="true" ht="22.5" hidden="false" customHeight="true" outlineLevel="0" collapsed="false">
      <c r="A2795" s="17" t="n">
        <v>705</v>
      </c>
      <c r="B2795" s="18" t="s">
        <v>488</v>
      </c>
      <c r="C2795" s="17" t="s">
        <v>489</v>
      </c>
      <c r="D2795" s="18" t="s">
        <v>490</v>
      </c>
      <c r="E2795" s="18" t="s">
        <v>1686</v>
      </c>
    </row>
    <row r="2796" s="27" customFormat="true" ht="22.5" hidden="false" customHeight="true" outlineLevel="0" collapsed="false">
      <c r="A2796" s="17" t="n">
        <v>706</v>
      </c>
      <c r="B2796" s="17" t="s">
        <v>231</v>
      </c>
      <c r="C2796" s="17" t="s">
        <v>234</v>
      </c>
      <c r="D2796" s="18" t="s">
        <v>1102</v>
      </c>
      <c r="E2796" s="18" t="s">
        <v>1686</v>
      </c>
    </row>
    <row r="2797" s="27" customFormat="true" ht="22.5" hidden="false" customHeight="true" outlineLevel="0" collapsed="false">
      <c r="A2797" s="17"/>
      <c r="B2797" s="17"/>
      <c r="C2797" s="17" t="s">
        <v>1207</v>
      </c>
      <c r="D2797" s="18"/>
      <c r="E2797" s="18"/>
    </row>
    <row r="2798" s="27" customFormat="true" ht="22.5" hidden="false" customHeight="true" outlineLevel="0" collapsed="false">
      <c r="A2798" s="17" t="n">
        <v>707</v>
      </c>
      <c r="B2798" s="18" t="s">
        <v>249</v>
      </c>
      <c r="C2798" s="17" t="s">
        <v>241</v>
      </c>
      <c r="D2798" s="18" t="s">
        <v>250</v>
      </c>
      <c r="E2798" s="18" t="s">
        <v>1686</v>
      </c>
    </row>
    <row r="2799" s="27" customFormat="true" ht="22.5" hidden="false" customHeight="true" outlineLevel="0" collapsed="false">
      <c r="A2799" s="17" t="n">
        <v>708</v>
      </c>
      <c r="B2799" s="17" t="s">
        <v>443</v>
      </c>
      <c r="C2799" s="17" t="s">
        <v>444</v>
      </c>
      <c r="D2799" s="18" t="s">
        <v>445</v>
      </c>
      <c r="E2799" s="18" t="s">
        <v>1686</v>
      </c>
    </row>
    <row r="2800" s="27" customFormat="true" ht="22.5" hidden="false" customHeight="true" outlineLevel="0" collapsed="false">
      <c r="A2800" s="17"/>
      <c r="B2800" s="17"/>
      <c r="C2800" s="17" t="s">
        <v>446</v>
      </c>
      <c r="D2800" s="18"/>
      <c r="E2800" s="18"/>
    </row>
    <row r="2801" s="27" customFormat="true" ht="22.5" hidden="false" customHeight="true" outlineLevel="0" collapsed="false">
      <c r="A2801" s="17" t="n">
        <v>709</v>
      </c>
      <c r="B2801" s="17" t="s">
        <v>1695</v>
      </c>
      <c r="C2801" s="17" t="s">
        <v>241</v>
      </c>
      <c r="D2801" s="18" t="s">
        <v>1641</v>
      </c>
      <c r="E2801" s="18" t="s">
        <v>1686</v>
      </c>
    </row>
    <row r="2802" s="27" customFormat="true" ht="22.5" hidden="false" customHeight="true" outlineLevel="0" collapsed="false">
      <c r="A2802" s="17"/>
      <c r="B2802" s="17"/>
      <c r="C2802" s="17" t="s">
        <v>1696</v>
      </c>
      <c r="D2802" s="18" t="s">
        <v>1697</v>
      </c>
      <c r="E2802" s="18" t="s">
        <v>1686</v>
      </c>
    </row>
    <row r="2803" s="27" customFormat="true" ht="22.5" hidden="false" customHeight="true" outlineLevel="0" collapsed="false">
      <c r="A2803" s="17" t="n">
        <v>710</v>
      </c>
      <c r="B2803" s="99" t="s">
        <v>1570</v>
      </c>
      <c r="C2803" s="17" t="s">
        <v>571</v>
      </c>
      <c r="D2803" s="100" t="s">
        <v>572</v>
      </c>
      <c r="E2803" s="18" t="s">
        <v>1686</v>
      </c>
    </row>
    <row r="2804" s="27" customFormat="true" ht="22.5" hidden="false" customHeight="true" outlineLevel="0" collapsed="false">
      <c r="A2804" s="17"/>
      <c r="B2804" s="99"/>
      <c r="C2804" s="17" t="s">
        <v>573</v>
      </c>
      <c r="D2804" s="100"/>
      <c r="E2804" s="18"/>
    </row>
    <row r="2805" s="27" customFormat="true" ht="22.5" hidden="false" customHeight="true" outlineLevel="0" collapsed="false">
      <c r="A2805" s="17"/>
      <c r="B2805" s="99"/>
      <c r="C2805" s="17" t="s">
        <v>1415</v>
      </c>
      <c r="D2805" s="18" t="s">
        <v>575</v>
      </c>
      <c r="E2805" s="18"/>
    </row>
    <row r="2806" s="27" customFormat="true" ht="22.5" hidden="false" customHeight="true" outlineLevel="0" collapsed="false">
      <c r="A2806" s="17" t="n">
        <v>711</v>
      </c>
      <c r="B2806" s="17" t="s">
        <v>507</v>
      </c>
      <c r="C2806" s="17" t="s">
        <v>529</v>
      </c>
      <c r="D2806" s="18" t="s">
        <v>1168</v>
      </c>
      <c r="E2806" s="18" t="s">
        <v>1686</v>
      </c>
    </row>
    <row r="2807" s="27" customFormat="true" ht="22.5" hidden="false" customHeight="true" outlineLevel="0" collapsed="false">
      <c r="A2807" s="17"/>
      <c r="B2807" s="17"/>
      <c r="C2807" s="17" t="s">
        <v>1698</v>
      </c>
      <c r="D2807" s="18"/>
      <c r="E2807" s="18"/>
    </row>
    <row r="2808" s="27" customFormat="true" ht="22.5" hidden="false" customHeight="true" outlineLevel="0" collapsed="false">
      <c r="A2808" s="17"/>
      <c r="B2808" s="17"/>
      <c r="C2808" s="17" t="s">
        <v>527</v>
      </c>
      <c r="D2808" s="18"/>
      <c r="E2808" s="18"/>
    </row>
    <row r="2809" s="27" customFormat="true" ht="22.5" hidden="false" customHeight="true" outlineLevel="0" collapsed="false">
      <c r="A2809" s="17"/>
      <c r="B2809" s="17"/>
      <c r="C2809" s="17" t="s">
        <v>526</v>
      </c>
      <c r="D2809" s="18"/>
      <c r="E2809" s="18"/>
    </row>
    <row r="2810" s="27" customFormat="true" ht="22.5" hidden="false" customHeight="true" outlineLevel="0" collapsed="false">
      <c r="A2810" s="17"/>
      <c r="B2810" s="17"/>
      <c r="C2810" s="17" t="s">
        <v>525</v>
      </c>
      <c r="D2810" s="18"/>
      <c r="E2810" s="18"/>
    </row>
    <row r="2811" s="27" customFormat="true" ht="22.5" hidden="false" customHeight="true" outlineLevel="0" collapsed="false">
      <c r="A2811" s="17"/>
      <c r="B2811" s="17"/>
      <c r="C2811" s="17" t="s">
        <v>524</v>
      </c>
      <c r="D2811" s="18"/>
      <c r="E2811" s="18"/>
    </row>
    <row r="2812" s="27" customFormat="true" ht="22.5" hidden="false" customHeight="true" outlineLevel="0" collapsed="false">
      <c r="A2812" s="17"/>
      <c r="B2812" s="17"/>
      <c r="C2812" s="17" t="s">
        <v>523</v>
      </c>
      <c r="D2812" s="18"/>
      <c r="E2812" s="18"/>
    </row>
    <row r="2813" s="27" customFormat="true" ht="22.5" hidden="false" customHeight="true" outlineLevel="0" collapsed="false">
      <c r="A2813" s="17"/>
      <c r="B2813" s="17"/>
      <c r="C2813" s="17" t="s">
        <v>522</v>
      </c>
      <c r="D2813" s="18"/>
      <c r="E2813" s="18"/>
    </row>
    <row r="2814" s="27" customFormat="true" ht="22.5" hidden="false" customHeight="true" outlineLevel="0" collapsed="false">
      <c r="A2814" s="17"/>
      <c r="B2814" s="17"/>
      <c r="C2814" s="17" t="s">
        <v>521</v>
      </c>
      <c r="D2814" s="18"/>
      <c r="E2814" s="18"/>
    </row>
    <row r="2815" s="27" customFormat="true" ht="22.5" hidden="false" customHeight="true" outlineLevel="0" collapsed="false">
      <c r="A2815" s="17"/>
      <c r="B2815" s="17"/>
      <c r="C2815" s="17" t="s">
        <v>520</v>
      </c>
      <c r="D2815" s="18"/>
      <c r="E2815" s="18"/>
    </row>
    <row r="2816" s="27" customFormat="true" ht="22.5" hidden="false" customHeight="true" outlineLevel="0" collapsed="false">
      <c r="A2816" s="17"/>
      <c r="B2816" s="17"/>
      <c r="C2816" s="17" t="s">
        <v>519</v>
      </c>
      <c r="D2816" s="18"/>
      <c r="E2816" s="18"/>
    </row>
    <row r="2817" s="27" customFormat="true" ht="22.5" hidden="false" customHeight="true" outlineLevel="0" collapsed="false">
      <c r="A2817" s="17"/>
      <c r="B2817" s="17"/>
      <c r="C2817" s="17" t="s">
        <v>518</v>
      </c>
      <c r="D2817" s="18"/>
      <c r="E2817" s="18"/>
    </row>
    <row r="2818" s="27" customFormat="true" ht="22.5" hidden="false" customHeight="true" outlineLevel="0" collapsed="false">
      <c r="A2818" s="17"/>
      <c r="B2818" s="17"/>
      <c r="C2818" s="17" t="s">
        <v>517</v>
      </c>
      <c r="D2818" s="18"/>
      <c r="E2818" s="18"/>
    </row>
    <row r="2819" s="27" customFormat="true" ht="22.5" hidden="false" customHeight="true" outlineLevel="0" collapsed="false">
      <c r="A2819" s="17" t="n">
        <v>712</v>
      </c>
      <c r="B2819" s="17" t="s">
        <v>251</v>
      </c>
      <c r="C2819" s="17" t="s">
        <v>252</v>
      </c>
      <c r="D2819" s="18" t="s">
        <v>253</v>
      </c>
      <c r="E2819" s="18" t="s">
        <v>1686</v>
      </c>
      <c r="F2819" s="29"/>
    </row>
    <row r="2820" s="27" customFormat="true" ht="22.5" hidden="false" customHeight="true" outlineLevel="0" collapsed="false">
      <c r="A2820" s="17"/>
      <c r="B2820" s="17"/>
      <c r="C2820" s="17" t="s">
        <v>255</v>
      </c>
      <c r="D2820" s="18"/>
      <c r="E2820" s="18"/>
    </row>
    <row r="2821" s="27" customFormat="true" ht="22.5" hidden="false" customHeight="true" outlineLevel="0" collapsed="false">
      <c r="A2821" s="17"/>
      <c r="B2821" s="17"/>
      <c r="C2821" s="17" t="s">
        <v>254</v>
      </c>
      <c r="D2821" s="18"/>
      <c r="E2821" s="18"/>
    </row>
    <row r="2822" s="27" customFormat="true" ht="22.5" hidden="false" customHeight="true" outlineLevel="0" collapsed="false">
      <c r="A2822" s="17" t="n">
        <v>713</v>
      </c>
      <c r="B2822" s="17" t="s">
        <v>1609</v>
      </c>
      <c r="C2822" s="17" t="s">
        <v>1611</v>
      </c>
      <c r="D2822" s="18" t="s">
        <v>460</v>
      </c>
      <c r="E2822" s="18" t="s">
        <v>1686</v>
      </c>
    </row>
    <row r="2823" s="27" customFormat="true" ht="22.5" hidden="false" customHeight="true" outlineLevel="0" collapsed="false">
      <c r="A2823" s="17"/>
      <c r="B2823" s="17"/>
      <c r="C2823" s="17" t="s">
        <v>1699</v>
      </c>
      <c r="D2823" s="18"/>
      <c r="E2823" s="18"/>
    </row>
    <row r="2824" s="27" customFormat="true" ht="22.5" hidden="false" customHeight="true" outlineLevel="0" collapsed="false">
      <c r="A2824" s="17"/>
      <c r="B2824" s="17"/>
      <c r="C2824" s="17" t="s">
        <v>1700</v>
      </c>
      <c r="D2824" s="18"/>
      <c r="E2824" s="18"/>
    </row>
    <row r="2825" s="27" customFormat="true" ht="22.5" hidden="false" customHeight="true" outlineLevel="0" collapsed="false">
      <c r="A2825" s="17"/>
      <c r="B2825" s="17"/>
      <c r="C2825" s="17" t="s">
        <v>1701</v>
      </c>
      <c r="D2825" s="18"/>
      <c r="E2825" s="18"/>
    </row>
    <row r="2826" s="27" customFormat="true" ht="22.5" hidden="false" customHeight="true" outlineLevel="0" collapsed="false">
      <c r="A2826" s="17"/>
      <c r="B2826" s="17"/>
      <c r="C2826" s="17" t="s">
        <v>1589</v>
      </c>
      <c r="D2826" s="18"/>
      <c r="E2826" s="18"/>
    </row>
    <row r="2827" s="27" customFormat="true" ht="22.5" hidden="false" customHeight="true" outlineLevel="0" collapsed="false">
      <c r="A2827" s="17"/>
      <c r="B2827" s="17"/>
      <c r="C2827" s="17" t="s">
        <v>1702</v>
      </c>
      <c r="D2827" s="18"/>
      <c r="E2827" s="18"/>
    </row>
    <row r="2828" s="27" customFormat="true" ht="22.5" hidden="false" customHeight="true" outlineLevel="0" collapsed="false">
      <c r="A2828" s="17"/>
      <c r="B2828" s="17"/>
      <c r="C2828" s="17" t="s">
        <v>1610</v>
      </c>
      <c r="D2828" s="18"/>
      <c r="E2828" s="18"/>
    </row>
    <row r="2829" s="27" customFormat="true" ht="22.5" hidden="false" customHeight="true" outlineLevel="0" collapsed="false">
      <c r="A2829" s="17"/>
      <c r="B2829" s="17"/>
      <c r="C2829" s="17" t="s">
        <v>1613</v>
      </c>
      <c r="D2829" s="18"/>
      <c r="E2829" s="18"/>
    </row>
    <row r="2830" s="27" customFormat="true" ht="22.5" hidden="false" customHeight="true" outlineLevel="0" collapsed="false">
      <c r="A2830" s="17"/>
      <c r="B2830" s="17"/>
      <c r="C2830" s="17" t="s">
        <v>1173</v>
      </c>
      <c r="D2830" s="18"/>
      <c r="E2830" s="18"/>
    </row>
    <row r="2831" s="27" customFormat="true" ht="22.5" hidden="false" customHeight="true" outlineLevel="0" collapsed="false">
      <c r="A2831" s="17"/>
      <c r="B2831" s="17"/>
      <c r="C2831" s="17" t="s">
        <v>1614</v>
      </c>
      <c r="D2831" s="18"/>
      <c r="E2831" s="18"/>
    </row>
    <row r="2832" s="27" customFormat="true" ht="22.5" hidden="false" customHeight="true" outlineLevel="0" collapsed="false">
      <c r="A2832" s="17" t="n">
        <v>714</v>
      </c>
      <c r="B2832" s="18" t="s">
        <v>212</v>
      </c>
      <c r="C2832" s="17" t="s">
        <v>213</v>
      </c>
      <c r="D2832" s="18" t="s">
        <v>214</v>
      </c>
      <c r="E2832" s="18" t="s">
        <v>1686</v>
      </c>
    </row>
    <row r="2833" s="27" customFormat="true" ht="22.5" hidden="false" customHeight="true" outlineLevel="0" collapsed="false">
      <c r="A2833" s="17"/>
      <c r="B2833" s="17"/>
      <c r="C2833" s="17" t="s">
        <v>1271</v>
      </c>
      <c r="D2833" s="18"/>
      <c r="E2833" s="18"/>
    </row>
    <row r="2834" s="27" customFormat="true" ht="22.5" hidden="false" customHeight="true" outlineLevel="0" collapsed="false">
      <c r="A2834" s="17"/>
      <c r="B2834" s="17"/>
      <c r="C2834" s="17" t="s">
        <v>216</v>
      </c>
      <c r="D2834" s="18" t="s">
        <v>217</v>
      </c>
      <c r="E2834" s="18"/>
    </row>
    <row r="2835" s="27" customFormat="true" ht="22.5" hidden="false" customHeight="true" outlineLevel="0" collapsed="false">
      <c r="A2835" s="17" t="n">
        <v>715</v>
      </c>
      <c r="B2835" s="17" t="s">
        <v>1109</v>
      </c>
      <c r="C2835" s="17" t="s">
        <v>1110</v>
      </c>
      <c r="D2835" s="18" t="s">
        <v>223</v>
      </c>
      <c r="E2835" s="18" t="s">
        <v>1686</v>
      </c>
    </row>
    <row r="2836" s="27" customFormat="true" ht="22.5" hidden="false" customHeight="true" outlineLevel="0" collapsed="false">
      <c r="A2836" s="17"/>
      <c r="B2836" s="17"/>
      <c r="C2836" s="17" t="s">
        <v>1496</v>
      </c>
      <c r="D2836" s="18" t="s">
        <v>1497</v>
      </c>
      <c r="E2836" s="18"/>
    </row>
    <row r="2837" s="27" customFormat="true" ht="22.5" hidden="false" customHeight="true" outlineLevel="0" collapsed="false">
      <c r="A2837" s="17" t="n">
        <v>716</v>
      </c>
      <c r="B2837" s="17" t="s">
        <v>596</v>
      </c>
      <c r="C2837" s="17" t="s">
        <v>599</v>
      </c>
      <c r="D2837" s="18" t="s">
        <v>1344</v>
      </c>
      <c r="E2837" s="18" t="s">
        <v>1686</v>
      </c>
    </row>
    <row r="2838" s="27" customFormat="true" ht="22.5" hidden="false" customHeight="true" outlineLevel="0" collapsed="false">
      <c r="A2838" s="17"/>
      <c r="B2838" s="17"/>
      <c r="C2838" s="17" t="s">
        <v>597</v>
      </c>
      <c r="D2838" s="18"/>
      <c r="E2838" s="18"/>
    </row>
    <row r="2839" s="27" customFormat="true" ht="22.5" hidden="false" customHeight="true" outlineLevel="0" collapsed="false">
      <c r="A2839" s="17" t="n">
        <v>717</v>
      </c>
      <c r="B2839" s="17" t="s">
        <v>188</v>
      </c>
      <c r="C2839" s="17" t="s">
        <v>1237</v>
      </c>
      <c r="D2839" s="18" t="s">
        <v>190</v>
      </c>
      <c r="E2839" s="18" t="s">
        <v>1686</v>
      </c>
    </row>
    <row r="2840" s="27" customFormat="true" ht="22.5" hidden="false" customHeight="true" outlineLevel="0" collapsed="false">
      <c r="A2840" s="17"/>
      <c r="B2840" s="17"/>
      <c r="C2840" s="17" t="s">
        <v>1115</v>
      </c>
      <c r="D2840" s="18"/>
      <c r="E2840" s="18"/>
    </row>
    <row r="2841" s="27" customFormat="true" ht="22.5" hidden="false" customHeight="true" outlineLevel="0" collapsed="false">
      <c r="A2841" s="17" t="n">
        <v>718</v>
      </c>
      <c r="B2841" s="17" t="s">
        <v>1165</v>
      </c>
      <c r="C2841" s="17" t="s">
        <v>1452</v>
      </c>
      <c r="D2841" s="18" t="s">
        <v>1167</v>
      </c>
      <c r="E2841" s="18" t="s">
        <v>1686</v>
      </c>
    </row>
    <row r="2842" s="27" customFormat="true" ht="22.5" hidden="false" customHeight="true" outlineLevel="0" collapsed="false">
      <c r="A2842" s="17"/>
      <c r="B2842" s="17"/>
      <c r="C2842" s="17" t="s">
        <v>1454</v>
      </c>
      <c r="D2842" s="18"/>
      <c r="E2842" s="18"/>
    </row>
    <row r="2843" s="27" customFormat="true" ht="22.5" hidden="false" customHeight="true" outlineLevel="0" collapsed="false">
      <c r="A2843" s="17"/>
      <c r="B2843" s="17"/>
      <c r="C2843" s="17" t="s">
        <v>1456</v>
      </c>
      <c r="D2843" s="18"/>
      <c r="E2843" s="18"/>
      <c r="F2843" s="29"/>
    </row>
    <row r="2844" s="27" customFormat="true" ht="22.5" hidden="false" customHeight="true" outlineLevel="0" collapsed="false">
      <c r="A2844" s="17"/>
      <c r="B2844" s="17"/>
      <c r="C2844" s="17" t="s">
        <v>1455</v>
      </c>
      <c r="D2844" s="18"/>
      <c r="E2844" s="18"/>
      <c r="F2844" s="29"/>
    </row>
    <row r="2845" s="27" customFormat="true" ht="22.5" hidden="false" customHeight="true" outlineLevel="0" collapsed="false">
      <c r="A2845" s="17"/>
      <c r="B2845" s="17"/>
      <c r="C2845" s="17" t="s">
        <v>1453</v>
      </c>
      <c r="D2845" s="18"/>
      <c r="E2845" s="18"/>
      <c r="F2845" s="29"/>
    </row>
    <row r="2846" s="27" customFormat="true" ht="22.5" hidden="false" customHeight="true" outlineLevel="0" collapsed="false">
      <c r="A2846" s="17" t="n">
        <v>719</v>
      </c>
      <c r="B2846" s="17" t="s">
        <v>447</v>
      </c>
      <c r="C2846" s="17" t="s">
        <v>1090</v>
      </c>
      <c r="D2846" s="18" t="s">
        <v>449</v>
      </c>
      <c r="E2846" s="18" t="s">
        <v>1686</v>
      </c>
    </row>
    <row r="2847" s="27" customFormat="true" ht="22.5" hidden="false" customHeight="true" outlineLevel="0" collapsed="false">
      <c r="A2847" s="17" t="n">
        <v>720</v>
      </c>
      <c r="B2847" s="17" t="s">
        <v>301</v>
      </c>
      <c r="C2847" s="17" t="s">
        <v>302</v>
      </c>
      <c r="D2847" s="18" t="s">
        <v>1581</v>
      </c>
      <c r="E2847" s="18" t="s">
        <v>1686</v>
      </c>
      <c r="F2847" s="29"/>
    </row>
    <row r="2848" s="27" customFormat="true" ht="22.5" hidden="false" customHeight="true" outlineLevel="0" collapsed="false">
      <c r="A2848" s="17" t="n">
        <v>721</v>
      </c>
      <c r="B2848" s="17" t="s">
        <v>1066</v>
      </c>
      <c r="C2848" s="17" t="s">
        <v>1071</v>
      </c>
      <c r="D2848" s="18" t="s">
        <v>71</v>
      </c>
      <c r="E2848" s="18" t="s">
        <v>1686</v>
      </c>
      <c r="F2848" s="29"/>
    </row>
    <row r="2849" s="27" customFormat="true" ht="22.5" hidden="false" customHeight="true" outlineLevel="0" collapsed="false">
      <c r="A2849" s="17"/>
      <c r="B2849" s="17"/>
      <c r="C2849" s="17" t="s">
        <v>97</v>
      </c>
      <c r="D2849" s="18"/>
      <c r="E2849" s="18"/>
      <c r="F2849" s="29"/>
    </row>
    <row r="2850" s="27" customFormat="true" ht="22.5" hidden="false" customHeight="true" outlineLevel="0" collapsed="false">
      <c r="A2850" s="17"/>
      <c r="B2850" s="17"/>
      <c r="C2850" s="17" t="s">
        <v>96</v>
      </c>
      <c r="D2850" s="18"/>
      <c r="E2850" s="18"/>
    </row>
    <row r="2851" s="27" customFormat="true" ht="22.5" hidden="false" customHeight="true" outlineLevel="0" collapsed="false">
      <c r="A2851" s="17"/>
      <c r="B2851" s="17"/>
      <c r="C2851" s="17" t="s">
        <v>100</v>
      </c>
      <c r="D2851" s="18"/>
      <c r="E2851" s="18"/>
    </row>
    <row r="2852" s="27" customFormat="true" ht="22.5" hidden="false" customHeight="true" outlineLevel="0" collapsed="false">
      <c r="A2852" s="17"/>
      <c r="B2852" s="17"/>
      <c r="C2852" s="17" t="s">
        <v>94</v>
      </c>
      <c r="D2852" s="18"/>
      <c r="E2852" s="18"/>
    </row>
    <row r="2853" s="27" customFormat="true" ht="22.5" hidden="false" customHeight="true" outlineLevel="0" collapsed="false">
      <c r="A2853" s="17"/>
      <c r="B2853" s="17"/>
      <c r="C2853" s="17" t="s">
        <v>95</v>
      </c>
      <c r="D2853" s="18"/>
      <c r="E2853" s="18"/>
      <c r="F2853" s="29"/>
    </row>
    <row r="2854" s="27" customFormat="true" ht="22.5" hidden="false" customHeight="true" outlineLevel="0" collapsed="false">
      <c r="A2854" s="17"/>
      <c r="B2854" s="17"/>
      <c r="C2854" s="99" t="s">
        <v>93</v>
      </c>
      <c r="D2854" s="18"/>
      <c r="E2854" s="18"/>
    </row>
    <row r="2855" s="27" customFormat="true" ht="22.5" hidden="false" customHeight="true" outlineLevel="0" collapsed="false">
      <c r="A2855" s="17"/>
      <c r="B2855" s="17"/>
      <c r="C2855" s="17" t="s">
        <v>1067</v>
      </c>
      <c r="D2855" s="18"/>
      <c r="E2855" s="18"/>
    </row>
    <row r="2856" s="27" customFormat="true" ht="22.5" hidden="false" customHeight="true" outlineLevel="0" collapsed="false">
      <c r="A2856" s="17"/>
      <c r="B2856" s="17"/>
      <c r="C2856" s="17" t="s">
        <v>1072</v>
      </c>
      <c r="D2856" s="18"/>
      <c r="E2856" s="18"/>
      <c r="F2856" s="29"/>
    </row>
    <row r="2857" s="27" customFormat="true" ht="22.5" hidden="false" customHeight="true" outlineLevel="0" collapsed="false">
      <c r="A2857" s="17"/>
      <c r="B2857" s="17"/>
      <c r="C2857" s="17" t="s">
        <v>1194</v>
      </c>
      <c r="D2857" s="18"/>
      <c r="E2857" s="18"/>
      <c r="F2857" s="29"/>
    </row>
    <row r="2858" s="27" customFormat="true" ht="22.5" hidden="false" customHeight="true" outlineLevel="0" collapsed="false">
      <c r="A2858" s="17"/>
      <c r="B2858" s="17"/>
      <c r="C2858" s="17" t="s">
        <v>1068</v>
      </c>
      <c r="D2858" s="18"/>
      <c r="E2858" s="18"/>
    </row>
    <row r="2859" s="27" customFormat="true" ht="22.5" hidden="false" customHeight="true" outlineLevel="0" collapsed="false">
      <c r="A2859" s="17"/>
      <c r="B2859" s="17"/>
      <c r="C2859" s="17" t="s">
        <v>1195</v>
      </c>
      <c r="D2859" s="18"/>
      <c r="E2859" s="18"/>
    </row>
    <row r="2860" s="27" customFormat="true" ht="22.5" hidden="false" customHeight="true" outlineLevel="0" collapsed="false">
      <c r="A2860" s="17" t="n">
        <v>722</v>
      </c>
      <c r="B2860" s="17" t="s">
        <v>1213</v>
      </c>
      <c r="C2860" s="17" t="s">
        <v>1214</v>
      </c>
      <c r="D2860" s="18" t="s">
        <v>1215</v>
      </c>
      <c r="E2860" s="18" t="s">
        <v>1686</v>
      </c>
      <c r="F2860" s="29"/>
    </row>
    <row r="2861" s="27" customFormat="true" ht="22.5" hidden="false" customHeight="true" outlineLevel="0" collapsed="false">
      <c r="A2861" s="17"/>
      <c r="B2861" s="17"/>
      <c r="C2861" s="17" t="s">
        <v>1216</v>
      </c>
      <c r="D2861" s="18"/>
      <c r="E2861" s="18"/>
    </row>
    <row r="2862" s="27" customFormat="true" ht="22.5" hidden="false" customHeight="true" outlineLevel="0" collapsed="false">
      <c r="A2862" s="17"/>
      <c r="B2862" s="17"/>
      <c r="C2862" s="17" t="s">
        <v>1217</v>
      </c>
      <c r="D2862" s="18"/>
      <c r="E2862" s="18"/>
    </row>
    <row r="2863" s="27" customFormat="true" ht="22.5" hidden="false" customHeight="true" outlineLevel="0" collapsed="false">
      <c r="A2863" s="17" t="n">
        <v>723</v>
      </c>
      <c r="B2863" s="17" t="s">
        <v>1030</v>
      </c>
      <c r="C2863" s="17" t="s">
        <v>1031</v>
      </c>
      <c r="D2863" s="18" t="s">
        <v>295</v>
      </c>
      <c r="E2863" s="18" t="s">
        <v>1686</v>
      </c>
    </row>
    <row r="2864" s="27" customFormat="true" ht="22.5" hidden="false" customHeight="true" outlineLevel="0" collapsed="false">
      <c r="A2864" s="17"/>
      <c r="B2864" s="17"/>
      <c r="C2864" s="17" t="s">
        <v>1033</v>
      </c>
      <c r="D2864" s="18"/>
      <c r="E2864" s="18"/>
    </row>
    <row r="2865" s="27" customFormat="true" ht="22.5" hidden="false" customHeight="true" outlineLevel="0" collapsed="false">
      <c r="A2865" s="17"/>
      <c r="B2865" s="17"/>
      <c r="C2865" s="17" t="s">
        <v>1035</v>
      </c>
      <c r="D2865" s="18"/>
      <c r="E2865" s="18"/>
    </row>
    <row r="2866" s="27" customFormat="true" ht="22.5" hidden="false" customHeight="true" outlineLevel="0" collapsed="false">
      <c r="A2866" s="17"/>
      <c r="B2866" s="17"/>
      <c r="C2866" s="17" t="s">
        <v>1307</v>
      </c>
      <c r="D2866" s="18"/>
      <c r="E2866" s="18"/>
    </row>
    <row r="2867" s="27" customFormat="true" ht="22.5" hidden="false" customHeight="true" outlineLevel="0" collapsed="false">
      <c r="A2867" s="17" t="n">
        <v>724</v>
      </c>
      <c r="B2867" s="17" t="s">
        <v>243</v>
      </c>
      <c r="C2867" s="17" t="s">
        <v>1385</v>
      </c>
      <c r="D2867" s="18" t="s">
        <v>1120</v>
      </c>
      <c r="E2867" s="18" t="s">
        <v>1686</v>
      </c>
      <c r="F2867" s="29"/>
    </row>
    <row r="2868" s="27" customFormat="true" ht="22.5" hidden="false" customHeight="true" outlineLevel="0" collapsed="false">
      <c r="A2868" s="17"/>
      <c r="B2868" s="17"/>
      <c r="C2868" s="17" t="s">
        <v>1386</v>
      </c>
      <c r="D2868" s="18" t="s">
        <v>1387</v>
      </c>
      <c r="E2868" s="18" t="s">
        <v>1686</v>
      </c>
      <c r="F2868" s="29"/>
    </row>
    <row r="2869" s="27" customFormat="true" ht="22.5" hidden="false" customHeight="true" outlineLevel="0" collapsed="false">
      <c r="A2869" s="17" t="n">
        <v>725</v>
      </c>
      <c r="B2869" s="18" t="s">
        <v>475</v>
      </c>
      <c r="C2869" s="17" t="s">
        <v>478</v>
      </c>
      <c r="D2869" s="18" t="s">
        <v>477</v>
      </c>
      <c r="E2869" s="18" t="s">
        <v>1686</v>
      </c>
      <c r="F2869" s="29"/>
    </row>
    <row r="2870" s="27" customFormat="true" ht="22.5" hidden="false" customHeight="true" outlineLevel="0" collapsed="false">
      <c r="A2870" s="17"/>
      <c r="B2870" s="17"/>
      <c r="C2870" s="17" t="s">
        <v>476</v>
      </c>
      <c r="D2870" s="18"/>
      <c r="E2870" s="18"/>
      <c r="F2870" s="29"/>
    </row>
    <row r="2871" s="27" customFormat="true" ht="22.5" hidden="false" customHeight="true" outlineLevel="0" collapsed="false">
      <c r="A2871" s="17" t="n">
        <v>726</v>
      </c>
      <c r="B2871" s="17" t="s">
        <v>1218</v>
      </c>
      <c r="C2871" s="17" t="s">
        <v>1219</v>
      </c>
      <c r="D2871" s="18" t="s">
        <v>1220</v>
      </c>
      <c r="E2871" s="18" t="s">
        <v>1686</v>
      </c>
      <c r="F2871" s="29"/>
    </row>
    <row r="2872" s="27" customFormat="true" ht="22.5" hidden="false" customHeight="true" outlineLevel="0" collapsed="false">
      <c r="A2872" s="17"/>
      <c r="B2872" s="17"/>
      <c r="C2872" s="17" t="s">
        <v>577</v>
      </c>
      <c r="D2872" s="18"/>
      <c r="E2872" s="18"/>
      <c r="F2872" s="29"/>
    </row>
    <row r="2873" s="27" customFormat="true" ht="22.5" hidden="false" customHeight="true" outlineLevel="0" collapsed="false">
      <c r="A2873" s="17" t="n">
        <v>727</v>
      </c>
      <c r="B2873" s="18" t="s">
        <v>1399</v>
      </c>
      <c r="C2873" s="17" t="s">
        <v>1617</v>
      </c>
      <c r="D2873" s="18" t="s">
        <v>1149</v>
      </c>
      <c r="E2873" s="18" t="s">
        <v>1686</v>
      </c>
      <c r="F2873" s="29"/>
    </row>
    <row r="2874" s="27" customFormat="true" ht="22.5" hidden="false" customHeight="true" outlineLevel="0" collapsed="false">
      <c r="A2874" s="17"/>
      <c r="B2874" s="17"/>
      <c r="C2874" s="17" t="s">
        <v>1400</v>
      </c>
      <c r="D2874" s="18" t="s">
        <v>1401</v>
      </c>
      <c r="E2874" s="18"/>
    </row>
    <row r="2875" s="27" customFormat="true" ht="22.5" hidden="false" customHeight="true" outlineLevel="0" collapsed="false">
      <c r="A2875" s="17" t="n">
        <v>728</v>
      </c>
      <c r="B2875" s="18" t="s">
        <v>567</v>
      </c>
      <c r="C2875" s="17" t="s">
        <v>568</v>
      </c>
      <c r="D2875" s="18" t="s">
        <v>1703</v>
      </c>
      <c r="E2875" s="18" t="s">
        <v>1686</v>
      </c>
    </row>
    <row r="2876" s="27" customFormat="true" ht="22.5" hidden="false" customHeight="true" outlineLevel="0" collapsed="false">
      <c r="A2876" s="17" t="n">
        <v>729</v>
      </c>
      <c r="B2876" s="18" t="s">
        <v>1026</v>
      </c>
      <c r="C2876" s="17" t="s">
        <v>1356</v>
      </c>
      <c r="D2876" s="18" t="s">
        <v>1027</v>
      </c>
      <c r="E2876" s="18" t="s">
        <v>1686</v>
      </c>
    </row>
    <row r="2877" s="27" customFormat="true" ht="22.5" hidden="false" customHeight="true" outlineLevel="0" collapsed="false">
      <c r="A2877" s="17" t="n">
        <v>730</v>
      </c>
      <c r="B2877" s="17" t="s">
        <v>865</v>
      </c>
      <c r="C2877" s="17" t="s">
        <v>866</v>
      </c>
      <c r="D2877" s="18" t="s">
        <v>867</v>
      </c>
      <c r="E2877" s="18" t="s">
        <v>1686</v>
      </c>
    </row>
    <row r="2878" s="27" customFormat="true" ht="22.5" hidden="false" customHeight="true" outlineLevel="0" collapsed="false">
      <c r="A2878" s="17" t="n">
        <v>731</v>
      </c>
      <c r="B2878" s="18" t="s">
        <v>967</v>
      </c>
      <c r="C2878" s="17" t="s">
        <v>970</v>
      </c>
      <c r="D2878" s="18" t="s">
        <v>969</v>
      </c>
      <c r="E2878" s="18" t="s">
        <v>1686</v>
      </c>
    </row>
    <row r="2879" s="27" customFormat="true" ht="22.5" hidden="false" customHeight="true" outlineLevel="0" collapsed="false">
      <c r="A2879" s="17"/>
      <c r="B2879" s="17"/>
      <c r="C2879" s="17" t="s">
        <v>968</v>
      </c>
      <c r="D2879" s="18"/>
      <c r="E2879" s="18"/>
    </row>
    <row r="2880" s="27" customFormat="true" ht="22.5" hidden="false" customHeight="true" outlineLevel="0" collapsed="false">
      <c r="A2880" s="17"/>
      <c r="B2880" s="17"/>
      <c r="C2880" s="17" t="s">
        <v>971</v>
      </c>
      <c r="D2880" s="18"/>
      <c r="E2880" s="18"/>
    </row>
    <row r="2881" s="27" customFormat="true" ht="22.5" hidden="false" customHeight="true" outlineLevel="0" collapsed="false">
      <c r="A2881" s="17" t="n">
        <v>732</v>
      </c>
      <c r="B2881" s="17" t="s">
        <v>1458</v>
      </c>
      <c r="C2881" s="17" t="s">
        <v>1459</v>
      </c>
      <c r="D2881" s="18" t="s">
        <v>1460</v>
      </c>
      <c r="E2881" s="18" t="s">
        <v>1686</v>
      </c>
    </row>
    <row r="2882" s="27" customFormat="true" ht="22.5" hidden="false" customHeight="true" outlineLevel="0" collapsed="false">
      <c r="A2882" s="17"/>
      <c r="B2882" s="17"/>
      <c r="C2882" s="17" t="s">
        <v>1461</v>
      </c>
      <c r="D2882" s="18"/>
      <c r="E2882" s="18"/>
    </row>
    <row r="2883" s="27" customFormat="true" ht="22.5" hidden="false" customHeight="true" outlineLevel="0" collapsed="false">
      <c r="A2883" s="17" t="n">
        <v>733</v>
      </c>
      <c r="B2883" s="17" t="s">
        <v>317</v>
      </c>
      <c r="C2883" s="17" t="s">
        <v>1704</v>
      </c>
      <c r="D2883" s="18" t="s">
        <v>319</v>
      </c>
      <c r="E2883" s="18" t="s">
        <v>1686</v>
      </c>
    </row>
    <row r="2884" s="27" customFormat="true" ht="22.5" hidden="false" customHeight="true" outlineLevel="0" collapsed="false">
      <c r="A2884" s="17" t="n">
        <v>734</v>
      </c>
      <c r="B2884" s="18" t="s">
        <v>288</v>
      </c>
      <c r="C2884" s="17" t="s">
        <v>291</v>
      </c>
      <c r="D2884" s="18" t="s">
        <v>223</v>
      </c>
      <c r="E2884" s="18" t="s">
        <v>1686</v>
      </c>
    </row>
    <row r="2885" s="27" customFormat="true" ht="22.5" hidden="false" customHeight="true" outlineLevel="0" collapsed="false">
      <c r="A2885" s="17"/>
      <c r="B2885" s="17"/>
      <c r="C2885" s="17" t="s">
        <v>289</v>
      </c>
      <c r="D2885" s="18" t="s">
        <v>290</v>
      </c>
      <c r="E2885" s="18"/>
    </row>
    <row r="2886" s="27" customFormat="true" ht="22.5" hidden="false" customHeight="true" outlineLevel="0" collapsed="false">
      <c r="A2886" s="17"/>
      <c r="B2886" s="17"/>
      <c r="C2886" s="17" t="s">
        <v>293</v>
      </c>
      <c r="D2886" s="18" t="s">
        <v>223</v>
      </c>
      <c r="E2886" s="18"/>
    </row>
    <row r="2887" s="27" customFormat="true" ht="22.5" hidden="false" customHeight="true" outlineLevel="0" collapsed="false">
      <c r="A2887" s="17"/>
      <c r="B2887" s="17"/>
      <c r="C2887" s="17" t="s">
        <v>296</v>
      </c>
      <c r="D2887" s="18" t="s">
        <v>297</v>
      </c>
      <c r="E2887" s="18"/>
    </row>
    <row r="2888" s="27" customFormat="true" ht="22.5" hidden="false" customHeight="true" outlineLevel="0" collapsed="false">
      <c r="A2888" s="17"/>
      <c r="B2888" s="17"/>
      <c r="C2888" s="17" t="s">
        <v>294</v>
      </c>
      <c r="D2888" s="18" t="s">
        <v>295</v>
      </c>
      <c r="E2888" s="18"/>
    </row>
    <row r="2889" s="27" customFormat="true" ht="22.5" hidden="false" customHeight="true" outlineLevel="0" collapsed="false">
      <c r="A2889" s="17"/>
      <c r="B2889" s="17"/>
      <c r="C2889" s="17" t="s">
        <v>298</v>
      </c>
      <c r="D2889" s="18" t="s">
        <v>299</v>
      </c>
      <c r="E2889" s="18"/>
    </row>
    <row r="2890" s="27" customFormat="true" ht="22.5" hidden="false" customHeight="true" outlineLevel="0" collapsed="false">
      <c r="A2890" s="17"/>
      <c r="B2890" s="17"/>
      <c r="C2890" s="17" t="s">
        <v>300</v>
      </c>
      <c r="D2890" s="18" t="s">
        <v>299</v>
      </c>
      <c r="E2890" s="18"/>
    </row>
    <row r="2891" s="27" customFormat="true" ht="22.5" hidden="false" customHeight="true" outlineLevel="0" collapsed="false">
      <c r="A2891" s="17" t="n">
        <v>735</v>
      </c>
      <c r="B2891" s="17" t="s">
        <v>832</v>
      </c>
      <c r="C2891" s="17" t="s">
        <v>833</v>
      </c>
      <c r="D2891" s="18" t="s">
        <v>834</v>
      </c>
      <c r="E2891" s="18" t="s">
        <v>1686</v>
      </c>
    </row>
    <row r="2892" s="27" customFormat="true" ht="22.5" hidden="false" customHeight="true" outlineLevel="0" collapsed="false">
      <c r="A2892" s="101"/>
      <c r="B2892" s="102"/>
      <c r="D2892" s="102"/>
      <c r="E2892" s="102"/>
    </row>
    <row r="2893" s="103" customFormat="true" ht="23.25" hidden="false" customHeight="true" outlineLevel="0" collapsed="false">
      <c r="A2893" s="102"/>
      <c r="B2893" s="102"/>
      <c r="C2893" s="27"/>
      <c r="D2893" s="102"/>
      <c r="E2893" s="102"/>
    </row>
    <row r="2894" customFormat="false" ht="23.25" hidden="false" customHeight="true" outlineLevel="0" collapsed="false">
      <c r="A2894" s="104" t="s">
        <v>1705</v>
      </c>
      <c r="B2894" s="104"/>
      <c r="C2894" s="104"/>
      <c r="D2894" s="105"/>
      <c r="E2894" s="105"/>
      <c r="H2894" s="29"/>
    </row>
    <row r="2895" s="1" customFormat="true" ht="22.5" hidden="false" customHeight="true" outlineLevel="0" collapsed="false">
      <c r="A2895" s="9" t="s">
        <v>5</v>
      </c>
      <c r="B2895" s="9" t="s">
        <v>6</v>
      </c>
      <c r="C2895" s="9" t="s">
        <v>7</v>
      </c>
      <c r="D2895" s="9" t="s">
        <v>8</v>
      </c>
      <c r="E2895" s="9" t="s">
        <v>9</v>
      </c>
      <c r="G2895" s="29"/>
    </row>
    <row r="2896" s="103" customFormat="true" ht="23.25" hidden="false" customHeight="true" outlineLevel="0" collapsed="false">
      <c r="A2896" s="12" t="n">
        <v>1</v>
      </c>
      <c r="B2896" s="16" t="s">
        <v>42</v>
      </c>
      <c r="C2896" s="12" t="s">
        <v>1706</v>
      </c>
      <c r="D2896" s="16" t="s">
        <v>44</v>
      </c>
      <c r="E2896" s="16" t="s">
        <v>13</v>
      </c>
    </row>
    <row r="2897" s="103" customFormat="true" ht="23.25" hidden="false" customHeight="true" outlineLevel="0" collapsed="false">
      <c r="A2897" s="12"/>
      <c r="B2897" s="12"/>
      <c r="C2897" s="12" t="s">
        <v>1707</v>
      </c>
      <c r="D2897" s="16"/>
      <c r="E2897" s="16" t="s">
        <v>13</v>
      </c>
    </row>
    <row r="2898" s="103" customFormat="true" ht="23.25" hidden="false" customHeight="true" outlineLevel="0" collapsed="false">
      <c r="A2898" s="12"/>
      <c r="B2898" s="12"/>
      <c r="C2898" s="12" t="s">
        <v>1708</v>
      </c>
      <c r="D2898" s="16"/>
      <c r="E2898" s="16" t="s">
        <v>13</v>
      </c>
    </row>
    <row r="2899" s="103" customFormat="true" ht="23.25" hidden="false" customHeight="true" outlineLevel="0" collapsed="false">
      <c r="A2899" s="12"/>
      <c r="B2899" s="12"/>
      <c r="C2899" s="12" t="s">
        <v>1709</v>
      </c>
      <c r="D2899" s="16"/>
      <c r="E2899" s="16" t="s">
        <v>13</v>
      </c>
      <c r="F2899" s="106"/>
    </row>
    <row r="2900" s="103" customFormat="true" ht="23.25" hidden="false" customHeight="true" outlineLevel="0" collapsed="false">
      <c r="A2900" s="12"/>
      <c r="B2900" s="12"/>
      <c r="C2900" s="12" t="s">
        <v>1710</v>
      </c>
      <c r="D2900" s="16"/>
      <c r="E2900" s="16" t="s">
        <v>13</v>
      </c>
    </row>
    <row r="2901" s="103" customFormat="true" ht="23.25" hidden="false" customHeight="true" outlineLevel="0" collapsed="false">
      <c r="A2901" s="12"/>
      <c r="B2901" s="12"/>
      <c r="C2901" s="12" t="s">
        <v>1711</v>
      </c>
      <c r="D2901" s="16"/>
      <c r="E2901" s="16" t="s">
        <v>13</v>
      </c>
    </row>
    <row r="2902" s="103" customFormat="true" ht="23.25" hidden="false" customHeight="true" outlineLevel="0" collapsed="false">
      <c r="A2902" s="12"/>
      <c r="B2902" s="12"/>
      <c r="C2902" s="12" t="s">
        <v>1712</v>
      </c>
      <c r="D2902" s="16"/>
      <c r="E2902" s="16" t="s">
        <v>13</v>
      </c>
    </row>
    <row r="2903" s="103" customFormat="true" ht="23.25" hidden="false" customHeight="true" outlineLevel="0" collapsed="false">
      <c r="A2903" s="12"/>
      <c r="B2903" s="12"/>
      <c r="C2903" s="12" t="s">
        <v>1713</v>
      </c>
      <c r="D2903" s="16"/>
      <c r="E2903" s="16" t="s">
        <v>13</v>
      </c>
    </row>
    <row r="2904" s="103" customFormat="true" ht="23.25" hidden="false" customHeight="true" outlineLevel="0" collapsed="false">
      <c r="A2904" s="12"/>
      <c r="B2904" s="12"/>
      <c r="C2904" s="12" t="s">
        <v>1714</v>
      </c>
      <c r="D2904" s="16"/>
      <c r="E2904" s="16" t="s">
        <v>13</v>
      </c>
    </row>
    <row r="2905" s="103" customFormat="true" ht="23.25" hidden="false" customHeight="true" outlineLevel="0" collapsed="false">
      <c r="A2905" s="12"/>
      <c r="B2905" s="12"/>
      <c r="C2905" s="12" t="s">
        <v>1715</v>
      </c>
      <c r="D2905" s="16"/>
      <c r="E2905" s="16" t="s">
        <v>13</v>
      </c>
    </row>
    <row r="2906" s="103" customFormat="true" ht="23.25" hidden="false" customHeight="true" outlineLevel="0" collapsed="false">
      <c r="A2906" s="12"/>
      <c r="B2906" s="12"/>
      <c r="C2906" s="12" t="s">
        <v>1716</v>
      </c>
      <c r="D2906" s="16"/>
      <c r="E2906" s="16" t="s">
        <v>13</v>
      </c>
    </row>
    <row r="2907" s="103" customFormat="true" ht="23.25" hidden="false" customHeight="true" outlineLevel="0" collapsed="false">
      <c r="A2907" s="12"/>
      <c r="B2907" s="12"/>
      <c r="C2907" s="12" t="s">
        <v>1717</v>
      </c>
      <c r="D2907" s="16"/>
      <c r="E2907" s="16" t="s">
        <v>13</v>
      </c>
    </row>
    <row r="2908" s="103" customFormat="true" ht="23.25" hidden="false" customHeight="true" outlineLevel="0" collapsed="false">
      <c r="A2908" s="12"/>
      <c r="B2908" s="12"/>
      <c r="C2908" s="12" t="s">
        <v>1718</v>
      </c>
      <c r="D2908" s="16"/>
      <c r="E2908" s="16" t="s">
        <v>13</v>
      </c>
    </row>
    <row r="2909" s="103" customFormat="true" ht="23.25" hidden="false" customHeight="true" outlineLevel="0" collapsed="false">
      <c r="A2909" s="12"/>
      <c r="B2909" s="12"/>
      <c r="C2909" s="12" t="s">
        <v>1719</v>
      </c>
      <c r="D2909" s="16"/>
      <c r="E2909" s="16" t="s">
        <v>13</v>
      </c>
    </row>
    <row r="2910" s="103" customFormat="true" ht="23.25" hidden="false" customHeight="true" outlineLevel="0" collapsed="false">
      <c r="A2910" s="12"/>
      <c r="B2910" s="12"/>
      <c r="C2910" s="12" t="s">
        <v>1720</v>
      </c>
      <c r="D2910" s="16"/>
      <c r="E2910" s="16" t="s">
        <v>13</v>
      </c>
    </row>
    <row r="2911" s="103" customFormat="true" ht="23.25" hidden="false" customHeight="true" outlineLevel="0" collapsed="false">
      <c r="A2911" s="12"/>
      <c r="B2911" s="12"/>
      <c r="C2911" s="12" t="s">
        <v>1721</v>
      </c>
      <c r="D2911" s="16"/>
      <c r="E2911" s="16" t="s">
        <v>13</v>
      </c>
    </row>
    <row r="2912" s="103" customFormat="true" ht="23.25" hidden="false" customHeight="true" outlineLevel="0" collapsed="false">
      <c r="A2912" s="12"/>
      <c r="B2912" s="12"/>
      <c r="C2912" s="12" t="s">
        <v>1722</v>
      </c>
      <c r="D2912" s="16"/>
      <c r="E2912" s="16" t="s">
        <v>13</v>
      </c>
    </row>
    <row r="2913" s="103" customFormat="true" ht="23.25" hidden="false" customHeight="true" outlineLevel="0" collapsed="false">
      <c r="A2913" s="12"/>
      <c r="B2913" s="12"/>
      <c r="C2913" s="12" t="s">
        <v>1723</v>
      </c>
      <c r="D2913" s="16"/>
      <c r="E2913" s="16" t="s">
        <v>13</v>
      </c>
    </row>
    <row r="2914" s="103" customFormat="true" ht="23.25" hidden="false" customHeight="true" outlineLevel="0" collapsed="false">
      <c r="A2914" s="12"/>
      <c r="B2914" s="12"/>
      <c r="C2914" s="12" t="s">
        <v>1724</v>
      </c>
      <c r="D2914" s="16"/>
      <c r="E2914" s="16" t="s">
        <v>13</v>
      </c>
    </row>
    <row r="2915" s="103" customFormat="true" ht="23.25" hidden="false" customHeight="true" outlineLevel="0" collapsed="false">
      <c r="A2915" s="12"/>
      <c r="B2915" s="12"/>
      <c r="C2915" s="12" t="s">
        <v>1725</v>
      </c>
      <c r="D2915" s="16"/>
      <c r="E2915" s="16" t="s">
        <v>13</v>
      </c>
    </row>
    <row r="2916" s="103" customFormat="true" ht="23.25" hidden="false" customHeight="true" outlineLevel="0" collapsed="false">
      <c r="A2916" s="12"/>
      <c r="B2916" s="12"/>
      <c r="C2916" s="12" t="s">
        <v>1726</v>
      </c>
      <c r="D2916" s="16"/>
      <c r="E2916" s="16" t="s">
        <v>13</v>
      </c>
    </row>
    <row r="2917" s="103" customFormat="true" ht="23.25" hidden="false" customHeight="true" outlineLevel="0" collapsed="false">
      <c r="A2917" s="12"/>
      <c r="B2917" s="12"/>
      <c r="C2917" s="12" t="s">
        <v>1727</v>
      </c>
      <c r="D2917" s="16"/>
      <c r="E2917" s="16" t="s">
        <v>13</v>
      </c>
    </row>
    <row r="2918" s="103" customFormat="true" ht="23.25" hidden="false" customHeight="true" outlineLevel="0" collapsed="false">
      <c r="A2918" s="12"/>
      <c r="B2918" s="12"/>
      <c r="C2918" s="12" t="s">
        <v>1728</v>
      </c>
      <c r="D2918" s="16"/>
      <c r="E2918" s="16" t="s">
        <v>13</v>
      </c>
    </row>
    <row r="2919" s="103" customFormat="true" ht="23.25" hidden="false" customHeight="true" outlineLevel="0" collapsed="false">
      <c r="A2919" s="12"/>
      <c r="B2919" s="12"/>
      <c r="C2919" s="12" t="s">
        <v>1729</v>
      </c>
      <c r="D2919" s="16"/>
      <c r="E2919" s="16" t="s">
        <v>13</v>
      </c>
    </row>
    <row r="2920" s="103" customFormat="true" ht="23.25" hidden="false" customHeight="true" outlineLevel="0" collapsed="false">
      <c r="A2920" s="12"/>
      <c r="B2920" s="12"/>
      <c r="C2920" s="12" t="s">
        <v>1730</v>
      </c>
      <c r="D2920" s="16"/>
      <c r="E2920" s="16" t="s">
        <v>13</v>
      </c>
    </row>
    <row r="2921" s="103" customFormat="true" ht="23.25" hidden="false" customHeight="true" outlineLevel="0" collapsed="false">
      <c r="A2921" s="12"/>
      <c r="B2921" s="12"/>
      <c r="C2921" s="12" t="s">
        <v>1731</v>
      </c>
      <c r="D2921" s="16"/>
      <c r="E2921" s="16" t="s">
        <v>13</v>
      </c>
    </row>
    <row r="2922" s="103" customFormat="true" ht="23.25" hidden="false" customHeight="true" outlineLevel="0" collapsed="false">
      <c r="A2922" s="12"/>
      <c r="B2922" s="12"/>
      <c r="C2922" s="12" t="s">
        <v>1732</v>
      </c>
      <c r="D2922" s="16"/>
      <c r="E2922" s="16" t="s">
        <v>13</v>
      </c>
    </row>
    <row r="2923" s="103" customFormat="true" ht="23.25" hidden="false" customHeight="true" outlineLevel="0" collapsed="false">
      <c r="A2923" s="12"/>
      <c r="B2923" s="12"/>
      <c r="C2923" s="12" t="s">
        <v>1733</v>
      </c>
      <c r="D2923" s="16"/>
      <c r="E2923" s="16" t="s">
        <v>13</v>
      </c>
    </row>
    <row r="2924" s="103" customFormat="true" ht="23.25" hidden="false" customHeight="true" outlineLevel="0" collapsed="false">
      <c r="A2924" s="12"/>
      <c r="B2924" s="12"/>
      <c r="C2924" s="12" t="s">
        <v>1734</v>
      </c>
      <c r="D2924" s="16"/>
      <c r="E2924" s="16" t="s">
        <v>13</v>
      </c>
    </row>
    <row r="2925" s="103" customFormat="true" ht="23.25" hidden="false" customHeight="true" outlineLevel="0" collapsed="false">
      <c r="A2925" s="12"/>
      <c r="B2925" s="12"/>
      <c r="C2925" s="12" t="s">
        <v>1735</v>
      </c>
      <c r="D2925" s="16"/>
      <c r="E2925" s="16" t="s">
        <v>13</v>
      </c>
    </row>
    <row r="2926" s="103" customFormat="true" ht="23.25" hidden="false" customHeight="true" outlineLevel="0" collapsed="false">
      <c r="A2926" s="12"/>
      <c r="B2926" s="12"/>
      <c r="C2926" s="12" t="s">
        <v>1736</v>
      </c>
      <c r="D2926" s="16"/>
      <c r="E2926" s="16" t="s">
        <v>13</v>
      </c>
    </row>
    <row r="2927" s="102" customFormat="true" ht="23.25" hidden="false" customHeight="true" outlineLevel="0" collapsed="false">
      <c r="A2927" s="12"/>
      <c r="B2927" s="12"/>
      <c r="C2927" s="12" t="s">
        <v>1737</v>
      </c>
      <c r="D2927" s="16"/>
      <c r="E2927" s="16" t="s">
        <v>13</v>
      </c>
      <c r="F2927" s="29"/>
    </row>
    <row r="2928" s="102" customFormat="true" ht="23.25" hidden="false" customHeight="true" outlineLevel="0" collapsed="false">
      <c r="A2928" s="12"/>
      <c r="B2928" s="12"/>
      <c r="C2928" s="12" t="s">
        <v>1738</v>
      </c>
      <c r="D2928" s="16"/>
      <c r="E2928" s="16" t="s">
        <v>13</v>
      </c>
      <c r="F2928" s="29"/>
    </row>
    <row r="2929" s="102" customFormat="true" ht="23.25" hidden="false" customHeight="true" outlineLevel="0" collapsed="false">
      <c r="A2929" s="12"/>
      <c r="B2929" s="12"/>
      <c r="C2929" s="12" t="s">
        <v>1739</v>
      </c>
      <c r="D2929" s="16"/>
      <c r="E2929" s="16" t="s">
        <v>13</v>
      </c>
      <c r="F2929" s="29"/>
    </row>
    <row r="2930" s="102" customFormat="true" ht="23.25" hidden="false" customHeight="true" outlineLevel="0" collapsed="false">
      <c r="A2930" s="12"/>
      <c r="B2930" s="12"/>
      <c r="C2930" s="12" t="s">
        <v>1740</v>
      </c>
      <c r="D2930" s="16"/>
      <c r="E2930" s="16" t="s">
        <v>13</v>
      </c>
      <c r="F2930" s="29"/>
    </row>
    <row r="2931" s="102" customFormat="true" ht="23.25" hidden="false" customHeight="true" outlineLevel="0" collapsed="false">
      <c r="A2931" s="12"/>
      <c r="B2931" s="12"/>
      <c r="C2931" s="12" t="s">
        <v>1741</v>
      </c>
      <c r="D2931" s="16"/>
      <c r="E2931" s="16" t="s">
        <v>13</v>
      </c>
      <c r="F2931" s="29"/>
    </row>
    <row r="2932" s="102" customFormat="true" ht="23.25" hidden="false" customHeight="true" outlineLevel="0" collapsed="false">
      <c r="A2932" s="12"/>
      <c r="B2932" s="12"/>
      <c r="C2932" s="12" t="s">
        <v>1742</v>
      </c>
      <c r="D2932" s="16"/>
      <c r="E2932" s="16" t="s">
        <v>13</v>
      </c>
      <c r="F2932" s="29"/>
    </row>
    <row r="2933" s="102" customFormat="true" ht="23.25" hidden="false" customHeight="true" outlineLevel="0" collapsed="false">
      <c r="A2933" s="12"/>
      <c r="B2933" s="12"/>
      <c r="C2933" s="12" t="s">
        <v>1743</v>
      </c>
      <c r="D2933" s="16"/>
      <c r="E2933" s="16" t="s">
        <v>13</v>
      </c>
      <c r="F2933" s="29"/>
    </row>
    <row r="2934" s="102" customFormat="true" ht="23.25" hidden="false" customHeight="true" outlineLevel="0" collapsed="false">
      <c r="A2934" s="12"/>
      <c r="B2934" s="12"/>
      <c r="C2934" s="12" t="s">
        <v>1744</v>
      </c>
      <c r="D2934" s="16"/>
      <c r="E2934" s="16" t="s">
        <v>13</v>
      </c>
      <c r="F2934" s="29"/>
    </row>
    <row r="2935" s="102" customFormat="true" ht="23.25" hidden="false" customHeight="true" outlineLevel="0" collapsed="false">
      <c r="A2935" s="12"/>
      <c r="B2935" s="12"/>
      <c r="C2935" s="12" t="s">
        <v>1745</v>
      </c>
      <c r="D2935" s="16"/>
      <c r="E2935" s="16" t="s">
        <v>13</v>
      </c>
      <c r="F2935" s="29"/>
    </row>
    <row r="2936" s="102" customFormat="true" ht="23.25" hidden="false" customHeight="true" outlineLevel="0" collapsed="false">
      <c r="A2936" s="12"/>
      <c r="B2936" s="12"/>
      <c r="C2936" s="12" t="s">
        <v>1746</v>
      </c>
      <c r="D2936" s="16"/>
      <c r="E2936" s="16" t="s">
        <v>13</v>
      </c>
      <c r="F2936" s="29"/>
    </row>
    <row r="2937" s="102" customFormat="true" ht="23.25" hidden="false" customHeight="true" outlineLevel="0" collapsed="false">
      <c r="A2937" s="12"/>
      <c r="B2937" s="12"/>
      <c r="C2937" s="12" t="s">
        <v>1747</v>
      </c>
      <c r="D2937" s="16"/>
      <c r="E2937" s="16" t="s">
        <v>13</v>
      </c>
      <c r="F2937" s="29"/>
    </row>
    <row r="2938" s="102" customFormat="true" ht="23.25" hidden="false" customHeight="true" outlineLevel="0" collapsed="false">
      <c r="A2938" s="12"/>
      <c r="B2938" s="12"/>
      <c r="C2938" s="12" t="s">
        <v>1748</v>
      </c>
      <c r="D2938" s="16"/>
      <c r="E2938" s="16" t="s">
        <v>13</v>
      </c>
      <c r="F2938" s="29"/>
    </row>
    <row r="2939" s="102" customFormat="true" ht="23.25" hidden="false" customHeight="true" outlineLevel="0" collapsed="false">
      <c r="A2939" s="12"/>
      <c r="B2939" s="12"/>
      <c r="C2939" s="12" t="s">
        <v>1749</v>
      </c>
      <c r="D2939" s="16"/>
      <c r="E2939" s="16" t="s">
        <v>13</v>
      </c>
      <c r="F2939" s="29"/>
    </row>
    <row r="2940" s="102" customFormat="true" ht="23.25" hidden="false" customHeight="true" outlineLevel="0" collapsed="false">
      <c r="A2940" s="12"/>
      <c r="B2940" s="12"/>
      <c r="C2940" s="12" t="s">
        <v>1750</v>
      </c>
      <c r="D2940" s="16"/>
      <c r="E2940" s="16" t="s">
        <v>13</v>
      </c>
      <c r="F2940" s="29"/>
    </row>
    <row r="2941" s="102" customFormat="true" ht="23.25" hidden="false" customHeight="true" outlineLevel="0" collapsed="false">
      <c r="A2941" s="12"/>
      <c r="B2941" s="12"/>
      <c r="C2941" s="12" t="s">
        <v>1751</v>
      </c>
      <c r="D2941" s="16"/>
      <c r="E2941" s="16" t="s">
        <v>13</v>
      </c>
      <c r="F2941" s="29"/>
    </row>
    <row r="2942" s="102" customFormat="true" ht="23.25" hidden="false" customHeight="true" outlineLevel="0" collapsed="false">
      <c r="A2942" s="12"/>
      <c r="B2942" s="12"/>
      <c r="C2942" s="12" t="s">
        <v>1752</v>
      </c>
      <c r="D2942" s="16"/>
      <c r="E2942" s="16" t="s">
        <v>13</v>
      </c>
      <c r="F2942" s="29"/>
    </row>
    <row r="2943" s="102" customFormat="true" ht="23.25" hidden="false" customHeight="true" outlineLevel="0" collapsed="false">
      <c r="A2943" s="12"/>
      <c r="B2943" s="12"/>
      <c r="C2943" s="12" t="s">
        <v>1753</v>
      </c>
      <c r="D2943" s="16"/>
      <c r="E2943" s="16" t="s">
        <v>13</v>
      </c>
      <c r="F2943" s="29"/>
    </row>
    <row r="2944" s="102" customFormat="true" ht="23.25" hidden="false" customHeight="true" outlineLevel="0" collapsed="false">
      <c r="A2944" s="12"/>
      <c r="B2944" s="12"/>
      <c r="C2944" s="12" t="s">
        <v>1754</v>
      </c>
      <c r="D2944" s="16"/>
      <c r="E2944" s="16" t="s">
        <v>13</v>
      </c>
      <c r="F2944" s="29"/>
    </row>
    <row r="2945" s="102" customFormat="true" ht="23.25" hidden="false" customHeight="true" outlineLevel="0" collapsed="false">
      <c r="A2945" s="12"/>
      <c r="B2945" s="12"/>
      <c r="C2945" s="12" t="s">
        <v>1755</v>
      </c>
      <c r="D2945" s="16"/>
      <c r="E2945" s="16" t="s">
        <v>13</v>
      </c>
      <c r="F2945" s="29"/>
    </row>
    <row r="2946" s="102" customFormat="true" ht="23.25" hidden="false" customHeight="true" outlineLevel="0" collapsed="false">
      <c r="A2946" s="12"/>
      <c r="B2946" s="12"/>
      <c r="C2946" s="12" t="s">
        <v>1756</v>
      </c>
      <c r="D2946" s="16"/>
      <c r="E2946" s="16" t="s">
        <v>13</v>
      </c>
      <c r="F2946" s="29"/>
    </row>
    <row r="2947" s="102" customFormat="true" ht="23.25" hidden="false" customHeight="true" outlineLevel="0" collapsed="false">
      <c r="A2947" s="12"/>
      <c r="B2947" s="12"/>
      <c r="C2947" s="12" t="s">
        <v>1757</v>
      </c>
      <c r="D2947" s="16"/>
      <c r="E2947" s="16" t="s">
        <v>13</v>
      </c>
      <c r="F2947" s="29"/>
    </row>
    <row r="2948" s="102" customFormat="true" ht="23.25" hidden="false" customHeight="true" outlineLevel="0" collapsed="false">
      <c r="A2948" s="12"/>
      <c r="B2948" s="12"/>
      <c r="C2948" s="12" t="s">
        <v>1758</v>
      </c>
      <c r="D2948" s="16"/>
      <c r="E2948" s="16" t="s">
        <v>13</v>
      </c>
      <c r="F2948" s="29"/>
    </row>
    <row r="2949" s="102" customFormat="true" ht="23.25" hidden="false" customHeight="true" outlineLevel="0" collapsed="false">
      <c r="A2949" s="12"/>
      <c r="B2949" s="12"/>
      <c r="C2949" s="12" t="s">
        <v>1759</v>
      </c>
      <c r="D2949" s="16"/>
      <c r="E2949" s="16" t="s">
        <v>13</v>
      </c>
      <c r="F2949" s="29"/>
    </row>
    <row r="2950" s="102" customFormat="true" ht="23.25" hidden="false" customHeight="true" outlineLevel="0" collapsed="false">
      <c r="A2950" s="12"/>
      <c r="B2950" s="12"/>
      <c r="C2950" s="12" t="s">
        <v>1760</v>
      </c>
      <c r="D2950" s="16"/>
      <c r="E2950" s="16" t="s">
        <v>13</v>
      </c>
      <c r="F2950" s="29"/>
    </row>
    <row r="2951" s="102" customFormat="true" ht="23.25" hidden="false" customHeight="true" outlineLevel="0" collapsed="false">
      <c r="A2951" s="12"/>
      <c r="B2951" s="12"/>
      <c r="C2951" s="12" t="s">
        <v>1761</v>
      </c>
      <c r="D2951" s="16"/>
      <c r="E2951" s="16" t="s">
        <v>13</v>
      </c>
      <c r="F2951" s="29"/>
    </row>
    <row r="2952" s="102" customFormat="true" ht="23.25" hidden="false" customHeight="true" outlineLevel="0" collapsed="false">
      <c r="A2952" s="12"/>
      <c r="B2952" s="12"/>
      <c r="C2952" s="12" t="s">
        <v>1762</v>
      </c>
      <c r="D2952" s="16"/>
      <c r="E2952" s="16" t="s">
        <v>13</v>
      </c>
      <c r="F2952" s="29"/>
    </row>
    <row r="2953" s="102" customFormat="true" ht="23.25" hidden="false" customHeight="true" outlineLevel="0" collapsed="false">
      <c r="A2953" s="12"/>
      <c r="B2953" s="12"/>
      <c r="C2953" s="12" t="s">
        <v>1763</v>
      </c>
      <c r="D2953" s="16"/>
      <c r="E2953" s="16" t="s">
        <v>13</v>
      </c>
      <c r="F2953" s="29"/>
    </row>
    <row r="2954" s="102" customFormat="true" ht="23.25" hidden="false" customHeight="true" outlineLevel="0" collapsed="false">
      <c r="A2954" s="12"/>
      <c r="B2954" s="12"/>
      <c r="C2954" s="12" t="s">
        <v>1764</v>
      </c>
      <c r="D2954" s="16"/>
      <c r="E2954" s="16" t="s">
        <v>13</v>
      </c>
      <c r="F2954" s="29"/>
    </row>
    <row r="2955" s="102" customFormat="true" ht="23.25" hidden="false" customHeight="true" outlineLevel="0" collapsed="false">
      <c r="A2955" s="12"/>
      <c r="B2955" s="12"/>
      <c r="C2955" s="12" t="s">
        <v>1765</v>
      </c>
      <c r="D2955" s="16"/>
      <c r="E2955" s="16" t="s">
        <v>13</v>
      </c>
      <c r="F2955" s="29"/>
    </row>
    <row r="2956" customFormat="false" ht="23.25" hidden="false" customHeight="true" outlineLevel="0" collapsed="false">
      <c r="A2956" s="12"/>
      <c r="B2956" s="12"/>
      <c r="C2956" s="12" t="s">
        <v>1766</v>
      </c>
      <c r="D2956" s="16"/>
      <c r="E2956" s="16" t="s">
        <v>13</v>
      </c>
    </row>
    <row r="2957" customFormat="false" ht="23.25" hidden="false" customHeight="true" outlineLevel="0" collapsed="false">
      <c r="A2957" s="12"/>
      <c r="B2957" s="12"/>
      <c r="C2957" s="12" t="s">
        <v>1767</v>
      </c>
      <c r="D2957" s="16"/>
      <c r="E2957" s="16" t="s">
        <v>13</v>
      </c>
    </row>
    <row r="2958" customFormat="false" ht="23.25" hidden="false" customHeight="true" outlineLevel="0" collapsed="false">
      <c r="A2958" s="12"/>
      <c r="B2958" s="12"/>
      <c r="C2958" s="12" t="s">
        <v>1768</v>
      </c>
      <c r="D2958" s="16"/>
      <c r="E2958" s="16" t="s">
        <v>13</v>
      </c>
    </row>
    <row r="2959" customFormat="false" ht="23.25" hidden="false" customHeight="true" outlineLevel="0" collapsed="false">
      <c r="A2959" s="12"/>
      <c r="B2959" s="12"/>
      <c r="C2959" s="12" t="s">
        <v>1769</v>
      </c>
      <c r="D2959" s="16"/>
      <c r="E2959" s="16" t="s">
        <v>13</v>
      </c>
    </row>
    <row r="2960" customFormat="false" ht="23.25" hidden="false" customHeight="true" outlineLevel="0" collapsed="false">
      <c r="A2960" s="12"/>
      <c r="B2960" s="12"/>
      <c r="C2960" s="12" t="s">
        <v>1770</v>
      </c>
      <c r="D2960" s="16"/>
      <c r="E2960" s="16" t="s">
        <v>13</v>
      </c>
    </row>
    <row r="2961" customFormat="false" ht="23.25" hidden="false" customHeight="true" outlineLevel="0" collapsed="false">
      <c r="A2961" s="12"/>
      <c r="B2961" s="12"/>
      <c r="C2961" s="12" t="s">
        <v>1771</v>
      </c>
      <c r="D2961" s="16"/>
      <c r="E2961" s="16" t="s">
        <v>13</v>
      </c>
    </row>
    <row r="2962" customFormat="false" ht="23.25" hidden="false" customHeight="true" outlineLevel="0" collapsed="false">
      <c r="A2962" s="12"/>
      <c r="B2962" s="12"/>
      <c r="C2962" s="12" t="s">
        <v>1772</v>
      </c>
      <c r="D2962" s="16"/>
      <c r="E2962" s="16" t="s">
        <v>13</v>
      </c>
    </row>
    <row r="2963" customFormat="false" ht="23.25" hidden="false" customHeight="true" outlineLevel="0" collapsed="false">
      <c r="A2963" s="12"/>
      <c r="B2963" s="12"/>
      <c r="C2963" s="59" t="s">
        <v>1773</v>
      </c>
      <c r="D2963" s="16"/>
      <c r="E2963" s="16" t="s">
        <v>13</v>
      </c>
    </row>
    <row r="2964" customFormat="false" ht="23.25" hidden="false" customHeight="true" outlineLevel="0" collapsed="false">
      <c r="A2964" s="12"/>
      <c r="B2964" s="12"/>
      <c r="C2964" s="59" t="s">
        <v>1774</v>
      </c>
      <c r="D2964" s="16"/>
      <c r="E2964" s="16" t="s">
        <v>13</v>
      </c>
    </row>
    <row r="2965" customFormat="false" ht="23.25" hidden="false" customHeight="true" outlineLevel="0" collapsed="false">
      <c r="A2965" s="12"/>
      <c r="B2965" s="12"/>
      <c r="C2965" s="59" t="s">
        <v>1775</v>
      </c>
      <c r="D2965" s="16"/>
      <c r="E2965" s="16" t="s">
        <v>13</v>
      </c>
    </row>
    <row r="2966" customFormat="false" ht="23.25" hidden="false" customHeight="true" outlineLevel="0" collapsed="false">
      <c r="A2966" s="12"/>
      <c r="B2966" s="12"/>
      <c r="C2966" s="59" t="s">
        <v>1776</v>
      </c>
      <c r="D2966" s="16"/>
      <c r="E2966" s="16" t="s">
        <v>13</v>
      </c>
    </row>
    <row r="2967" customFormat="false" ht="23.25" hidden="false" customHeight="true" outlineLevel="0" collapsed="false">
      <c r="A2967" s="12"/>
      <c r="B2967" s="12"/>
      <c r="C2967" s="59" t="s">
        <v>1777</v>
      </c>
      <c r="D2967" s="16"/>
      <c r="E2967" s="16" t="s">
        <v>13</v>
      </c>
    </row>
    <row r="2968" customFormat="false" ht="23.25" hidden="false" customHeight="true" outlineLevel="0" collapsed="false">
      <c r="A2968" s="12"/>
      <c r="B2968" s="12"/>
      <c r="C2968" s="59" t="s">
        <v>1778</v>
      </c>
      <c r="D2968" s="16"/>
      <c r="E2968" s="16" t="s">
        <v>13</v>
      </c>
    </row>
    <row r="2969" customFormat="false" ht="23.25" hidden="false" customHeight="true" outlineLevel="0" collapsed="false">
      <c r="A2969" s="12"/>
      <c r="B2969" s="12"/>
      <c r="C2969" s="59" t="s">
        <v>1779</v>
      </c>
      <c r="D2969" s="16"/>
      <c r="E2969" s="16" t="s">
        <v>13</v>
      </c>
    </row>
    <row r="2970" customFormat="false" ht="23.25" hidden="false" customHeight="true" outlineLevel="0" collapsed="false">
      <c r="A2970" s="12"/>
      <c r="B2970" s="12"/>
      <c r="C2970" s="59" t="s">
        <v>1780</v>
      </c>
      <c r="D2970" s="16"/>
      <c r="E2970" s="16" t="s">
        <v>13</v>
      </c>
    </row>
    <row r="2971" customFormat="false" ht="23.25" hidden="false" customHeight="true" outlineLevel="0" collapsed="false">
      <c r="A2971" s="12"/>
      <c r="B2971" s="12"/>
      <c r="C2971" s="59" t="s">
        <v>1781</v>
      </c>
      <c r="D2971" s="16"/>
      <c r="E2971" s="16" t="s">
        <v>13</v>
      </c>
    </row>
    <row r="2972" customFormat="false" ht="23.25" hidden="false" customHeight="true" outlineLevel="0" collapsed="false">
      <c r="A2972" s="12"/>
      <c r="B2972" s="12"/>
      <c r="C2972" s="59" t="s">
        <v>1782</v>
      </c>
      <c r="D2972" s="16"/>
      <c r="E2972" s="16" t="s">
        <v>13</v>
      </c>
    </row>
    <row r="2973" customFormat="false" ht="23.25" hidden="false" customHeight="true" outlineLevel="0" collapsed="false">
      <c r="A2973" s="12"/>
      <c r="B2973" s="12"/>
      <c r="C2973" s="59" t="s">
        <v>1783</v>
      </c>
      <c r="D2973" s="16"/>
      <c r="E2973" s="16" t="s">
        <v>13</v>
      </c>
    </row>
    <row r="2974" customFormat="false" ht="23.25" hidden="false" customHeight="true" outlineLevel="0" collapsed="false">
      <c r="A2974" s="12"/>
      <c r="B2974" s="12"/>
      <c r="C2974" s="59" t="s">
        <v>1784</v>
      </c>
      <c r="D2974" s="16"/>
      <c r="E2974" s="16" t="s">
        <v>13</v>
      </c>
    </row>
    <row r="2975" customFormat="false" ht="23.25" hidden="false" customHeight="true" outlineLevel="0" collapsed="false">
      <c r="A2975" s="12"/>
      <c r="B2975" s="12"/>
      <c r="C2975" s="59" t="s">
        <v>1785</v>
      </c>
      <c r="D2975" s="16"/>
      <c r="E2975" s="16" t="s">
        <v>13</v>
      </c>
    </row>
    <row r="2976" customFormat="false" ht="23.25" hidden="false" customHeight="true" outlineLevel="0" collapsed="false">
      <c r="A2976" s="12"/>
      <c r="B2976" s="12"/>
      <c r="C2976" s="59" t="s">
        <v>1786</v>
      </c>
      <c r="D2976" s="16"/>
      <c r="E2976" s="16" t="s">
        <v>13</v>
      </c>
    </row>
    <row r="2977" customFormat="false" ht="23.25" hidden="false" customHeight="true" outlineLevel="0" collapsed="false">
      <c r="A2977" s="12"/>
      <c r="B2977" s="12"/>
      <c r="C2977" s="59" t="s">
        <v>1787</v>
      </c>
      <c r="D2977" s="16"/>
      <c r="E2977" s="16" t="s">
        <v>13</v>
      </c>
    </row>
    <row r="2978" customFormat="false" ht="23.25" hidden="false" customHeight="true" outlineLevel="0" collapsed="false">
      <c r="A2978" s="12"/>
      <c r="B2978" s="12"/>
      <c r="C2978" s="59" t="s">
        <v>1788</v>
      </c>
      <c r="D2978" s="16"/>
      <c r="E2978" s="16" t="s">
        <v>13</v>
      </c>
    </row>
    <row r="2979" customFormat="false" ht="23.25" hidden="false" customHeight="true" outlineLevel="0" collapsed="false">
      <c r="A2979" s="12"/>
      <c r="B2979" s="12"/>
      <c r="C2979" s="12" t="s">
        <v>1789</v>
      </c>
      <c r="D2979" s="16"/>
      <c r="E2979" s="16" t="s">
        <v>13</v>
      </c>
    </row>
    <row r="2980" customFormat="false" ht="23.25" hidden="false" customHeight="true" outlineLevel="0" collapsed="false">
      <c r="A2980" s="12"/>
      <c r="B2980" s="12"/>
      <c r="C2980" s="12" t="s">
        <v>1790</v>
      </c>
      <c r="D2980" s="16"/>
      <c r="E2980" s="16" t="s">
        <v>13</v>
      </c>
    </row>
    <row r="2981" customFormat="false" ht="23.25" hidden="false" customHeight="true" outlineLevel="0" collapsed="false">
      <c r="A2981" s="12"/>
      <c r="B2981" s="12"/>
      <c r="C2981" s="59" t="s">
        <v>1791</v>
      </c>
      <c r="D2981" s="16"/>
      <c r="E2981" s="16" t="s">
        <v>13</v>
      </c>
    </row>
    <row r="2982" customFormat="false" ht="23.25" hidden="false" customHeight="true" outlineLevel="0" collapsed="false">
      <c r="A2982" s="12"/>
      <c r="B2982" s="12"/>
      <c r="C2982" s="59" t="s">
        <v>1792</v>
      </c>
      <c r="D2982" s="16"/>
      <c r="E2982" s="16" t="s">
        <v>13</v>
      </c>
    </row>
    <row r="2983" customFormat="false" ht="23.25" hidden="false" customHeight="true" outlineLevel="0" collapsed="false">
      <c r="A2983" s="12"/>
      <c r="B2983" s="12"/>
      <c r="C2983" s="59" t="s">
        <v>1793</v>
      </c>
      <c r="D2983" s="16"/>
      <c r="E2983" s="16" t="s">
        <v>13</v>
      </c>
    </row>
    <row r="2984" customFormat="false" ht="23.25" hidden="false" customHeight="true" outlineLevel="0" collapsed="false">
      <c r="A2984" s="12"/>
      <c r="B2984" s="12"/>
      <c r="C2984" s="59" t="s">
        <v>1794</v>
      </c>
      <c r="D2984" s="16"/>
      <c r="E2984" s="16" t="s">
        <v>13</v>
      </c>
    </row>
    <row r="2985" customFormat="false" ht="23.25" hidden="false" customHeight="true" outlineLevel="0" collapsed="false">
      <c r="A2985" s="12"/>
      <c r="B2985" s="12"/>
      <c r="C2985" s="59" t="s">
        <v>1795</v>
      </c>
      <c r="D2985" s="16"/>
      <c r="E2985" s="16" t="s">
        <v>13</v>
      </c>
    </row>
    <row r="2986" customFormat="false" ht="23.25" hidden="false" customHeight="true" outlineLevel="0" collapsed="false">
      <c r="A2986" s="12"/>
      <c r="B2986" s="12"/>
      <c r="C2986" s="59" t="s">
        <v>1796</v>
      </c>
      <c r="D2986" s="16"/>
      <c r="E2986" s="16" t="s">
        <v>13</v>
      </c>
    </row>
    <row r="2987" customFormat="false" ht="23.25" hidden="false" customHeight="true" outlineLevel="0" collapsed="false">
      <c r="A2987" s="12"/>
      <c r="B2987" s="12"/>
      <c r="C2987" s="59" t="s">
        <v>1797</v>
      </c>
      <c r="D2987" s="16"/>
      <c r="E2987" s="16" t="s">
        <v>13</v>
      </c>
    </row>
    <row r="2988" customFormat="false" ht="23.25" hidden="false" customHeight="true" outlineLevel="0" collapsed="false">
      <c r="A2988" s="12"/>
      <c r="B2988" s="12"/>
      <c r="C2988" s="59" t="s">
        <v>1798</v>
      </c>
      <c r="D2988" s="16"/>
      <c r="E2988" s="16" t="s">
        <v>13</v>
      </c>
    </row>
    <row r="2989" customFormat="false" ht="23.25" hidden="false" customHeight="true" outlineLevel="0" collapsed="false">
      <c r="A2989" s="12"/>
      <c r="B2989" s="12"/>
      <c r="C2989" s="59" t="s">
        <v>1799</v>
      </c>
      <c r="D2989" s="16"/>
      <c r="E2989" s="16" t="s">
        <v>13</v>
      </c>
    </row>
    <row r="2990" customFormat="false" ht="23.25" hidden="false" customHeight="true" outlineLevel="0" collapsed="false">
      <c r="A2990" s="12"/>
      <c r="B2990" s="12"/>
      <c r="C2990" s="59" t="s">
        <v>1800</v>
      </c>
      <c r="D2990" s="16"/>
      <c r="E2990" s="16" t="s">
        <v>13</v>
      </c>
    </row>
    <row r="2991" customFormat="false" ht="23.25" hidden="false" customHeight="true" outlineLevel="0" collapsed="false">
      <c r="A2991" s="12"/>
      <c r="B2991" s="12"/>
      <c r="C2991" s="12" t="s">
        <v>1801</v>
      </c>
      <c r="D2991" s="16"/>
      <c r="E2991" s="16" t="s">
        <v>13</v>
      </c>
    </row>
    <row r="2992" customFormat="false" ht="23.25" hidden="false" customHeight="true" outlineLevel="0" collapsed="false">
      <c r="A2992" s="12"/>
      <c r="B2992" s="12"/>
      <c r="C2992" s="12" t="s">
        <v>1802</v>
      </c>
      <c r="D2992" s="16"/>
      <c r="E2992" s="16" t="s">
        <v>13</v>
      </c>
    </row>
    <row r="2993" customFormat="false" ht="23.25" hidden="false" customHeight="true" outlineLevel="0" collapsed="false">
      <c r="A2993" s="12"/>
      <c r="B2993" s="12"/>
      <c r="C2993" s="12" t="s">
        <v>1803</v>
      </c>
      <c r="D2993" s="16"/>
      <c r="E2993" s="16" t="s">
        <v>13</v>
      </c>
    </row>
    <row r="2994" customFormat="false" ht="23.25" hidden="false" customHeight="true" outlineLevel="0" collapsed="false">
      <c r="A2994" s="12"/>
      <c r="B2994" s="12"/>
      <c r="C2994" s="12" t="s">
        <v>1804</v>
      </c>
      <c r="D2994" s="16"/>
      <c r="E2994" s="16" t="s">
        <v>13</v>
      </c>
    </row>
    <row r="2995" customFormat="false" ht="23.25" hidden="false" customHeight="true" outlineLevel="0" collapsed="false">
      <c r="A2995" s="12" t="n">
        <v>2</v>
      </c>
      <c r="B2995" s="16" t="s">
        <v>1805</v>
      </c>
      <c r="C2995" s="12" t="s">
        <v>1806</v>
      </c>
      <c r="D2995" s="16" t="s">
        <v>44</v>
      </c>
      <c r="E2995" s="16" t="s">
        <v>13</v>
      </c>
    </row>
    <row r="2996" customFormat="false" ht="23.25" hidden="false" customHeight="true" outlineLevel="0" collapsed="false">
      <c r="A2996" s="12"/>
      <c r="B2996" s="12"/>
      <c r="C2996" s="12" t="s">
        <v>1807</v>
      </c>
      <c r="D2996" s="16"/>
      <c r="E2996" s="16" t="s">
        <v>13</v>
      </c>
    </row>
    <row r="2997" customFormat="false" ht="23.25" hidden="false" customHeight="true" outlineLevel="0" collapsed="false">
      <c r="A2997" s="12"/>
      <c r="B2997" s="12"/>
      <c r="C2997" s="12" t="s">
        <v>1808</v>
      </c>
      <c r="D2997" s="16"/>
      <c r="E2997" s="16" t="s">
        <v>13</v>
      </c>
    </row>
    <row r="2998" customFormat="false" ht="23.25" hidden="false" customHeight="true" outlineLevel="0" collapsed="false">
      <c r="A2998" s="12"/>
      <c r="B2998" s="12"/>
      <c r="C2998" s="12" t="s">
        <v>1809</v>
      </c>
      <c r="D2998" s="16"/>
      <c r="E2998" s="16" t="s">
        <v>13</v>
      </c>
    </row>
    <row r="2999" customFormat="false" ht="23.25" hidden="false" customHeight="true" outlineLevel="0" collapsed="false">
      <c r="A2999" s="12"/>
      <c r="B2999" s="12"/>
      <c r="C2999" s="12" t="s">
        <v>1810</v>
      </c>
      <c r="D2999" s="16"/>
      <c r="E2999" s="16" t="s">
        <v>13</v>
      </c>
    </row>
    <row r="3000" customFormat="false" ht="23.25" hidden="false" customHeight="true" outlineLevel="0" collapsed="false">
      <c r="A3000" s="12"/>
      <c r="B3000" s="12"/>
      <c r="C3000" s="12" t="s">
        <v>1811</v>
      </c>
      <c r="D3000" s="16"/>
      <c r="E3000" s="16" t="s">
        <v>13</v>
      </c>
    </row>
    <row r="3001" customFormat="false" ht="23.25" hidden="false" customHeight="true" outlineLevel="0" collapsed="false">
      <c r="A3001" s="12"/>
      <c r="B3001" s="12"/>
      <c r="C3001" s="12" t="s">
        <v>1812</v>
      </c>
      <c r="D3001" s="16"/>
      <c r="E3001" s="16" t="s">
        <v>13</v>
      </c>
    </row>
    <row r="3002" customFormat="false" ht="23.25" hidden="false" customHeight="true" outlineLevel="0" collapsed="false">
      <c r="A3002" s="12"/>
      <c r="B3002" s="12"/>
      <c r="C3002" s="12" t="s">
        <v>1813</v>
      </c>
      <c r="D3002" s="16"/>
      <c r="E3002" s="16" t="s">
        <v>13</v>
      </c>
    </row>
    <row r="3003" customFormat="false" ht="23.25" hidden="false" customHeight="true" outlineLevel="0" collapsed="false">
      <c r="A3003" s="12"/>
      <c r="B3003" s="12"/>
      <c r="C3003" s="12" t="s">
        <v>1814</v>
      </c>
      <c r="D3003" s="16"/>
      <c r="E3003" s="16" t="s">
        <v>13</v>
      </c>
    </row>
    <row r="3004" customFormat="false" ht="23.25" hidden="false" customHeight="true" outlineLevel="0" collapsed="false">
      <c r="A3004" s="12"/>
      <c r="B3004" s="12"/>
      <c r="C3004" s="12" t="s">
        <v>1815</v>
      </c>
      <c r="D3004" s="16"/>
      <c r="E3004" s="16" t="s">
        <v>13</v>
      </c>
    </row>
    <row r="3005" customFormat="false" ht="23.25" hidden="false" customHeight="true" outlineLevel="0" collapsed="false">
      <c r="A3005" s="12"/>
      <c r="B3005" s="12"/>
      <c r="C3005" s="12" t="s">
        <v>1816</v>
      </c>
      <c r="D3005" s="16"/>
      <c r="E3005" s="16" t="s">
        <v>13</v>
      </c>
    </row>
    <row r="3006" customFormat="false" ht="23.25" hidden="false" customHeight="true" outlineLevel="0" collapsed="false">
      <c r="A3006" s="11" t="n">
        <v>3</v>
      </c>
      <c r="B3006" s="11" t="s">
        <v>69</v>
      </c>
      <c r="C3006" s="12" t="s">
        <v>1817</v>
      </c>
      <c r="D3006" s="16" t="s">
        <v>71</v>
      </c>
      <c r="E3006" s="13" t="s">
        <v>13</v>
      </c>
    </row>
    <row r="3007" customFormat="false" ht="23.25" hidden="false" customHeight="true" outlineLevel="0" collapsed="false">
      <c r="A3007" s="11"/>
      <c r="B3007" s="11"/>
      <c r="C3007" s="12" t="s">
        <v>1818</v>
      </c>
      <c r="D3007" s="16"/>
      <c r="E3007" s="13" t="s">
        <v>13</v>
      </c>
    </row>
    <row r="3008" customFormat="false" ht="23.25" hidden="false" customHeight="true" outlineLevel="0" collapsed="false">
      <c r="A3008" s="11"/>
      <c r="B3008" s="11"/>
      <c r="C3008" s="15" t="s">
        <v>1819</v>
      </c>
      <c r="D3008" s="16"/>
      <c r="E3008" s="13" t="s">
        <v>13</v>
      </c>
    </row>
    <row r="3009" customFormat="false" ht="23.25" hidden="false" customHeight="true" outlineLevel="0" collapsed="false">
      <c r="A3009" s="11"/>
      <c r="B3009" s="11"/>
      <c r="C3009" s="12" t="s">
        <v>1820</v>
      </c>
      <c r="D3009" s="16"/>
      <c r="E3009" s="13" t="s">
        <v>13</v>
      </c>
    </row>
    <row r="3010" customFormat="false" ht="23.25" hidden="false" customHeight="true" outlineLevel="0" collapsed="false">
      <c r="A3010" s="11"/>
      <c r="B3010" s="11"/>
      <c r="C3010" s="15" t="s">
        <v>1821</v>
      </c>
      <c r="D3010" s="16"/>
      <c r="E3010" s="13" t="s">
        <v>13</v>
      </c>
    </row>
    <row r="3011" customFormat="false" ht="23.25" hidden="false" customHeight="true" outlineLevel="0" collapsed="false">
      <c r="A3011" s="11"/>
      <c r="B3011" s="11"/>
      <c r="C3011" s="12" t="s">
        <v>1822</v>
      </c>
      <c r="D3011" s="16"/>
      <c r="E3011" s="13" t="s">
        <v>13</v>
      </c>
    </row>
    <row r="3012" s="92" customFormat="true" ht="23.25" hidden="false" customHeight="true" outlineLevel="0" collapsed="false">
      <c r="A3012" s="11"/>
      <c r="B3012" s="11"/>
      <c r="C3012" s="15" t="s">
        <v>1823</v>
      </c>
      <c r="D3012" s="16"/>
      <c r="E3012" s="13" t="s">
        <v>13</v>
      </c>
    </row>
    <row r="3013" s="92" customFormat="true" ht="23.25" hidden="false" customHeight="true" outlineLevel="0" collapsed="false">
      <c r="A3013" s="11"/>
      <c r="B3013" s="11"/>
      <c r="C3013" s="12" t="s">
        <v>1824</v>
      </c>
      <c r="D3013" s="16"/>
      <c r="E3013" s="13" t="s">
        <v>13</v>
      </c>
    </row>
    <row r="3014" s="92" customFormat="true" ht="23.25" hidden="false" customHeight="true" outlineLevel="0" collapsed="false">
      <c r="A3014" s="11"/>
      <c r="B3014" s="11"/>
      <c r="C3014" s="12" t="s">
        <v>1825</v>
      </c>
      <c r="D3014" s="16"/>
      <c r="E3014" s="13" t="s">
        <v>13</v>
      </c>
    </row>
    <row r="3015" s="92" customFormat="true" ht="23.25" hidden="false" customHeight="true" outlineLevel="0" collapsed="false">
      <c r="A3015" s="11"/>
      <c r="B3015" s="11"/>
      <c r="C3015" s="15" t="s">
        <v>1826</v>
      </c>
      <c r="D3015" s="16"/>
      <c r="E3015" s="13" t="s">
        <v>13</v>
      </c>
    </row>
    <row r="3016" s="92" customFormat="true" ht="23.25" hidden="false" customHeight="true" outlineLevel="0" collapsed="false">
      <c r="A3016" s="11"/>
      <c r="B3016" s="11"/>
      <c r="C3016" s="12" t="s">
        <v>1827</v>
      </c>
      <c r="D3016" s="16"/>
      <c r="E3016" s="13" t="s">
        <v>13</v>
      </c>
    </row>
    <row r="3017" s="92" customFormat="true" ht="23.25" hidden="false" customHeight="true" outlineLevel="0" collapsed="false">
      <c r="A3017" s="11"/>
      <c r="B3017" s="11"/>
      <c r="C3017" s="15" t="s">
        <v>1828</v>
      </c>
      <c r="D3017" s="16"/>
      <c r="E3017" s="13" t="s">
        <v>13</v>
      </c>
    </row>
    <row r="3018" s="92" customFormat="true" ht="23.25" hidden="false" customHeight="true" outlineLevel="0" collapsed="false">
      <c r="A3018" s="11"/>
      <c r="B3018" s="11"/>
      <c r="C3018" s="12" t="s">
        <v>1829</v>
      </c>
      <c r="D3018" s="16"/>
      <c r="E3018" s="13" t="s">
        <v>13</v>
      </c>
    </row>
    <row r="3019" s="92" customFormat="true" ht="23.25" hidden="false" customHeight="true" outlineLevel="0" collapsed="false">
      <c r="A3019" s="11"/>
      <c r="B3019" s="11"/>
      <c r="C3019" s="15" t="s">
        <v>1830</v>
      </c>
      <c r="D3019" s="16"/>
      <c r="E3019" s="13" t="s">
        <v>13</v>
      </c>
    </row>
    <row r="3020" s="92" customFormat="true" ht="23.25" hidden="false" customHeight="true" outlineLevel="0" collapsed="false">
      <c r="A3020" s="11"/>
      <c r="B3020" s="11"/>
      <c r="C3020" s="12" t="s">
        <v>1831</v>
      </c>
      <c r="D3020" s="16"/>
      <c r="E3020" s="13" t="s">
        <v>13</v>
      </c>
    </row>
    <row r="3021" s="92" customFormat="true" ht="23.25" hidden="false" customHeight="true" outlineLevel="0" collapsed="false">
      <c r="A3021" s="11"/>
      <c r="B3021" s="11"/>
      <c r="C3021" s="15" t="s">
        <v>1832</v>
      </c>
      <c r="D3021" s="16"/>
      <c r="E3021" s="13" t="s">
        <v>13</v>
      </c>
    </row>
    <row r="3022" s="92" customFormat="true" ht="23.25" hidden="false" customHeight="true" outlineLevel="0" collapsed="false">
      <c r="A3022" s="11"/>
      <c r="B3022" s="11"/>
      <c r="C3022" s="12" t="s">
        <v>1833</v>
      </c>
      <c r="D3022" s="16"/>
      <c r="E3022" s="13" t="s">
        <v>13</v>
      </c>
    </row>
    <row r="3023" s="92" customFormat="true" ht="23.25" hidden="false" customHeight="true" outlineLevel="0" collapsed="false">
      <c r="A3023" s="11"/>
      <c r="B3023" s="11"/>
      <c r="C3023" s="15" t="s">
        <v>1834</v>
      </c>
      <c r="D3023" s="16"/>
      <c r="E3023" s="13" t="s">
        <v>13</v>
      </c>
    </row>
    <row r="3024" s="92" customFormat="true" ht="23.25" hidden="false" customHeight="true" outlineLevel="0" collapsed="false">
      <c r="A3024" s="11"/>
      <c r="B3024" s="11"/>
      <c r="C3024" s="12" t="s">
        <v>1835</v>
      </c>
      <c r="D3024" s="16"/>
      <c r="E3024" s="13" t="s">
        <v>13</v>
      </c>
    </row>
    <row r="3025" s="92" customFormat="true" ht="23.25" hidden="false" customHeight="true" outlineLevel="0" collapsed="false">
      <c r="A3025" s="11"/>
      <c r="B3025" s="11"/>
      <c r="C3025" s="15" t="s">
        <v>1836</v>
      </c>
      <c r="D3025" s="16"/>
      <c r="E3025" s="13" t="s">
        <v>13</v>
      </c>
    </row>
    <row r="3026" s="92" customFormat="true" ht="23.25" hidden="false" customHeight="true" outlineLevel="0" collapsed="false">
      <c r="A3026" s="11"/>
      <c r="B3026" s="11"/>
      <c r="C3026" s="12" t="s">
        <v>1837</v>
      </c>
      <c r="D3026" s="16"/>
      <c r="E3026" s="13" t="s">
        <v>13</v>
      </c>
    </row>
    <row r="3027" s="92" customFormat="true" ht="23.25" hidden="false" customHeight="true" outlineLevel="0" collapsed="false">
      <c r="A3027" s="11"/>
      <c r="B3027" s="11"/>
      <c r="C3027" s="12" t="s">
        <v>1838</v>
      </c>
      <c r="D3027" s="16"/>
      <c r="E3027" s="13" t="s">
        <v>13</v>
      </c>
    </row>
    <row r="3028" s="92" customFormat="true" ht="23.25" hidden="false" customHeight="true" outlineLevel="0" collapsed="false">
      <c r="A3028" s="11"/>
      <c r="B3028" s="11"/>
      <c r="C3028" s="15" t="s">
        <v>1839</v>
      </c>
      <c r="D3028" s="16"/>
      <c r="E3028" s="13" t="s">
        <v>13</v>
      </c>
    </row>
    <row r="3029" s="92" customFormat="true" ht="23.25" hidden="false" customHeight="true" outlineLevel="0" collapsed="false">
      <c r="A3029" s="11"/>
      <c r="B3029" s="11"/>
      <c r="C3029" s="12" t="s">
        <v>1840</v>
      </c>
      <c r="D3029" s="16"/>
      <c r="E3029" s="13" t="s">
        <v>13</v>
      </c>
    </row>
    <row r="3030" s="92" customFormat="true" ht="23.25" hidden="false" customHeight="true" outlineLevel="0" collapsed="false">
      <c r="A3030" s="11"/>
      <c r="B3030" s="11"/>
      <c r="C3030" s="15" t="s">
        <v>1841</v>
      </c>
      <c r="D3030" s="16"/>
      <c r="E3030" s="13" t="s">
        <v>13</v>
      </c>
    </row>
    <row r="3031" s="92" customFormat="true" ht="23.25" hidden="false" customHeight="true" outlineLevel="0" collapsed="false">
      <c r="A3031" s="11"/>
      <c r="B3031" s="11"/>
      <c r="C3031" s="12" t="s">
        <v>1842</v>
      </c>
      <c r="D3031" s="16"/>
      <c r="E3031" s="13" t="s">
        <v>13</v>
      </c>
    </row>
    <row r="3032" s="92" customFormat="true" ht="23.25" hidden="false" customHeight="true" outlineLevel="0" collapsed="false">
      <c r="A3032" s="11"/>
      <c r="B3032" s="11"/>
      <c r="C3032" s="15" t="s">
        <v>1843</v>
      </c>
      <c r="D3032" s="16"/>
      <c r="E3032" s="13" t="s">
        <v>13</v>
      </c>
    </row>
    <row r="3033" s="92" customFormat="true" ht="23.25" hidden="false" customHeight="true" outlineLevel="0" collapsed="false">
      <c r="A3033" s="11"/>
      <c r="B3033" s="11"/>
      <c r="C3033" s="12" t="s">
        <v>1844</v>
      </c>
      <c r="D3033" s="16"/>
      <c r="E3033" s="13" t="s">
        <v>13</v>
      </c>
    </row>
    <row r="3034" s="92" customFormat="true" ht="23.25" hidden="false" customHeight="true" outlineLevel="0" collapsed="false">
      <c r="A3034" s="11"/>
      <c r="B3034" s="11"/>
      <c r="C3034" s="15" t="s">
        <v>1845</v>
      </c>
      <c r="D3034" s="16"/>
      <c r="E3034" s="13" t="s">
        <v>13</v>
      </c>
    </row>
    <row r="3035" s="92" customFormat="true" ht="23.25" hidden="false" customHeight="true" outlineLevel="0" collapsed="false">
      <c r="A3035" s="11"/>
      <c r="B3035" s="11"/>
      <c r="C3035" s="12" t="s">
        <v>1846</v>
      </c>
      <c r="D3035" s="16"/>
      <c r="E3035" s="13" t="s">
        <v>13</v>
      </c>
    </row>
    <row r="3036" s="92" customFormat="true" ht="23.25" hidden="false" customHeight="true" outlineLevel="0" collapsed="false">
      <c r="A3036" s="11"/>
      <c r="B3036" s="11"/>
      <c r="C3036" s="15" t="s">
        <v>1847</v>
      </c>
      <c r="D3036" s="16"/>
      <c r="E3036" s="13" t="s">
        <v>13</v>
      </c>
    </row>
    <row r="3037" s="92" customFormat="true" ht="23.25" hidden="false" customHeight="true" outlineLevel="0" collapsed="false">
      <c r="A3037" s="11"/>
      <c r="B3037" s="11"/>
      <c r="C3037" s="12" t="s">
        <v>1848</v>
      </c>
      <c r="D3037" s="16"/>
      <c r="E3037" s="13" t="s">
        <v>13</v>
      </c>
    </row>
    <row r="3038" s="92" customFormat="true" ht="23.25" hidden="false" customHeight="true" outlineLevel="0" collapsed="false">
      <c r="A3038" s="11"/>
      <c r="B3038" s="11"/>
      <c r="C3038" s="12" t="s">
        <v>1849</v>
      </c>
      <c r="D3038" s="16"/>
      <c r="E3038" s="13" t="s">
        <v>13</v>
      </c>
    </row>
    <row r="3039" s="92" customFormat="true" ht="23.25" hidden="false" customHeight="true" outlineLevel="0" collapsed="false">
      <c r="A3039" s="11"/>
      <c r="B3039" s="11"/>
      <c r="C3039" s="12" t="s">
        <v>1850</v>
      </c>
      <c r="D3039" s="16"/>
      <c r="E3039" s="13" t="s">
        <v>13</v>
      </c>
    </row>
    <row r="3040" s="92" customFormat="true" ht="23.25" hidden="false" customHeight="true" outlineLevel="0" collapsed="false">
      <c r="A3040" s="11"/>
      <c r="B3040" s="11"/>
      <c r="C3040" s="15" t="s">
        <v>1851</v>
      </c>
      <c r="D3040" s="16"/>
      <c r="E3040" s="13" t="s">
        <v>13</v>
      </c>
    </row>
    <row r="3041" s="92" customFormat="true" ht="23.25" hidden="false" customHeight="true" outlineLevel="0" collapsed="false">
      <c r="A3041" s="11"/>
      <c r="B3041" s="11"/>
      <c r="C3041" s="12" t="s">
        <v>1852</v>
      </c>
      <c r="D3041" s="16"/>
      <c r="E3041" s="13" t="s">
        <v>13</v>
      </c>
    </row>
    <row r="3042" s="92" customFormat="true" ht="23.25" hidden="false" customHeight="true" outlineLevel="0" collapsed="false">
      <c r="A3042" s="11"/>
      <c r="B3042" s="11"/>
      <c r="C3042" s="15" t="s">
        <v>1853</v>
      </c>
      <c r="D3042" s="16"/>
      <c r="E3042" s="13" t="s">
        <v>13</v>
      </c>
    </row>
    <row r="3043" s="92" customFormat="true" ht="23.25" hidden="false" customHeight="true" outlineLevel="0" collapsed="false">
      <c r="A3043" s="11"/>
      <c r="B3043" s="11"/>
      <c r="C3043" s="12" t="s">
        <v>1854</v>
      </c>
      <c r="D3043" s="16"/>
      <c r="E3043" s="13" t="s">
        <v>13</v>
      </c>
    </row>
    <row r="3044" s="92" customFormat="true" ht="23.25" hidden="false" customHeight="true" outlineLevel="0" collapsed="false">
      <c r="A3044" s="11"/>
      <c r="B3044" s="11"/>
      <c r="C3044" s="15" t="s">
        <v>1855</v>
      </c>
      <c r="D3044" s="16"/>
      <c r="E3044" s="13" t="s">
        <v>13</v>
      </c>
    </row>
    <row r="3045" s="92" customFormat="true" ht="23.25" hidden="false" customHeight="true" outlineLevel="0" collapsed="false">
      <c r="A3045" s="11"/>
      <c r="B3045" s="11"/>
      <c r="C3045" s="12" t="s">
        <v>1856</v>
      </c>
      <c r="D3045" s="16"/>
      <c r="E3045" s="13" t="s">
        <v>13</v>
      </c>
    </row>
    <row r="3046" s="92" customFormat="true" ht="23.25" hidden="false" customHeight="true" outlineLevel="0" collapsed="false">
      <c r="A3046" s="11"/>
      <c r="B3046" s="11"/>
      <c r="C3046" s="15" t="s">
        <v>1857</v>
      </c>
      <c r="D3046" s="16"/>
      <c r="E3046" s="13" t="s">
        <v>13</v>
      </c>
    </row>
    <row r="3047" s="92" customFormat="true" ht="23.25" hidden="false" customHeight="true" outlineLevel="0" collapsed="false">
      <c r="A3047" s="11"/>
      <c r="B3047" s="11"/>
      <c r="C3047" s="12" t="s">
        <v>1858</v>
      </c>
      <c r="D3047" s="16"/>
      <c r="E3047" s="13" t="s">
        <v>13</v>
      </c>
    </row>
    <row r="3048" s="92" customFormat="true" ht="23.25" hidden="false" customHeight="true" outlineLevel="0" collapsed="false">
      <c r="A3048" s="11"/>
      <c r="B3048" s="11"/>
      <c r="C3048" s="12" t="s">
        <v>1859</v>
      </c>
      <c r="D3048" s="16"/>
      <c r="E3048" s="13" t="s">
        <v>13</v>
      </c>
    </row>
    <row r="3049" s="92" customFormat="true" ht="23.25" hidden="false" customHeight="true" outlineLevel="0" collapsed="false">
      <c r="A3049" s="11"/>
      <c r="B3049" s="11"/>
      <c r="C3049" s="12" t="s">
        <v>1846</v>
      </c>
      <c r="D3049" s="16"/>
      <c r="E3049" s="13" t="s">
        <v>13</v>
      </c>
    </row>
    <row r="3050" s="92" customFormat="true" ht="23.25" hidden="false" customHeight="true" outlineLevel="0" collapsed="false">
      <c r="A3050" s="11"/>
      <c r="B3050" s="11"/>
      <c r="C3050" s="12" t="s">
        <v>1860</v>
      </c>
      <c r="D3050" s="16"/>
      <c r="E3050" s="13" t="s">
        <v>13</v>
      </c>
    </row>
    <row r="3051" s="92" customFormat="true" ht="23.25" hidden="false" customHeight="true" outlineLevel="0" collapsed="false">
      <c r="A3051" s="11"/>
      <c r="B3051" s="11"/>
      <c r="C3051" s="12" t="s">
        <v>1861</v>
      </c>
      <c r="D3051" s="16"/>
      <c r="E3051" s="13" t="s">
        <v>13</v>
      </c>
    </row>
    <row r="3052" s="92" customFormat="true" ht="23.25" hidden="false" customHeight="true" outlineLevel="0" collapsed="false">
      <c r="A3052" s="11"/>
      <c r="B3052" s="11"/>
      <c r="C3052" s="12" t="s">
        <v>1862</v>
      </c>
      <c r="D3052" s="16"/>
      <c r="E3052" s="13" t="s">
        <v>13</v>
      </c>
    </row>
    <row r="3053" s="92" customFormat="true" ht="23.25" hidden="false" customHeight="true" outlineLevel="0" collapsed="false">
      <c r="A3053" s="11"/>
      <c r="B3053" s="11"/>
      <c r="C3053" s="12" t="s">
        <v>1863</v>
      </c>
      <c r="D3053" s="16"/>
      <c r="E3053" s="13" t="s">
        <v>13</v>
      </c>
    </row>
    <row r="3054" s="92" customFormat="true" ht="23.25" hidden="false" customHeight="true" outlineLevel="0" collapsed="false">
      <c r="A3054" s="11"/>
      <c r="B3054" s="11"/>
      <c r="C3054" s="12" t="s">
        <v>1864</v>
      </c>
      <c r="D3054" s="16"/>
      <c r="E3054" s="13" t="s">
        <v>13</v>
      </c>
    </row>
    <row r="3055" s="92" customFormat="true" ht="23.25" hidden="false" customHeight="true" outlineLevel="0" collapsed="false">
      <c r="A3055" s="11"/>
      <c r="B3055" s="11"/>
      <c r="C3055" s="12" t="s">
        <v>1865</v>
      </c>
      <c r="D3055" s="16"/>
      <c r="E3055" s="13" t="s">
        <v>13</v>
      </c>
    </row>
    <row r="3056" s="92" customFormat="true" ht="23.25" hidden="false" customHeight="true" outlineLevel="0" collapsed="false">
      <c r="A3056" s="12" t="n">
        <v>4</v>
      </c>
      <c r="B3056" s="12" t="s">
        <v>108</v>
      </c>
      <c r="C3056" s="12" t="s">
        <v>1866</v>
      </c>
      <c r="D3056" s="16" t="s">
        <v>110</v>
      </c>
      <c r="E3056" s="16" t="s">
        <v>13</v>
      </c>
    </row>
    <row r="3057" s="92" customFormat="true" ht="23.25" hidden="false" customHeight="true" outlineLevel="0" collapsed="false">
      <c r="A3057" s="12"/>
      <c r="B3057" s="12"/>
      <c r="C3057" s="15" t="s">
        <v>1867</v>
      </c>
      <c r="D3057" s="16"/>
      <c r="E3057" s="16" t="s">
        <v>13</v>
      </c>
    </row>
    <row r="3058" s="92" customFormat="true" ht="23.25" hidden="false" customHeight="true" outlineLevel="0" collapsed="false">
      <c r="A3058" s="12"/>
      <c r="B3058" s="12"/>
      <c r="C3058" s="12" t="s">
        <v>1868</v>
      </c>
      <c r="D3058" s="16"/>
      <c r="E3058" s="16" t="s">
        <v>13</v>
      </c>
    </row>
    <row r="3059" s="92" customFormat="true" ht="23.25" hidden="false" customHeight="true" outlineLevel="0" collapsed="false">
      <c r="A3059" s="12"/>
      <c r="B3059" s="12"/>
      <c r="C3059" s="15" t="s">
        <v>1869</v>
      </c>
      <c r="D3059" s="16"/>
      <c r="E3059" s="16" t="s">
        <v>13</v>
      </c>
    </row>
    <row r="3060" s="92" customFormat="true" ht="23.25" hidden="false" customHeight="true" outlineLevel="0" collapsed="false">
      <c r="A3060" s="12"/>
      <c r="B3060" s="12"/>
      <c r="C3060" s="12" t="s">
        <v>1870</v>
      </c>
      <c r="D3060" s="16"/>
      <c r="E3060" s="16" t="s">
        <v>13</v>
      </c>
    </row>
    <row r="3061" s="92" customFormat="true" ht="23.25" hidden="false" customHeight="true" outlineLevel="0" collapsed="false">
      <c r="A3061" s="12"/>
      <c r="B3061" s="12"/>
      <c r="C3061" s="12" t="s">
        <v>1871</v>
      </c>
      <c r="D3061" s="16"/>
      <c r="E3061" s="16" t="s">
        <v>13</v>
      </c>
    </row>
    <row r="3062" s="92" customFormat="true" ht="23.25" hidden="false" customHeight="true" outlineLevel="0" collapsed="false">
      <c r="A3062" s="12"/>
      <c r="B3062" s="12"/>
      <c r="C3062" s="15" t="s">
        <v>1872</v>
      </c>
      <c r="D3062" s="16"/>
      <c r="E3062" s="16" t="s">
        <v>13</v>
      </c>
    </row>
    <row r="3063" s="92" customFormat="true" ht="23.25" hidden="false" customHeight="true" outlineLevel="0" collapsed="false">
      <c r="A3063" s="12"/>
      <c r="B3063" s="12"/>
      <c r="C3063" s="12" t="s">
        <v>1873</v>
      </c>
      <c r="D3063" s="16"/>
      <c r="E3063" s="16" t="s">
        <v>13</v>
      </c>
    </row>
    <row r="3064" s="92" customFormat="true" ht="23.25" hidden="false" customHeight="true" outlineLevel="0" collapsed="false">
      <c r="A3064" s="12"/>
      <c r="B3064" s="12"/>
      <c r="C3064" s="12" t="s">
        <v>1874</v>
      </c>
      <c r="D3064" s="16"/>
      <c r="E3064" s="16" t="s">
        <v>13</v>
      </c>
    </row>
    <row r="3065" s="92" customFormat="true" ht="23.25" hidden="false" customHeight="true" outlineLevel="0" collapsed="false">
      <c r="A3065" s="12"/>
      <c r="B3065" s="12"/>
      <c r="C3065" s="12" t="s">
        <v>1875</v>
      </c>
      <c r="D3065" s="16"/>
      <c r="E3065" s="16" t="s">
        <v>13</v>
      </c>
    </row>
    <row r="3066" s="92" customFormat="true" ht="23.25" hidden="false" customHeight="true" outlineLevel="0" collapsed="false">
      <c r="A3066" s="12"/>
      <c r="B3066" s="12"/>
      <c r="C3066" s="15" t="s">
        <v>1876</v>
      </c>
      <c r="D3066" s="16"/>
      <c r="E3066" s="16" t="s">
        <v>13</v>
      </c>
    </row>
    <row r="3067" customFormat="false" ht="23.25" hidden="false" customHeight="true" outlineLevel="0" collapsed="false">
      <c r="A3067" s="12"/>
      <c r="B3067" s="12"/>
      <c r="C3067" s="12" t="s">
        <v>1877</v>
      </c>
      <c r="D3067" s="16"/>
      <c r="E3067" s="16" t="s">
        <v>13</v>
      </c>
    </row>
    <row r="3068" customFormat="false" ht="23.25" hidden="false" customHeight="true" outlineLevel="0" collapsed="false">
      <c r="A3068" s="12"/>
      <c r="B3068" s="12"/>
      <c r="C3068" s="12" t="s">
        <v>1878</v>
      </c>
      <c r="D3068" s="16"/>
      <c r="E3068" s="16" t="s">
        <v>13</v>
      </c>
    </row>
    <row r="3069" customFormat="false" ht="23.25" hidden="false" customHeight="true" outlineLevel="0" collapsed="false">
      <c r="A3069" s="12"/>
      <c r="B3069" s="12"/>
      <c r="C3069" s="15" t="s">
        <v>1879</v>
      </c>
      <c r="D3069" s="16"/>
      <c r="E3069" s="16" t="s">
        <v>13</v>
      </c>
    </row>
    <row r="3070" customFormat="false" ht="23.25" hidden="false" customHeight="true" outlineLevel="0" collapsed="false">
      <c r="A3070" s="12"/>
      <c r="B3070" s="12"/>
      <c r="C3070" s="12" t="s">
        <v>1880</v>
      </c>
      <c r="D3070" s="16"/>
      <c r="E3070" s="16" t="s">
        <v>13</v>
      </c>
    </row>
    <row r="3071" customFormat="false" ht="23.25" hidden="false" customHeight="true" outlineLevel="0" collapsed="false">
      <c r="A3071" s="12"/>
      <c r="B3071" s="12"/>
      <c r="C3071" s="12" t="s">
        <v>1881</v>
      </c>
      <c r="D3071" s="16"/>
      <c r="E3071" s="16" t="s">
        <v>13</v>
      </c>
    </row>
    <row r="3072" customFormat="false" ht="23.25" hidden="false" customHeight="true" outlineLevel="0" collapsed="false">
      <c r="A3072" s="12"/>
      <c r="B3072" s="12"/>
      <c r="C3072" s="15" t="s">
        <v>1882</v>
      </c>
      <c r="D3072" s="16"/>
      <c r="E3072" s="16" t="s">
        <v>13</v>
      </c>
    </row>
    <row r="3073" customFormat="false" ht="23.25" hidden="false" customHeight="true" outlineLevel="0" collapsed="false">
      <c r="A3073" s="12"/>
      <c r="B3073" s="12"/>
      <c r="C3073" s="12" t="s">
        <v>1883</v>
      </c>
      <c r="D3073" s="16"/>
      <c r="E3073" s="16" t="s">
        <v>13</v>
      </c>
    </row>
    <row r="3074" customFormat="false" ht="23.25" hidden="false" customHeight="true" outlineLevel="0" collapsed="false">
      <c r="A3074" s="12"/>
      <c r="B3074" s="12"/>
      <c r="C3074" s="15" t="s">
        <v>1884</v>
      </c>
      <c r="D3074" s="16"/>
      <c r="E3074" s="16" t="s">
        <v>13</v>
      </c>
    </row>
    <row r="3075" customFormat="false" ht="23.25" hidden="false" customHeight="true" outlineLevel="0" collapsed="false">
      <c r="A3075" s="12"/>
      <c r="B3075" s="12"/>
      <c r="C3075" s="12" t="s">
        <v>1885</v>
      </c>
      <c r="D3075" s="16"/>
      <c r="E3075" s="16" t="s">
        <v>13</v>
      </c>
    </row>
    <row r="3076" customFormat="false" ht="23.25" hidden="false" customHeight="true" outlineLevel="0" collapsed="false">
      <c r="A3076" s="12"/>
      <c r="B3076" s="12"/>
      <c r="C3076" s="12" t="s">
        <v>1886</v>
      </c>
      <c r="D3076" s="16"/>
      <c r="E3076" s="16" t="s">
        <v>13</v>
      </c>
    </row>
    <row r="3077" customFormat="false" ht="23.25" hidden="false" customHeight="true" outlineLevel="0" collapsed="false">
      <c r="A3077" s="12"/>
      <c r="B3077" s="12"/>
      <c r="C3077" s="15" t="s">
        <v>1887</v>
      </c>
      <c r="D3077" s="16"/>
      <c r="E3077" s="16" t="s">
        <v>13</v>
      </c>
    </row>
    <row r="3078" customFormat="false" ht="23.25" hidden="false" customHeight="true" outlineLevel="0" collapsed="false">
      <c r="A3078" s="12"/>
      <c r="B3078" s="12"/>
      <c r="C3078" s="12" t="s">
        <v>1888</v>
      </c>
      <c r="D3078" s="16"/>
      <c r="E3078" s="16" t="s">
        <v>13</v>
      </c>
    </row>
    <row r="3079" customFormat="false" ht="23.25" hidden="false" customHeight="true" outlineLevel="0" collapsed="false">
      <c r="A3079" s="12"/>
      <c r="B3079" s="12"/>
      <c r="C3079" s="12" t="s">
        <v>1889</v>
      </c>
      <c r="D3079" s="16"/>
      <c r="E3079" s="16" t="s">
        <v>13</v>
      </c>
    </row>
    <row r="3080" customFormat="false" ht="23.25" hidden="false" customHeight="true" outlineLevel="0" collapsed="false">
      <c r="A3080" s="12"/>
      <c r="B3080" s="12"/>
      <c r="C3080" s="15" t="s">
        <v>1890</v>
      </c>
      <c r="D3080" s="16"/>
      <c r="E3080" s="16" t="s">
        <v>13</v>
      </c>
    </row>
    <row r="3081" customFormat="false" ht="23.25" hidden="false" customHeight="true" outlineLevel="0" collapsed="false">
      <c r="A3081" s="12"/>
      <c r="B3081" s="12"/>
      <c r="C3081" s="12" t="s">
        <v>1891</v>
      </c>
      <c r="D3081" s="16"/>
      <c r="E3081" s="16" t="s">
        <v>13</v>
      </c>
    </row>
    <row r="3082" customFormat="false" ht="23.25" hidden="false" customHeight="true" outlineLevel="0" collapsed="false">
      <c r="A3082" s="12"/>
      <c r="B3082" s="12"/>
      <c r="C3082" s="12" t="s">
        <v>1892</v>
      </c>
      <c r="D3082" s="16"/>
      <c r="E3082" s="16" t="s">
        <v>13</v>
      </c>
    </row>
    <row r="3083" customFormat="false" ht="23.25" hidden="false" customHeight="true" outlineLevel="0" collapsed="false">
      <c r="A3083" s="12"/>
      <c r="B3083" s="12"/>
      <c r="C3083" s="12" t="s">
        <v>1893</v>
      </c>
      <c r="D3083" s="16"/>
      <c r="E3083" s="16" t="s">
        <v>13</v>
      </c>
    </row>
    <row r="3084" customFormat="false" ht="23.25" hidden="false" customHeight="true" outlineLevel="0" collapsed="false">
      <c r="A3084" s="12"/>
      <c r="B3084" s="12"/>
      <c r="C3084" s="15" t="s">
        <v>1894</v>
      </c>
      <c r="D3084" s="16"/>
      <c r="E3084" s="16" t="s">
        <v>13</v>
      </c>
    </row>
    <row r="3085" customFormat="false" ht="23.25" hidden="false" customHeight="true" outlineLevel="0" collapsed="false">
      <c r="A3085" s="12"/>
      <c r="B3085" s="12"/>
      <c r="C3085" s="12" t="s">
        <v>1895</v>
      </c>
      <c r="D3085" s="16"/>
      <c r="E3085" s="16" t="s">
        <v>13</v>
      </c>
    </row>
    <row r="3086" customFormat="false" ht="23.25" hidden="false" customHeight="true" outlineLevel="0" collapsed="false">
      <c r="A3086" s="12"/>
      <c r="B3086" s="12"/>
      <c r="C3086" s="15" t="s">
        <v>1896</v>
      </c>
      <c r="D3086" s="16"/>
      <c r="E3086" s="16" t="s">
        <v>13</v>
      </c>
    </row>
    <row r="3087" customFormat="false" ht="23.25" hidden="false" customHeight="true" outlineLevel="0" collapsed="false">
      <c r="A3087" s="12"/>
      <c r="B3087" s="12"/>
      <c r="C3087" s="12" t="s">
        <v>1897</v>
      </c>
      <c r="D3087" s="16"/>
      <c r="E3087" s="16" t="s">
        <v>13</v>
      </c>
    </row>
    <row r="3088" customFormat="false" ht="23.25" hidden="false" customHeight="true" outlineLevel="0" collapsed="false">
      <c r="A3088" s="12"/>
      <c r="B3088" s="12"/>
      <c r="C3088" s="12" t="s">
        <v>1898</v>
      </c>
      <c r="D3088" s="16"/>
      <c r="E3088" s="16" t="s">
        <v>13</v>
      </c>
    </row>
    <row r="3089" customFormat="false" ht="23.25" hidden="false" customHeight="true" outlineLevel="0" collapsed="false">
      <c r="A3089" s="12"/>
      <c r="B3089" s="12"/>
      <c r="C3089" s="15" t="s">
        <v>1899</v>
      </c>
      <c r="D3089" s="16"/>
      <c r="E3089" s="16" t="s">
        <v>13</v>
      </c>
    </row>
    <row r="3090" customFormat="false" ht="23.25" hidden="false" customHeight="true" outlineLevel="0" collapsed="false">
      <c r="A3090" s="12"/>
      <c r="B3090" s="12"/>
      <c r="C3090" s="12" t="s">
        <v>1900</v>
      </c>
      <c r="D3090" s="16"/>
      <c r="E3090" s="16" t="s">
        <v>13</v>
      </c>
    </row>
    <row r="3091" customFormat="false" ht="23.25" hidden="false" customHeight="true" outlineLevel="0" collapsed="false">
      <c r="A3091" s="12"/>
      <c r="B3091" s="12"/>
      <c r="C3091" s="12" t="s">
        <v>1901</v>
      </c>
      <c r="D3091" s="16"/>
      <c r="E3091" s="16" t="s">
        <v>13</v>
      </c>
    </row>
    <row r="3092" customFormat="false" ht="23.25" hidden="false" customHeight="true" outlineLevel="0" collapsed="false">
      <c r="A3092" s="12"/>
      <c r="B3092" s="12"/>
      <c r="C3092" s="12" t="s">
        <v>1902</v>
      </c>
      <c r="D3092" s="16"/>
      <c r="E3092" s="16" t="s">
        <v>13</v>
      </c>
    </row>
    <row r="3093" customFormat="false" ht="23.25" hidden="false" customHeight="true" outlineLevel="0" collapsed="false">
      <c r="A3093" s="12"/>
      <c r="B3093" s="12"/>
      <c r="C3093" s="12" t="s">
        <v>1903</v>
      </c>
      <c r="D3093" s="16"/>
      <c r="E3093" s="16" t="s">
        <v>13</v>
      </c>
    </row>
    <row r="3094" customFormat="false" ht="23.25" hidden="false" customHeight="true" outlineLevel="0" collapsed="false">
      <c r="A3094" s="12"/>
      <c r="B3094" s="12"/>
      <c r="C3094" s="15" t="s">
        <v>1904</v>
      </c>
      <c r="D3094" s="16"/>
      <c r="E3094" s="16" t="s">
        <v>13</v>
      </c>
    </row>
    <row r="3095" customFormat="false" ht="23.25" hidden="false" customHeight="true" outlineLevel="0" collapsed="false">
      <c r="A3095" s="12"/>
      <c r="B3095" s="12"/>
      <c r="C3095" s="12" t="s">
        <v>1905</v>
      </c>
      <c r="D3095" s="16"/>
      <c r="E3095" s="16" t="s">
        <v>13</v>
      </c>
    </row>
    <row r="3096" customFormat="false" ht="23.25" hidden="false" customHeight="true" outlineLevel="0" collapsed="false">
      <c r="A3096" s="12"/>
      <c r="B3096" s="12"/>
      <c r="C3096" s="12" t="s">
        <v>1906</v>
      </c>
      <c r="D3096" s="16"/>
      <c r="E3096" s="16" t="s">
        <v>13</v>
      </c>
    </row>
    <row r="3097" customFormat="false" ht="23.25" hidden="false" customHeight="true" outlineLevel="0" collapsed="false">
      <c r="A3097" s="12"/>
      <c r="B3097" s="12"/>
      <c r="C3097" s="15" t="s">
        <v>1907</v>
      </c>
      <c r="D3097" s="16"/>
      <c r="E3097" s="16" t="s">
        <v>13</v>
      </c>
    </row>
    <row r="3098" customFormat="false" ht="23.25" hidden="false" customHeight="true" outlineLevel="0" collapsed="false">
      <c r="A3098" s="12"/>
      <c r="B3098" s="12"/>
      <c r="C3098" s="12" t="s">
        <v>1908</v>
      </c>
      <c r="D3098" s="16"/>
      <c r="E3098" s="16" t="s">
        <v>13</v>
      </c>
    </row>
    <row r="3099" customFormat="false" ht="23.25" hidden="false" customHeight="true" outlineLevel="0" collapsed="false">
      <c r="A3099" s="12"/>
      <c r="B3099" s="12"/>
      <c r="C3099" s="12" t="s">
        <v>1909</v>
      </c>
      <c r="D3099" s="16"/>
      <c r="E3099" s="16" t="s">
        <v>13</v>
      </c>
    </row>
    <row r="3100" customFormat="false" ht="23.25" hidden="false" customHeight="true" outlineLevel="0" collapsed="false">
      <c r="A3100" s="12"/>
      <c r="B3100" s="12"/>
      <c r="C3100" s="12" t="s">
        <v>1910</v>
      </c>
      <c r="D3100" s="16"/>
      <c r="E3100" s="16" t="s">
        <v>13</v>
      </c>
    </row>
    <row r="3101" customFormat="false" ht="23.25" hidden="false" customHeight="true" outlineLevel="0" collapsed="false">
      <c r="A3101" s="12"/>
      <c r="B3101" s="12"/>
      <c r="C3101" s="12" t="s">
        <v>1911</v>
      </c>
      <c r="D3101" s="16"/>
      <c r="E3101" s="16" t="s">
        <v>13</v>
      </c>
    </row>
    <row r="3102" customFormat="false" ht="23.25" hidden="false" customHeight="true" outlineLevel="0" collapsed="false">
      <c r="A3102" s="12"/>
      <c r="B3102" s="12"/>
      <c r="C3102" s="12" t="s">
        <v>1912</v>
      </c>
      <c r="D3102" s="16"/>
      <c r="E3102" s="16" t="s">
        <v>13</v>
      </c>
    </row>
    <row r="3103" customFormat="false" ht="23.25" hidden="false" customHeight="true" outlineLevel="0" collapsed="false">
      <c r="A3103" s="12"/>
      <c r="B3103" s="12"/>
      <c r="C3103" s="12" t="s">
        <v>1913</v>
      </c>
      <c r="D3103" s="16"/>
      <c r="E3103" s="16" t="s">
        <v>13</v>
      </c>
    </row>
    <row r="3104" customFormat="false" ht="23.25" hidden="false" customHeight="true" outlineLevel="0" collapsed="false">
      <c r="A3104" s="12"/>
      <c r="B3104" s="12"/>
      <c r="C3104" s="12" t="s">
        <v>1914</v>
      </c>
      <c r="D3104" s="16"/>
      <c r="E3104" s="16" t="s">
        <v>13</v>
      </c>
    </row>
    <row r="3105" customFormat="false" ht="23.25" hidden="false" customHeight="true" outlineLevel="0" collapsed="false">
      <c r="A3105" s="12"/>
      <c r="B3105" s="12"/>
      <c r="C3105" s="12" t="s">
        <v>1915</v>
      </c>
      <c r="D3105" s="16"/>
      <c r="E3105" s="16" t="s">
        <v>13</v>
      </c>
    </row>
    <row r="3106" customFormat="false" ht="23.25" hidden="false" customHeight="true" outlineLevel="0" collapsed="false">
      <c r="A3106" s="12"/>
      <c r="B3106" s="12"/>
      <c r="C3106" s="12" t="s">
        <v>1916</v>
      </c>
      <c r="D3106" s="16"/>
      <c r="E3106" s="16" t="s">
        <v>13</v>
      </c>
    </row>
    <row r="3107" customFormat="false" ht="23.25" hidden="false" customHeight="true" outlineLevel="0" collapsed="false">
      <c r="A3107" s="12"/>
      <c r="B3107" s="12"/>
      <c r="C3107" s="12" t="s">
        <v>1917</v>
      </c>
      <c r="D3107" s="16"/>
      <c r="E3107" s="16" t="s">
        <v>13</v>
      </c>
    </row>
    <row r="3108" customFormat="false" ht="23.25" hidden="false" customHeight="true" outlineLevel="0" collapsed="false">
      <c r="A3108" s="12"/>
      <c r="B3108" s="12"/>
      <c r="C3108" s="12" t="s">
        <v>1918</v>
      </c>
      <c r="D3108" s="16"/>
      <c r="E3108" s="16" t="s">
        <v>13</v>
      </c>
    </row>
    <row r="3109" customFormat="false" ht="23.25" hidden="false" customHeight="true" outlineLevel="0" collapsed="false">
      <c r="A3109" s="12"/>
      <c r="B3109" s="12"/>
      <c r="C3109" s="12" t="s">
        <v>1919</v>
      </c>
      <c r="D3109" s="16"/>
      <c r="E3109" s="16" t="s">
        <v>13</v>
      </c>
    </row>
    <row r="3110" customFormat="false" ht="23.25" hidden="false" customHeight="true" outlineLevel="0" collapsed="false">
      <c r="A3110" s="12"/>
      <c r="B3110" s="12"/>
      <c r="C3110" s="12" t="s">
        <v>1920</v>
      </c>
      <c r="D3110" s="16"/>
      <c r="E3110" s="16" t="s">
        <v>13</v>
      </c>
    </row>
    <row r="3111" customFormat="false" ht="23.25" hidden="false" customHeight="true" outlineLevel="0" collapsed="false">
      <c r="A3111" s="12"/>
      <c r="B3111" s="12"/>
      <c r="C3111" s="12" t="s">
        <v>1921</v>
      </c>
      <c r="D3111" s="16"/>
      <c r="E3111" s="16" t="s">
        <v>13</v>
      </c>
    </row>
    <row r="3112" customFormat="false" ht="23.25" hidden="false" customHeight="true" outlineLevel="0" collapsed="false">
      <c r="A3112" s="12"/>
      <c r="B3112" s="12"/>
      <c r="C3112" s="12" t="s">
        <v>1922</v>
      </c>
      <c r="D3112" s="16"/>
      <c r="E3112" s="16" t="s">
        <v>13</v>
      </c>
    </row>
    <row r="3113" customFormat="false" ht="23.25" hidden="false" customHeight="true" outlineLevel="0" collapsed="false">
      <c r="A3113" s="12"/>
      <c r="B3113" s="12"/>
      <c r="C3113" s="12" t="s">
        <v>1923</v>
      </c>
      <c r="D3113" s="16"/>
      <c r="E3113" s="16" t="s">
        <v>13</v>
      </c>
    </row>
    <row r="3114" customFormat="false" ht="23.25" hidden="false" customHeight="true" outlineLevel="0" collapsed="false">
      <c r="A3114" s="12"/>
      <c r="B3114" s="12"/>
      <c r="C3114" s="37" t="s">
        <v>1924</v>
      </c>
      <c r="D3114" s="16"/>
      <c r="E3114" s="16" t="s">
        <v>13</v>
      </c>
    </row>
    <row r="3115" customFormat="false" ht="23.25" hidden="false" customHeight="true" outlineLevel="0" collapsed="false">
      <c r="A3115" s="12"/>
      <c r="B3115" s="12"/>
      <c r="C3115" s="37" t="s">
        <v>1925</v>
      </c>
      <c r="D3115" s="16"/>
      <c r="E3115" s="16" t="s">
        <v>13</v>
      </c>
    </row>
    <row r="3116" customFormat="false" ht="23.25" hidden="false" customHeight="true" outlineLevel="0" collapsed="false">
      <c r="A3116" s="12"/>
      <c r="B3116" s="12"/>
      <c r="C3116" s="37" t="s">
        <v>1926</v>
      </c>
      <c r="D3116" s="16"/>
      <c r="E3116" s="16" t="s">
        <v>13</v>
      </c>
    </row>
    <row r="3117" customFormat="false" ht="23.25" hidden="false" customHeight="true" outlineLevel="0" collapsed="false">
      <c r="A3117" s="12"/>
      <c r="B3117" s="12"/>
      <c r="C3117" s="37" t="s">
        <v>1927</v>
      </c>
      <c r="D3117" s="16"/>
      <c r="E3117" s="16" t="s">
        <v>13</v>
      </c>
    </row>
    <row r="3118" customFormat="false" ht="23.25" hidden="false" customHeight="true" outlineLevel="0" collapsed="false">
      <c r="A3118" s="12"/>
      <c r="B3118" s="12"/>
      <c r="C3118" s="37" t="s">
        <v>1928</v>
      </c>
      <c r="D3118" s="16"/>
      <c r="E3118" s="16" t="s">
        <v>13</v>
      </c>
    </row>
    <row r="3119" customFormat="false" ht="23.25" hidden="false" customHeight="true" outlineLevel="0" collapsed="false">
      <c r="A3119" s="12"/>
      <c r="B3119" s="12"/>
      <c r="C3119" s="12" t="s">
        <v>1929</v>
      </c>
      <c r="D3119" s="16"/>
      <c r="E3119" s="16" t="s">
        <v>13</v>
      </c>
    </row>
    <row r="3120" customFormat="false" ht="23.25" hidden="false" customHeight="true" outlineLevel="0" collapsed="false">
      <c r="A3120" s="12"/>
      <c r="B3120" s="12"/>
      <c r="C3120" s="12" t="s">
        <v>1930</v>
      </c>
      <c r="D3120" s="16"/>
      <c r="E3120" s="16" t="s">
        <v>13</v>
      </c>
    </row>
    <row r="3121" customFormat="false" ht="23.25" hidden="false" customHeight="true" outlineLevel="0" collapsed="false">
      <c r="A3121" s="12"/>
      <c r="B3121" s="12"/>
      <c r="C3121" s="12" t="s">
        <v>1931</v>
      </c>
      <c r="D3121" s="16"/>
      <c r="E3121" s="16" t="s">
        <v>13</v>
      </c>
    </row>
    <row r="3122" customFormat="false" ht="23.25" hidden="false" customHeight="true" outlineLevel="0" collapsed="false">
      <c r="A3122" s="17" t="n">
        <v>5</v>
      </c>
      <c r="B3122" s="20" t="s">
        <v>1932</v>
      </c>
      <c r="C3122" s="12" t="s">
        <v>1933</v>
      </c>
      <c r="D3122" s="18" t="s">
        <v>110</v>
      </c>
      <c r="E3122" s="18" t="s">
        <v>13</v>
      </c>
    </row>
    <row r="3123" customFormat="false" ht="23.25" hidden="false" customHeight="true" outlineLevel="0" collapsed="false">
      <c r="A3123" s="17" t="n">
        <v>6</v>
      </c>
      <c r="B3123" s="12" t="s">
        <v>165</v>
      </c>
      <c r="C3123" s="15" t="s">
        <v>1934</v>
      </c>
      <c r="D3123" s="18" t="s">
        <v>110</v>
      </c>
      <c r="E3123" s="18" t="s">
        <v>13</v>
      </c>
    </row>
    <row r="3124" customFormat="false" ht="23.25" hidden="false" customHeight="true" outlineLevel="0" collapsed="false">
      <c r="A3124" s="17"/>
      <c r="B3124" s="12"/>
      <c r="C3124" s="12" t="s">
        <v>1935</v>
      </c>
      <c r="D3124" s="18"/>
      <c r="E3124" s="18" t="s">
        <v>13</v>
      </c>
    </row>
    <row r="3125" customFormat="false" ht="23.25" hidden="false" customHeight="true" outlineLevel="0" collapsed="false">
      <c r="A3125" s="17"/>
      <c r="B3125" s="12"/>
      <c r="C3125" s="12" t="s">
        <v>1936</v>
      </c>
      <c r="D3125" s="18"/>
      <c r="E3125" s="18" t="s">
        <v>13</v>
      </c>
    </row>
    <row r="3126" customFormat="false" ht="23.25" hidden="false" customHeight="true" outlineLevel="0" collapsed="false">
      <c r="A3126" s="17"/>
      <c r="B3126" s="17"/>
      <c r="C3126" s="12" t="s">
        <v>1937</v>
      </c>
      <c r="D3126" s="18"/>
      <c r="E3126" s="18" t="s">
        <v>13</v>
      </c>
    </row>
    <row r="3127" customFormat="false" ht="23.25" hidden="false" customHeight="true" outlineLevel="0" collapsed="false">
      <c r="A3127" s="12" t="n">
        <v>7</v>
      </c>
      <c r="B3127" s="12" t="s">
        <v>173</v>
      </c>
      <c r="C3127" s="12" t="s">
        <v>1938</v>
      </c>
      <c r="D3127" s="16" t="s">
        <v>44</v>
      </c>
      <c r="E3127" s="16" t="s">
        <v>13</v>
      </c>
    </row>
    <row r="3128" customFormat="false" ht="23.25" hidden="false" customHeight="true" outlineLevel="0" collapsed="false">
      <c r="A3128" s="12"/>
      <c r="B3128" s="12"/>
      <c r="C3128" s="12" t="s">
        <v>1939</v>
      </c>
      <c r="D3128" s="16"/>
      <c r="E3128" s="16" t="s">
        <v>13</v>
      </c>
    </row>
    <row r="3129" customFormat="false" ht="23.25" hidden="false" customHeight="true" outlineLevel="0" collapsed="false">
      <c r="A3129" s="12"/>
      <c r="B3129" s="12"/>
      <c r="C3129" s="15" t="s">
        <v>1940</v>
      </c>
      <c r="D3129" s="16"/>
      <c r="E3129" s="16" t="s">
        <v>13</v>
      </c>
    </row>
    <row r="3130" customFormat="false" ht="23.25" hidden="false" customHeight="true" outlineLevel="0" collapsed="false">
      <c r="A3130" s="12"/>
      <c r="B3130" s="12"/>
      <c r="C3130" s="12" t="s">
        <v>1941</v>
      </c>
      <c r="D3130" s="16"/>
      <c r="E3130" s="16" t="s">
        <v>13</v>
      </c>
    </row>
    <row r="3131" customFormat="false" ht="23.25" hidden="false" customHeight="true" outlineLevel="0" collapsed="false">
      <c r="A3131" s="12"/>
      <c r="B3131" s="12"/>
      <c r="C3131" s="12" t="s">
        <v>1942</v>
      </c>
      <c r="D3131" s="16"/>
      <c r="E3131" s="16" t="s">
        <v>13</v>
      </c>
    </row>
    <row r="3132" customFormat="false" ht="23.25" hidden="false" customHeight="true" outlineLevel="0" collapsed="false">
      <c r="A3132" s="12"/>
      <c r="B3132" s="12"/>
      <c r="C3132" s="15" t="s">
        <v>1943</v>
      </c>
      <c r="D3132" s="16"/>
      <c r="E3132" s="16" t="s">
        <v>13</v>
      </c>
    </row>
    <row r="3133" customFormat="false" ht="23.25" hidden="false" customHeight="true" outlineLevel="0" collapsed="false">
      <c r="A3133" s="12" t="n">
        <v>8</v>
      </c>
      <c r="B3133" s="12" t="s">
        <v>1139</v>
      </c>
      <c r="C3133" s="12" t="s">
        <v>1944</v>
      </c>
      <c r="D3133" s="16" t="s">
        <v>1584</v>
      </c>
      <c r="E3133" s="16" t="s">
        <v>13</v>
      </c>
    </row>
    <row r="3134" customFormat="false" ht="23.25" hidden="false" customHeight="true" outlineLevel="0" collapsed="false">
      <c r="A3134" s="12"/>
      <c r="B3134" s="12"/>
      <c r="C3134" s="12" t="s">
        <v>1945</v>
      </c>
      <c r="D3134" s="16"/>
      <c r="E3134" s="16" t="s">
        <v>13</v>
      </c>
    </row>
    <row r="3135" customFormat="false" ht="23.25" hidden="false" customHeight="true" outlineLevel="0" collapsed="false">
      <c r="A3135" s="12"/>
      <c r="B3135" s="12"/>
      <c r="C3135" s="12" t="s">
        <v>1946</v>
      </c>
      <c r="D3135" s="16"/>
      <c r="E3135" s="16" t="s">
        <v>13</v>
      </c>
    </row>
    <row r="3136" customFormat="false" ht="23.25" hidden="false" customHeight="true" outlineLevel="0" collapsed="false">
      <c r="A3136" s="12"/>
      <c r="B3136" s="12"/>
      <c r="C3136" s="12" t="s">
        <v>1947</v>
      </c>
      <c r="D3136" s="16"/>
      <c r="E3136" s="16" t="s">
        <v>13</v>
      </c>
    </row>
    <row r="3137" customFormat="false" ht="23.25" hidden="false" customHeight="true" outlineLevel="0" collapsed="false">
      <c r="A3137" s="12"/>
      <c r="B3137" s="12"/>
      <c r="C3137" s="12" t="s">
        <v>1948</v>
      </c>
      <c r="D3137" s="16"/>
      <c r="E3137" s="16" t="s">
        <v>13</v>
      </c>
    </row>
    <row r="3138" customFormat="false" ht="23.25" hidden="false" customHeight="true" outlineLevel="0" collapsed="false">
      <c r="A3138" s="12"/>
      <c r="B3138" s="12"/>
      <c r="C3138" s="12" t="s">
        <v>1949</v>
      </c>
      <c r="D3138" s="16"/>
      <c r="E3138" s="16" t="s">
        <v>13</v>
      </c>
    </row>
    <row r="3139" customFormat="false" ht="23.25" hidden="false" customHeight="true" outlineLevel="0" collapsed="false">
      <c r="A3139" s="12"/>
      <c r="B3139" s="12"/>
      <c r="C3139" s="12" t="s">
        <v>1950</v>
      </c>
      <c r="D3139" s="16"/>
      <c r="E3139" s="16" t="s">
        <v>13</v>
      </c>
    </row>
    <row r="3140" customFormat="false" ht="23.25" hidden="false" customHeight="true" outlineLevel="0" collapsed="false">
      <c r="A3140" s="12"/>
      <c r="B3140" s="12"/>
      <c r="C3140" s="12" t="s">
        <v>1951</v>
      </c>
      <c r="D3140" s="16"/>
      <c r="E3140" s="16" t="s">
        <v>13</v>
      </c>
    </row>
    <row r="3141" customFormat="false" ht="23.25" hidden="false" customHeight="true" outlineLevel="0" collapsed="false">
      <c r="A3141" s="12"/>
      <c r="B3141" s="12"/>
      <c r="C3141" s="12" t="s">
        <v>1952</v>
      </c>
      <c r="D3141" s="16"/>
      <c r="E3141" s="16" t="s">
        <v>13</v>
      </c>
    </row>
    <row r="3142" customFormat="false" ht="23.25" hidden="false" customHeight="true" outlineLevel="0" collapsed="false">
      <c r="A3142" s="12"/>
      <c r="B3142" s="12"/>
      <c r="C3142" s="12" t="s">
        <v>1953</v>
      </c>
      <c r="D3142" s="16"/>
      <c r="E3142" s="16" t="s">
        <v>13</v>
      </c>
    </row>
    <row r="3143" customFormat="false" ht="23.25" hidden="false" customHeight="true" outlineLevel="0" collapsed="false">
      <c r="A3143" s="12"/>
      <c r="B3143" s="12"/>
      <c r="C3143" s="12" t="s">
        <v>1954</v>
      </c>
      <c r="D3143" s="16"/>
      <c r="E3143" s="16" t="s">
        <v>13</v>
      </c>
    </row>
    <row r="3144" customFormat="false" ht="23.25" hidden="false" customHeight="true" outlineLevel="0" collapsed="false">
      <c r="A3144" s="12"/>
      <c r="B3144" s="12"/>
      <c r="C3144" s="12" t="s">
        <v>1955</v>
      </c>
      <c r="D3144" s="16"/>
      <c r="E3144" s="16" t="s">
        <v>13</v>
      </c>
    </row>
    <row r="3145" customFormat="false" ht="23.25" hidden="false" customHeight="true" outlineLevel="0" collapsed="false">
      <c r="A3145" s="12"/>
      <c r="B3145" s="12"/>
      <c r="C3145" s="12" t="s">
        <v>1956</v>
      </c>
      <c r="D3145" s="16"/>
      <c r="E3145" s="16" t="s">
        <v>13</v>
      </c>
    </row>
    <row r="3146" customFormat="false" ht="23.25" hidden="false" customHeight="true" outlineLevel="0" collapsed="false">
      <c r="A3146" s="12"/>
      <c r="B3146" s="12"/>
      <c r="C3146" s="12" t="s">
        <v>1957</v>
      </c>
      <c r="D3146" s="16"/>
      <c r="E3146" s="16" t="s">
        <v>13</v>
      </c>
    </row>
    <row r="3147" customFormat="false" ht="23.25" hidden="false" customHeight="true" outlineLevel="0" collapsed="false">
      <c r="A3147" s="12"/>
      <c r="B3147" s="12"/>
      <c r="C3147" s="12" t="s">
        <v>1958</v>
      </c>
      <c r="D3147" s="16"/>
      <c r="E3147" s="16" t="s">
        <v>13</v>
      </c>
    </row>
    <row r="3148" customFormat="false" ht="23.25" hidden="false" customHeight="true" outlineLevel="0" collapsed="false">
      <c r="A3148" s="12"/>
      <c r="B3148" s="12"/>
      <c r="C3148" s="12" t="s">
        <v>1959</v>
      </c>
      <c r="D3148" s="16"/>
      <c r="E3148" s="16" t="s">
        <v>13</v>
      </c>
    </row>
    <row r="3149" customFormat="false" ht="23.25" hidden="false" customHeight="true" outlineLevel="0" collapsed="false">
      <c r="A3149" s="12"/>
      <c r="B3149" s="12"/>
      <c r="C3149" s="12" t="s">
        <v>1960</v>
      </c>
      <c r="D3149" s="16"/>
      <c r="E3149" s="16" t="s">
        <v>13</v>
      </c>
    </row>
    <row r="3150" customFormat="false" ht="23.25" hidden="false" customHeight="true" outlineLevel="0" collapsed="false">
      <c r="A3150" s="12"/>
      <c r="B3150" s="12"/>
      <c r="C3150" s="12" t="s">
        <v>1961</v>
      </c>
      <c r="D3150" s="16"/>
      <c r="E3150" s="16" t="s">
        <v>13</v>
      </c>
    </row>
    <row r="3151" customFormat="false" ht="23.25" hidden="false" customHeight="true" outlineLevel="0" collapsed="false">
      <c r="A3151" s="12"/>
      <c r="B3151" s="12"/>
      <c r="C3151" s="12" t="s">
        <v>1962</v>
      </c>
      <c r="D3151" s="16"/>
      <c r="E3151" s="16" t="s">
        <v>13</v>
      </c>
    </row>
    <row r="3152" customFormat="false" ht="23.25" hidden="false" customHeight="true" outlineLevel="0" collapsed="false">
      <c r="A3152" s="12"/>
      <c r="B3152" s="12"/>
      <c r="C3152" s="12" t="s">
        <v>1963</v>
      </c>
      <c r="D3152" s="16"/>
      <c r="E3152" s="16" t="s">
        <v>13</v>
      </c>
    </row>
    <row r="3153" customFormat="false" ht="23.25" hidden="false" customHeight="true" outlineLevel="0" collapsed="false">
      <c r="A3153" s="12"/>
      <c r="B3153" s="12"/>
      <c r="C3153" s="12" t="s">
        <v>1964</v>
      </c>
      <c r="D3153" s="16"/>
      <c r="E3153" s="16" t="s">
        <v>13</v>
      </c>
    </row>
    <row r="3154" customFormat="false" ht="23.25" hidden="false" customHeight="true" outlineLevel="0" collapsed="false">
      <c r="A3154" s="12"/>
      <c r="B3154" s="12"/>
      <c r="C3154" s="12" t="s">
        <v>1965</v>
      </c>
      <c r="D3154" s="16"/>
      <c r="E3154" s="16" t="s">
        <v>13</v>
      </c>
    </row>
    <row r="3155" customFormat="false" ht="23.25" hidden="false" customHeight="true" outlineLevel="0" collapsed="false">
      <c r="A3155" s="12"/>
      <c r="B3155" s="12"/>
      <c r="C3155" s="12" t="s">
        <v>1966</v>
      </c>
      <c r="D3155" s="16"/>
      <c r="E3155" s="16" t="s">
        <v>13</v>
      </c>
    </row>
    <row r="3156" customFormat="false" ht="23.25" hidden="false" customHeight="true" outlineLevel="0" collapsed="false">
      <c r="A3156" s="12"/>
      <c r="B3156" s="12"/>
      <c r="C3156" s="12" t="s">
        <v>1967</v>
      </c>
      <c r="D3156" s="16"/>
      <c r="E3156" s="16" t="s">
        <v>13</v>
      </c>
    </row>
    <row r="3157" customFormat="false" ht="23.25" hidden="false" customHeight="true" outlineLevel="0" collapsed="false">
      <c r="A3157" s="12"/>
      <c r="B3157" s="12"/>
      <c r="C3157" s="12" t="s">
        <v>1968</v>
      </c>
      <c r="D3157" s="16"/>
      <c r="E3157" s="16" t="s">
        <v>13</v>
      </c>
    </row>
    <row r="3158" customFormat="false" ht="23.25" hidden="false" customHeight="true" outlineLevel="0" collapsed="false">
      <c r="A3158" s="12"/>
      <c r="B3158" s="12"/>
      <c r="C3158" s="12" t="s">
        <v>1969</v>
      </c>
      <c r="D3158" s="16"/>
      <c r="E3158" s="16" t="s">
        <v>13</v>
      </c>
    </row>
    <row r="3159" customFormat="false" ht="23.25" hidden="false" customHeight="true" outlineLevel="0" collapsed="false">
      <c r="A3159" s="12"/>
      <c r="B3159" s="12"/>
      <c r="C3159" s="12" t="s">
        <v>1970</v>
      </c>
      <c r="D3159" s="16"/>
      <c r="E3159" s="16" t="s">
        <v>13</v>
      </c>
    </row>
    <row r="3160" customFormat="false" ht="23.25" hidden="false" customHeight="true" outlineLevel="0" collapsed="false">
      <c r="A3160" s="12"/>
      <c r="B3160" s="12"/>
      <c r="C3160" s="12" t="s">
        <v>1971</v>
      </c>
      <c r="D3160" s="16"/>
      <c r="E3160" s="16" t="s">
        <v>13</v>
      </c>
    </row>
    <row r="3161" customFormat="false" ht="23.25" hidden="false" customHeight="true" outlineLevel="0" collapsed="false">
      <c r="A3161" s="12"/>
      <c r="B3161" s="12"/>
      <c r="C3161" s="12" t="s">
        <v>1972</v>
      </c>
      <c r="D3161" s="16"/>
      <c r="E3161" s="16" t="s">
        <v>13</v>
      </c>
    </row>
    <row r="3162" customFormat="false" ht="23.25" hidden="false" customHeight="true" outlineLevel="0" collapsed="false">
      <c r="A3162" s="12"/>
      <c r="B3162" s="12"/>
      <c r="C3162" s="12" t="s">
        <v>1973</v>
      </c>
      <c r="D3162" s="16"/>
      <c r="E3162" s="16" t="s">
        <v>13</v>
      </c>
    </row>
    <row r="3163" customFormat="false" ht="23.25" hidden="false" customHeight="true" outlineLevel="0" collapsed="false">
      <c r="A3163" s="12"/>
      <c r="B3163" s="12"/>
      <c r="C3163" s="12" t="s">
        <v>1974</v>
      </c>
      <c r="D3163" s="16"/>
      <c r="E3163" s="16" t="s">
        <v>13</v>
      </c>
    </row>
    <row r="3164" customFormat="false" ht="23.25" hidden="false" customHeight="true" outlineLevel="0" collapsed="false">
      <c r="A3164" s="12"/>
      <c r="B3164" s="12"/>
      <c r="C3164" s="12" t="s">
        <v>1975</v>
      </c>
      <c r="D3164" s="16"/>
      <c r="E3164" s="16" t="s">
        <v>13</v>
      </c>
    </row>
    <row r="3165" customFormat="false" ht="23.25" hidden="false" customHeight="true" outlineLevel="0" collapsed="false">
      <c r="A3165" s="12"/>
      <c r="B3165" s="12"/>
      <c r="C3165" s="12" t="s">
        <v>1976</v>
      </c>
      <c r="D3165" s="16"/>
      <c r="E3165" s="16" t="s">
        <v>13</v>
      </c>
    </row>
    <row r="3166" customFormat="false" ht="23.25" hidden="false" customHeight="true" outlineLevel="0" collapsed="false">
      <c r="A3166" s="12"/>
      <c r="B3166" s="12"/>
      <c r="C3166" s="12" t="s">
        <v>1977</v>
      </c>
      <c r="D3166" s="16"/>
      <c r="E3166" s="16" t="s">
        <v>13</v>
      </c>
    </row>
    <row r="3167" customFormat="false" ht="23.25" hidden="false" customHeight="true" outlineLevel="0" collapsed="false">
      <c r="A3167" s="12"/>
      <c r="B3167" s="12"/>
      <c r="C3167" s="12" t="s">
        <v>1978</v>
      </c>
      <c r="D3167" s="16"/>
      <c r="E3167" s="16" t="s">
        <v>13</v>
      </c>
    </row>
    <row r="3168" customFormat="false" ht="23.25" hidden="false" customHeight="true" outlineLevel="0" collapsed="false">
      <c r="A3168" s="12"/>
      <c r="B3168" s="12"/>
      <c r="C3168" s="12" t="s">
        <v>1979</v>
      </c>
      <c r="D3168" s="16"/>
      <c r="E3168" s="16" t="s">
        <v>13</v>
      </c>
    </row>
    <row r="3169" customFormat="false" ht="23.25" hidden="false" customHeight="true" outlineLevel="0" collapsed="false">
      <c r="A3169" s="12"/>
      <c r="B3169" s="12"/>
      <c r="C3169" s="12" t="s">
        <v>1980</v>
      </c>
      <c r="D3169" s="16"/>
      <c r="E3169" s="16" t="s">
        <v>13</v>
      </c>
    </row>
    <row r="3170" customFormat="false" ht="23.25" hidden="false" customHeight="true" outlineLevel="0" collapsed="false">
      <c r="A3170" s="12"/>
      <c r="B3170" s="12"/>
      <c r="C3170" s="12" t="s">
        <v>1981</v>
      </c>
      <c r="D3170" s="16"/>
      <c r="E3170" s="16" t="s">
        <v>13</v>
      </c>
    </row>
    <row r="3171" customFormat="false" ht="23.25" hidden="false" customHeight="true" outlineLevel="0" collapsed="false">
      <c r="A3171" s="12"/>
      <c r="B3171" s="12"/>
      <c r="C3171" s="12" t="s">
        <v>1982</v>
      </c>
      <c r="D3171" s="16"/>
      <c r="E3171" s="16" t="s">
        <v>13</v>
      </c>
    </row>
    <row r="3172" customFormat="false" ht="23.25" hidden="false" customHeight="true" outlineLevel="0" collapsed="false">
      <c r="A3172" s="17" t="n">
        <v>9</v>
      </c>
      <c r="B3172" s="16" t="s">
        <v>1143</v>
      </c>
      <c r="C3172" s="12" t="s">
        <v>1983</v>
      </c>
      <c r="D3172" s="18" t="s">
        <v>1584</v>
      </c>
      <c r="E3172" s="18" t="s">
        <v>13</v>
      </c>
    </row>
    <row r="3173" customFormat="false" ht="23.25" hidden="false" customHeight="true" outlineLevel="0" collapsed="false">
      <c r="A3173" s="17"/>
      <c r="B3173" s="17"/>
      <c r="C3173" s="12" t="s">
        <v>1984</v>
      </c>
      <c r="D3173" s="18"/>
      <c r="E3173" s="18" t="s">
        <v>13</v>
      </c>
    </row>
    <row r="3174" customFormat="false" ht="23.25" hidden="false" customHeight="true" outlineLevel="0" collapsed="false">
      <c r="A3174" s="17"/>
      <c r="B3174" s="17"/>
      <c r="C3174" s="12" t="s">
        <v>1985</v>
      </c>
      <c r="D3174" s="18"/>
      <c r="E3174" s="18" t="s">
        <v>13</v>
      </c>
    </row>
    <row r="3175" customFormat="false" ht="23.25" hidden="false" customHeight="true" outlineLevel="0" collapsed="false">
      <c r="A3175" s="17"/>
      <c r="B3175" s="17"/>
      <c r="C3175" s="15" t="s">
        <v>1986</v>
      </c>
      <c r="D3175" s="18"/>
      <c r="E3175" s="18" t="s">
        <v>13</v>
      </c>
    </row>
    <row r="3176" customFormat="false" ht="23.25" hidden="false" customHeight="true" outlineLevel="0" collapsed="false">
      <c r="A3176" s="17"/>
      <c r="B3176" s="17"/>
      <c r="C3176" s="12" t="s">
        <v>1987</v>
      </c>
      <c r="D3176" s="18"/>
      <c r="E3176" s="18" t="s">
        <v>13</v>
      </c>
    </row>
    <row r="3177" customFormat="false" ht="23.25" hidden="false" customHeight="true" outlineLevel="0" collapsed="false">
      <c r="A3177" s="17"/>
      <c r="B3177" s="17"/>
      <c r="C3177" s="15" t="s">
        <v>1988</v>
      </c>
      <c r="D3177" s="18"/>
      <c r="E3177" s="18" t="s">
        <v>13</v>
      </c>
    </row>
    <row r="3178" customFormat="false" ht="23.25" hidden="false" customHeight="true" outlineLevel="0" collapsed="false">
      <c r="A3178" s="17"/>
      <c r="B3178" s="17"/>
      <c r="C3178" s="12" t="s">
        <v>1989</v>
      </c>
      <c r="D3178" s="18"/>
      <c r="E3178" s="18" t="s">
        <v>13</v>
      </c>
    </row>
    <row r="3179" customFormat="false" ht="23.25" hidden="false" customHeight="true" outlineLevel="0" collapsed="false">
      <c r="A3179" s="17"/>
      <c r="B3179" s="17"/>
      <c r="C3179" s="12" t="s">
        <v>1990</v>
      </c>
      <c r="D3179" s="18"/>
      <c r="E3179" s="18" t="s">
        <v>13</v>
      </c>
    </row>
    <row r="3180" customFormat="false" ht="23.25" hidden="false" customHeight="true" outlineLevel="0" collapsed="false">
      <c r="A3180" s="17"/>
      <c r="B3180" s="17"/>
      <c r="C3180" s="12" t="s">
        <v>1991</v>
      </c>
      <c r="D3180" s="18"/>
      <c r="E3180" s="18" t="s">
        <v>13</v>
      </c>
    </row>
    <row r="3181" customFormat="false" ht="23.25" hidden="false" customHeight="true" outlineLevel="0" collapsed="false">
      <c r="A3181" s="17"/>
      <c r="B3181" s="17"/>
      <c r="C3181" s="12" t="s">
        <v>1992</v>
      </c>
      <c r="D3181" s="18"/>
      <c r="E3181" s="18" t="s">
        <v>13</v>
      </c>
    </row>
    <row r="3182" customFormat="false" ht="23.25" hidden="false" customHeight="true" outlineLevel="0" collapsed="false">
      <c r="A3182" s="17"/>
      <c r="B3182" s="17"/>
      <c r="C3182" s="15" t="s">
        <v>1993</v>
      </c>
      <c r="D3182" s="18"/>
      <c r="E3182" s="18" t="s">
        <v>13</v>
      </c>
    </row>
    <row r="3183" customFormat="false" ht="23.25" hidden="false" customHeight="true" outlineLevel="0" collapsed="false">
      <c r="A3183" s="17"/>
      <c r="B3183" s="17"/>
      <c r="C3183" s="12" t="s">
        <v>1994</v>
      </c>
      <c r="D3183" s="18"/>
      <c r="E3183" s="18" t="s">
        <v>13</v>
      </c>
    </row>
    <row r="3184" customFormat="false" ht="23.25" hidden="false" customHeight="true" outlineLevel="0" collapsed="false">
      <c r="A3184" s="17" t="n">
        <v>10</v>
      </c>
      <c r="B3184" s="16" t="s">
        <v>1145</v>
      </c>
      <c r="C3184" s="12" t="s">
        <v>1995</v>
      </c>
      <c r="D3184" s="16" t="s">
        <v>1584</v>
      </c>
      <c r="E3184" s="18" t="s">
        <v>13</v>
      </c>
    </row>
    <row r="3185" customFormat="false" ht="23.25" hidden="false" customHeight="true" outlineLevel="0" collapsed="false">
      <c r="A3185" s="17"/>
      <c r="B3185" s="17"/>
      <c r="C3185" s="15" t="s">
        <v>1996</v>
      </c>
      <c r="D3185" s="16"/>
      <c r="E3185" s="18" t="s">
        <v>13</v>
      </c>
    </row>
    <row r="3186" customFormat="false" ht="23.25" hidden="false" customHeight="true" outlineLevel="0" collapsed="false">
      <c r="A3186" s="17"/>
      <c r="B3186" s="17"/>
      <c r="C3186" s="12" t="s">
        <v>1997</v>
      </c>
      <c r="D3186" s="16"/>
      <c r="E3186" s="18" t="s">
        <v>13</v>
      </c>
    </row>
    <row r="3187" customFormat="false" ht="23.25" hidden="false" customHeight="true" outlineLevel="0" collapsed="false">
      <c r="A3187" s="17"/>
      <c r="B3187" s="17"/>
      <c r="C3187" s="15" t="s">
        <v>1998</v>
      </c>
      <c r="D3187" s="16"/>
      <c r="E3187" s="18" t="s">
        <v>13</v>
      </c>
    </row>
    <row r="3188" customFormat="false" ht="23.25" hidden="false" customHeight="true" outlineLevel="0" collapsed="false">
      <c r="A3188" s="17"/>
      <c r="B3188" s="17"/>
      <c r="C3188" s="12" t="s">
        <v>1999</v>
      </c>
      <c r="D3188" s="16"/>
      <c r="E3188" s="18" t="s">
        <v>13</v>
      </c>
    </row>
    <row r="3189" customFormat="false" ht="23.25" hidden="false" customHeight="true" outlineLevel="0" collapsed="false">
      <c r="A3189" s="17"/>
      <c r="B3189" s="17"/>
      <c r="C3189" s="12" t="s">
        <v>2000</v>
      </c>
      <c r="D3189" s="16"/>
      <c r="E3189" s="18" t="s">
        <v>13</v>
      </c>
    </row>
    <row r="3190" customFormat="false" ht="23.25" hidden="false" customHeight="true" outlineLevel="0" collapsed="false">
      <c r="A3190" s="17"/>
      <c r="B3190" s="17"/>
      <c r="C3190" s="12" t="s">
        <v>2001</v>
      </c>
      <c r="D3190" s="16"/>
      <c r="E3190" s="18" t="s">
        <v>13</v>
      </c>
    </row>
    <row r="3191" customFormat="false" ht="23.25" hidden="false" customHeight="true" outlineLevel="0" collapsed="false">
      <c r="A3191" s="17"/>
      <c r="B3191" s="17"/>
      <c r="C3191" s="12" t="s">
        <v>2002</v>
      </c>
      <c r="D3191" s="16"/>
      <c r="E3191" s="18" t="s">
        <v>13</v>
      </c>
    </row>
    <row r="3192" customFormat="false" ht="23.25" hidden="false" customHeight="true" outlineLevel="0" collapsed="false">
      <c r="A3192" s="12" t="n">
        <v>11</v>
      </c>
      <c r="B3192" s="12" t="s">
        <v>815</v>
      </c>
      <c r="C3192" s="15" t="s">
        <v>2003</v>
      </c>
      <c r="D3192" s="16" t="s">
        <v>2004</v>
      </c>
      <c r="E3192" s="16" t="s">
        <v>13</v>
      </c>
    </row>
    <row r="3193" customFormat="false" ht="23.25" hidden="false" customHeight="true" outlineLevel="0" collapsed="false">
      <c r="A3193" s="12"/>
      <c r="B3193" s="12"/>
      <c r="C3193" s="12" t="s">
        <v>2005</v>
      </c>
      <c r="D3193" s="16"/>
      <c r="E3193" s="16" t="s">
        <v>13</v>
      </c>
    </row>
    <row r="3194" customFormat="false" ht="23.25" hidden="false" customHeight="true" outlineLevel="0" collapsed="false">
      <c r="A3194" s="12"/>
      <c r="B3194" s="12"/>
      <c r="C3194" s="12" t="s">
        <v>2006</v>
      </c>
      <c r="D3194" s="16"/>
      <c r="E3194" s="16" t="s">
        <v>13</v>
      </c>
    </row>
    <row r="3195" customFormat="false" ht="23.25" hidden="false" customHeight="true" outlineLevel="0" collapsed="false">
      <c r="A3195" s="12"/>
      <c r="B3195" s="12"/>
      <c r="C3195" s="12" t="s">
        <v>2007</v>
      </c>
      <c r="D3195" s="16"/>
      <c r="E3195" s="16" t="s">
        <v>13</v>
      </c>
    </row>
    <row r="3196" customFormat="false" ht="23.25" hidden="false" customHeight="true" outlineLevel="0" collapsed="false">
      <c r="A3196" s="12"/>
      <c r="B3196" s="12"/>
      <c r="C3196" s="12" t="s">
        <v>2008</v>
      </c>
      <c r="D3196" s="16"/>
      <c r="E3196" s="16" t="s">
        <v>13</v>
      </c>
    </row>
    <row r="3197" customFormat="false" ht="23.25" hidden="false" customHeight="true" outlineLevel="0" collapsed="false">
      <c r="A3197" s="12"/>
      <c r="B3197" s="12"/>
      <c r="C3197" s="12" t="s">
        <v>2009</v>
      </c>
      <c r="D3197" s="16"/>
      <c r="E3197" s="16" t="s">
        <v>13</v>
      </c>
    </row>
    <row r="3198" customFormat="false" ht="23.25" hidden="false" customHeight="true" outlineLevel="0" collapsed="false">
      <c r="A3198" s="12"/>
      <c r="B3198" s="12"/>
      <c r="C3198" s="15" t="s">
        <v>2010</v>
      </c>
      <c r="D3198" s="16"/>
      <c r="E3198" s="16" t="s">
        <v>13</v>
      </c>
    </row>
    <row r="3199" customFormat="false" ht="23.25" hidden="false" customHeight="true" outlineLevel="0" collapsed="false">
      <c r="A3199" s="12"/>
      <c r="B3199" s="12"/>
      <c r="C3199" s="22" t="s">
        <v>2011</v>
      </c>
      <c r="D3199" s="16"/>
      <c r="E3199" s="16" t="s">
        <v>13</v>
      </c>
    </row>
    <row r="3200" customFormat="false" ht="23.25" hidden="false" customHeight="true" outlineLevel="0" collapsed="false">
      <c r="A3200" s="12"/>
      <c r="B3200" s="12"/>
      <c r="C3200" s="15" t="s">
        <v>2012</v>
      </c>
      <c r="D3200" s="16"/>
      <c r="E3200" s="16" t="s">
        <v>13</v>
      </c>
    </row>
    <row r="3201" customFormat="false" ht="23.25" hidden="false" customHeight="true" outlineLevel="0" collapsed="false">
      <c r="A3201" s="12"/>
      <c r="B3201" s="12"/>
      <c r="C3201" s="22" t="s">
        <v>2013</v>
      </c>
      <c r="D3201" s="16"/>
      <c r="E3201" s="16" t="s">
        <v>13</v>
      </c>
    </row>
    <row r="3202" customFormat="false" ht="23.25" hidden="false" customHeight="true" outlineLevel="0" collapsed="false">
      <c r="A3202" s="12"/>
      <c r="B3202" s="12"/>
      <c r="C3202" s="15" t="s">
        <v>2014</v>
      </c>
      <c r="D3202" s="16"/>
      <c r="E3202" s="16" t="s">
        <v>13</v>
      </c>
    </row>
    <row r="3203" customFormat="false" ht="23.25" hidden="false" customHeight="true" outlineLevel="0" collapsed="false">
      <c r="A3203" s="12"/>
      <c r="B3203" s="12"/>
      <c r="C3203" s="22" t="s">
        <v>2015</v>
      </c>
      <c r="D3203" s="16"/>
      <c r="E3203" s="16" t="s">
        <v>13</v>
      </c>
    </row>
    <row r="3204" customFormat="false" ht="23.25" hidden="false" customHeight="true" outlineLevel="0" collapsed="false">
      <c r="A3204" s="12"/>
      <c r="B3204" s="12"/>
      <c r="C3204" s="15" t="s">
        <v>2016</v>
      </c>
      <c r="D3204" s="16"/>
      <c r="E3204" s="16" t="s">
        <v>13</v>
      </c>
    </row>
    <row r="3205" customFormat="false" ht="23.25" hidden="false" customHeight="true" outlineLevel="0" collapsed="false">
      <c r="A3205" s="12"/>
      <c r="B3205" s="12"/>
      <c r="C3205" s="22" t="s">
        <v>2017</v>
      </c>
      <c r="D3205" s="16"/>
      <c r="E3205" s="16" t="s">
        <v>13</v>
      </c>
    </row>
    <row r="3206" customFormat="false" ht="23.25" hidden="false" customHeight="true" outlineLevel="0" collapsed="false">
      <c r="A3206" s="12"/>
      <c r="B3206" s="12"/>
      <c r="C3206" s="22" t="s">
        <v>2018</v>
      </c>
      <c r="D3206" s="16"/>
      <c r="E3206" s="16" t="s">
        <v>13</v>
      </c>
    </row>
    <row r="3207" customFormat="false" ht="23.25" hidden="false" customHeight="true" outlineLevel="0" collapsed="false">
      <c r="A3207" s="12"/>
      <c r="B3207" s="12"/>
      <c r="C3207" s="15" t="s">
        <v>2019</v>
      </c>
      <c r="D3207" s="16"/>
      <c r="E3207" s="16" t="s">
        <v>13</v>
      </c>
    </row>
    <row r="3208" customFormat="false" ht="23.25" hidden="false" customHeight="true" outlineLevel="0" collapsed="false">
      <c r="A3208" s="12"/>
      <c r="B3208" s="12"/>
      <c r="C3208" s="22" t="s">
        <v>2020</v>
      </c>
      <c r="D3208" s="16"/>
      <c r="E3208" s="16" t="s">
        <v>13</v>
      </c>
    </row>
    <row r="3209" customFormat="false" ht="23.25" hidden="false" customHeight="true" outlineLevel="0" collapsed="false">
      <c r="A3209" s="12"/>
      <c r="B3209" s="12"/>
      <c r="C3209" s="15" t="s">
        <v>2021</v>
      </c>
      <c r="D3209" s="16"/>
      <c r="E3209" s="16" t="s">
        <v>13</v>
      </c>
    </row>
    <row r="3210" customFormat="false" ht="23.25" hidden="false" customHeight="true" outlineLevel="0" collapsed="false">
      <c r="A3210" s="12"/>
      <c r="B3210" s="12"/>
      <c r="C3210" s="22" t="s">
        <v>2022</v>
      </c>
      <c r="D3210" s="16"/>
      <c r="E3210" s="16" t="s">
        <v>13</v>
      </c>
    </row>
    <row r="3211" customFormat="false" ht="23.25" hidden="false" customHeight="true" outlineLevel="0" collapsed="false">
      <c r="A3211" s="12"/>
      <c r="B3211" s="12"/>
      <c r="C3211" s="15" t="s">
        <v>2023</v>
      </c>
      <c r="D3211" s="16"/>
      <c r="E3211" s="16" t="s">
        <v>13</v>
      </c>
    </row>
    <row r="3212" customFormat="false" ht="23.25" hidden="false" customHeight="true" outlineLevel="0" collapsed="false">
      <c r="A3212" s="12"/>
      <c r="B3212" s="12"/>
      <c r="C3212" s="22" t="s">
        <v>2024</v>
      </c>
      <c r="D3212" s="16"/>
      <c r="E3212" s="16" t="s">
        <v>13</v>
      </c>
    </row>
    <row r="3213" customFormat="false" ht="23.25" hidden="false" customHeight="true" outlineLevel="0" collapsed="false">
      <c r="A3213" s="12"/>
      <c r="B3213" s="12"/>
      <c r="C3213" s="15" t="s">
        <v>2025</v>
      </c>
      <c r="D3213" s="16"/>
      <c r="E3213" s="16" t="s">
        <v>13</v>
      </c>
    </row>
    <row r="3214" customFormat="false" ht="23.25" hidden="false" customHeight="true" outlineLevel="0" collapsed="false">
      <c r="A3214" s="12"/>
      <c r="B3214" s="12"/>
      <c r="C3214" s="22" t="s">
        <v>2026</v>
      </c>
      <c r="D3214" s="16"/>
      <c r="E3214" s="16" t="s">
        <v>13</v>
      </c>
    </row>
    <row r="3215" customFormat="false" ht="23.25" hidden="false" customHeight="true" outlineLevel="0" collapsed="false">
      <c r="A3215" s="12"/>
      <c r="B3215" s="12"/>
      <c r="C3215" s="22" t="s">
        <v>2027</v>
      </c>
      <c r="D3215" s="16"/>
      <c r="E3215" s="16" t="s">
        <v>13</v>
      </c>
    </row>
    <row r="3216" customFormat="false" ht="23.25" hidden="false" customHeight="true" outlineLevel="0" collapsed="false">
      <c r="A3216" s="12"/>
      <c r="B3216" s="12"/>
      <c r="C3216" s="15" t="s">
        <v>2028</v>
      </c>
      <c r="D3216" s="16"/>
      <c r="E3216" s="16" t="s">
        <v>13</v>
      </c>
    </row>
    <row r="3217" customFormat="false" ht="23.25" hidden="false" customHeight="true" outlineLevel="0" collapsed="false">
      <c r="A3217" s="12"/>
      <c r="B3217" s="12"/>
      <c r="C3217" s="22" t="s">
        <v>2029</v>
      </c>
      <c r="D3217" s="16"/>
      <c r="E3217" s="16" t="s">
        <v>13</v>
      </c>
    </row>
    <row r="3218" customFormat="false" ht="23.25" hidden="false" customHeight="true" outlineLevel="0" collapsed="false">
      <c r="A3218" s="12"/>
      <c r="B3218" s="12"/>
      <c r="C3218" s="15" t="s">
        <v>2030</v>
      </c>
      <c r="D3218" s="16"/>
      <c r="E3218" s="16" t="s">
        <v>13</v>
      </c>
    </row>
    <row r="3219" customFormat="false" ht="23.25" hidden="false" customHeight="true" outlineLevel="0" collapsed="false">
      <c r="A3219" s="12"/>
      <c r="B3219" s="12"/>
      <c r="C3219" s="22" t="s">
        <v>2031</v>
      </c>
      <c r="D3219" s="16"/>
      <c r="E3219" s="16" t="s">
        <v>13</v>
      </c>
    </row>
    <row r="3220" customFormat="false" ht="23.25" hidden="false" customHeight="true" outlineLevel="0" collapsed="false">
      <c r="A3220" s="12"/>
      <c r="B3220" s="12"/>
      <c r="C3220" s="15" t="s">
        <v>2032</v>
      </c>
      <c r="D3220" s="16"/>
      <c r="E3220" s="16" t="s">
        <v>13</v>
      </c>
    </row>
    <row r="3221" customFormat="false" ht="23.25" hidden="false" customHeight="true" outlineLevel="0" collapsed="false">
      <c r="A3221" s="12"/>
      <c r="B3221" s="12"/>
      <c r="C3221" s="22" t="s">
        <v>2033</v>
      </c>
      <c r="D3221" s="16"/>
      <c r="E3221" s="16" t="s">
        <v>13</v>
      </c>
    </row>
    <row r="3222" customFormat="false" ht="23.25" hidden="false" customHeight="true" outlineLevel="0" collapsed="false">
      <c r="A3222" s="12"/>
      <c r="B3222" s="12"/>
      <c r="C3222" s="22" t="s">
        <v>2034</v>
      </c>
      <c r="D3222" s="16"/>
      <c r="E3222" s="16" t="s">
        <v>13</v>
      </c>
    </row>
    <row r="3223" customFormat="false" ht="23.25" hidden="false" customHeight="true" outlineLevel="0" collapsed="false">
      <c r="A3223" s="12"/>
      <c r="B3223" s="12"/>
      <c r="C3223" s="15" t="s">
        <v>2035</v>
      </c>
      <c r="D3223" s="16"/>
      <c r="E3223" s="16" t="s">
        <v>13</v>
      </c>
    </row>
    <row r="3224" customFormat="false" ht="23.25" hidden="false" customHeight="true" outlineLevel="0" collapsed="false">
      <c r="A3224" s="12"/>
      <c r="B3224" s="12"/>
      <c r="C3224" s="22" t="s">
        <v>2036</v>
      </c>
      <c r="D3224" s="16"/>
      <c r="E3224" s="16" t="s">
        <v>13</v>
      </c>
    </row>
    <row r="3225" customFormat="false" ht="23.25" hidden="false" customHeight="true" outlineLevel="0" collapsed="false">
      <c r="A3225" s="12"/>
      <c r="B3225" s="12"/>
      <c r="C3225" s="15" t="s">
        <v>2037</v>
      </c>
      <c r="D3225" s="16"/>
      <c r="E3225" s="16" t="s">
        <v>13</v>
      </c>
    </row>
    <row r="3226" customFormat="false" ht="23.25" hidden="false" customHeight="true" outlineLevel="0" collapsed="false">
      <c r="A3226" s="12"/>
      <c r="B3226" s="12"/>
      <c r="C3226" s="22" t="s">
        <v>2038</v>
      </c>
      <c r="D3226" s="16"/>
      <c r="E3226" s="16" t="s">
        <v>13</v>
      </c>
    </row>
    <row r="3227" customFormat="false" ht="23.25" hidden="false" customHeight="true" outlineLevel="0" collapsed="false">
      <c r="A3227" s="12"/>
      <c r="B3227" s="12"/>
      <c r="C3227" s="15" t="s">
        <v>2039</v>
      </c>
      <c r="D3227" s="16"/>
      <c r="E3227" s="16" t="s">
        <v>13</v>
      </c>
    </row>
    <row r="3228" customFormat="false" ht="23.25" hidden="false" customHeight="true" outlineLevel="0" collapsed="false">
      <c r="A3228" s="12"/>
      <c r="B3228" s="12"/>
      <c r="C3228" s="22" t="s">
        <v>2040</v>
      </c>
      <c r="D3228" s="16"/>
      <c r="E3228" s="16" t="s">
        <v>13</v>
      </c>
    </row>
    <row r="3229" customFormat="false" ht="23.25" hidden="false" customHeight="true" outlineLevel="0" collapsed="false">
      <c r="A3229" s="12"/>
      <c r="B3229" s="12"/>
      <c r="C3229" s="22" t="s">
        <v>2041</v>
      </c>
      <c r="D3229" s="16"/>
      <c r="E3229" s="16" t="s">
        <v>13</v>
      </c>
    </row>
    <row r="3230" customFormat="false" ht="23.25" hidden="false" customHeight="true" outlineLevel="0" collapsed="false">
      <c r="A3230" s="12" t="n">
        <v>12</v>
      </c>
      <c r="B3230" s="20" t="s">
        <v>209</v>
      </c>
      <c r="C3230" s="12" t="s">
        <v>2042</v>
      </c>
      <c r="D3230" s="20" t="s">
        <v>2043</v>
      </c>
      <c r="E3230" s="16" t="s">
        <v>13</v>
      </c>
    </row>
    <row r="3231" customFormat="false" ht="23.25" hidden="false" customHeight="true" outlineLevel="0" collapsed="false">
      <c r="A3231" s="12" t="n">
        <v>13</v>
      </c>
      <c r="B3231" s="12" t="s">
        <v>473</v>
      </c>
      <c r="C3231" s="12" t="s">
        <v>2044</v>
      </c>
      <c r="D3231" s="16" t="s">
        <v>813</v>
      </c>
      <c r="E3231" s="16" t="s">
        <v>13</v>
      </c>
    </row>
    <row r="3232" customFormat="false" ht="23.25" hidden="false" customHeight="true" outlineLevel="0" collapsed="false">
      <c r="A3232" s="12"/>
      <c r="B3232" s="12"/>
      <c r="C3232" s="12" t="s">
        <v>2045</v>
      </c>
      <c r="D3232" s="16"/>
      <c r="E3232" s="16" t="s">
        <v>13</v>
      </c>
    </row>
    <row r="3233" customFormat="false" ht="23.25" hidden="false" customHeight="true" outlineLevel="0" collapsed="false">
      <c r="A3233" s="12" t="n">
        <v>14</v>
      </c>
      <c r="B3233" s="12" t="s">
        <v>221</v>
      </c>
      <c r="C3233" s="12" t="s">
        <v>2046</v>
      </c>
      <c r="D3233" s="16" t="s">
        <v>175</v>
      </c>
      <c r="E3233" s="16" t="s">
        <v>13</v>
      </c>
    </row>
    <row r="3234" customFormat="false" ht="23.25" hidden="false" customHeight="true" outlineLevel="0" collapsed="false">
      <c r="A3234" s="12"/>
      <c r="B3234" s="12"/>
      <c r="C3234" s="12" t="s">
        <v>2047</v>
      </c>
      <c r="D3234" s="16"/>
      <c r="E3234" s="16" t="s">
        <v>13</v>
      </c>
    </row>
    <row r="3235" customFormat="false" ht="23.25" hidden="false" customHeight="true" outlineLevel="0" collapsed="false">
      <c r="A3235" s="12" t="n">
        <v>15</v>
      </c>
      <c r="B3235" s="12" t="s">
        <v>231</v>
      </c>
      <c r="C3235" s="12" t="s">
        <v>2048</v>
      </c>
      <c r="D3235" s="20" t="s">
        <v>2049</v>
      </c>
      <c r="E3235" s="16" t="s">
        <v>13</v>
      </c>
    </row>
    <row r="3236" customFormat="false" ht="23.25" hidden="false" customHeight="true" outlineLevel="0" collapsed="false">
      <c r="A3236" s="12" t="n">
        <v>16</v>
      </c>
      <c r="B3236" s="12" t="s">
        <v>235</v>
      </c>
      <c r="C3236" s="12" t="s">
        <v>2050</v>
      </c>
      <c r="D3236" s="16" t="s">
        <v>830</v>
      </c>
      <c r="E3236" s="16" t="s">
        <v>13</v>
      </c>
    </row>
    <row r="3237" customFormat="false" ht="23.25" hidden="false" customHeight="true" outlineLevel="0" collapsed="false">
      <c r="A3237" s="12"/>
      <c r="B3237" s="12"/>
      <c r="C3237" s="15" t="s">
        <v>2051</v>
      </c>
      <c r="D3237" s="16"/>
      <c r="E3237" s="16" t="s">
        <v>13</v>
      </c>
    </row>
    <row r="3238" customFormat="false" ht="23.25" hidden="false" customHeight="true" outlineLevel="0" collapsed="false">
      <c r="A3238" s="12" t="n">
        <v>17</v>
      </c>
      <c r="B3238" s="12" t="s">
        <v>243</v>
      </c>
      <c r="C3238" s="12" t="s">
        <v>2052</v>
      </c>
      <c r="D3238" s="20" t="s">
        <v>2043</v>
      </c>
      <c r="E3238" s="16" t="s">
        <v>13</v>
      </c>
    </row>
    <row r="3239" customFormat="false" ht="23.25" hidden="false" customHeight="true" outlineLevel="0" collapsed="false">
      <c r="A3239" s="12" t="n">
        <v>18</v>
      </c>
      <c r="B3239" s="16" t="s">
        <v>249</v>
      </c>
      <c r="C3239" s="12" t="s">
        <v>2053</v>
      </c>
      <c r="D3239" s="16" t="s">
        <v>250</v>
      </c>
      <c r="E3239" s="16" t="s">
        <v>13</v>
      </c>
    </row>
    <row r="3240" customFormat="false" ht="23.25" hidden="false" customHeight="true" outlineLevel="0" collapsed="false">
      <c r="A3240" s="12" t="n">
        <v>19</v>
      </c>
      <c r="B3240" s="15" t="s">
        <v>256</v>
      </c>
      <c r="C3240" s="12" t="s">
        <v>2054</v>
      </c>
      <c r="D3240" s="20" t="s">
        <v>257</v>
      </c>
      <c r="E3240" s="16" t="s">
        <v>13</v>
      </c>
    </row>
    <row r="3241" customFormat="false" ht="23.25" hidden="false" customHeight="true" outlineLevel="0" collapsed="false">
      <c r="A3241" s="12" t="n">
        <v>20</v>
      </c>
      <c r="B3241" s="12" t="s">
        <v>258</v>
      </c>
      <c r="C3241" s="15" t="s">
        <v>2055</v>
      </c>
      <c r="D3241" s="16" t="s">
        <v>2056</v>
      </c>
      <c r="E3241" s="16" t="s">
        <v>13</v>
      </c>
    </row>
    <row r="3242" customFormat="false" ht="23.25" hidden="false" customHeight="true" outlineLevel="0" collapsed="false">
      <c r="A3242" s="15" t="n">
        <v>21</v>
      </c>
      <c r="B3242" s="16" t="s">
        <v>261</v>
      </c>
      <c r="C3242" s="12" t="s">
        <v>2057</v>
      </c>
      <c r="D3242" s="20" t="s">
        <v>263</v>
      </c>
      <c r="E3242" s="20" t="s">
        <v>13</v>
      </c>
    </row>
    <row r="3243" customFormat="false" ht="23.25" hidden="false" customHeight="true" outlineLevel="0" collapsed="false">
      <c r="A3243" s="12" t="n">
        <v>22</v>
      </c>
      <c r="B3243" s="16" t="s">
        <v>264</v>
      </c>
      <c r="C3243" s="15" t="s">
        <v>2057</v>
      </c>
      <c r="D3243" s="16" t="s">
        <v>263</v>
      </c>
      <c r="E3243" s="16" t="s">
        <v>13</v>
      </c>
    </row>
    <row r="3244" customFormat="false" ht="23.25" hidden="false" customHeight="true" outlineLevel="0" collapsed="false">
      <c r="A3244" s="15" t="n">
        <v>23</v>
      </c>
      <c r="B3244" s="12" t="s">
        <v>285</v>
      </c>
      <c r="C3244" s="12" t="s">
        <v>2058</v>
      </c>
      <c r="D3244" s="20" t="s">
        <v>287</v>
      </c>
      <c r="E3244" s="20" t="s">
        <v>13</v>
      </c>
    </row>
    <row r="3245" customFormat="false" ht="23.25" hidden="false" customHeight="true" outlineLevel="0" collapsed="false">
      <c r="A3245" s="12" t="n">
        <v>24</v>
      </c>
      <c r="B3245" s="16" t="s">
        <v>288</v>
      </c>
      <c r="C3245" s="12" t="s">
        <v>2059</v>
      </c>
      <c r="D3245" s="16" t="s">
        <v>290</v>
      </c>
      <c r="E3245" s="16" t="s">
        <v>13</v>
      </c>
    </row>
    <row r="3246" customFormat="false" ht="23.25" hidden="false" customHeight="true" outlineLevel="0" collapsed="false">
      <c r="A3246" s="12"/>
      <c r="B3246" s="12"/>
      <c r="C3246" s="15" t="s">
        <v>2060</v>
      </c>
      <c r="D3246" s="16"/>
      <c r="E3246" s="16" t="s">
        <v>13</v>
      </c>
    </row>
    <row r="3247" customFormat="false" ht="23.25" hidden="false" customHeight="true" outlineLevel="0" collapsed="false">
      <c r="A3247" s="12"/>
      <c r="B3247" s="12"/>
      <c r="C3247" s="12" t="s">
        <v>2061</v>
      </c>
      <c r="D3247" s="16"/>
      <c r="E3247" s="16" t="s">
        <v>13</v>
      </c>
    </row>
    <row r="3248" customFormat="false" ht="23.25" hidden="false" customHeight="true" outlineLevel="0" collapsed="false">
      <c r="A3248" s="12"/>
      <c r="B3248" s="12"/>
      <c r="C3248" s="15" t="s">
        <v>2062</v>
      </c>
      <c r="D3248" s="16"/>
      <c r="E3248" s="16" t="s">
        <v>13</v>
      </c>
    </row>
    <row r="3249" customFormat="false" ht="23.25" hidden="false" customHeight="true" outlineLevel="0" collapsed="false">
      <c r="A3249" s="12"/>
      <c r="B3249" s="12"/>
      <c r="C3249" s="12" t="s">
        <v>2063</v>
      </c>
      <c r="D3249" s="20" t="s">
        <v>2064</v>
      </c>
      <c r="E3249" s="16" t="s">
        <v>13</v>
      </c>
    </row>
    <row r="3250" customFormat="false" ht="23.25" hidden="false" customHeight="true" outlineLevel="0" collapsed="false">
      <c r="A3250" s="15" t="n">
        <v>25</v>
      </c>
      <c r="B3250" s="12" t="s">
        <v>304</v>
      </c>
      <c r="C3250" s="12" t="s">
        <v>2065</v>
      </c>
      <c r="D3250" s="16" t="s">
        <v>2066</v>
      </c>
      <c r="E3250" s="20" t="s">
        <v>13</v>
      </c>
    </row>
    <row r="3251" customFormat="false" ht="23.25" hidden="false" customHeight="true" outlineLevel="0" collapsed="false">
      <c r="A3251" s="12" t="n">
        <v>26</v>
      </c>
      <c r="B3251" s="16" t="s">
        <v>314</v>
      </c>
      <c r="C3251" s="12" t="s">
        <v>2067</v>
      </c>
      <c r="D3251" s="20" t="s">
        <v>1641</v>
      </c>
      <c r="E3251" s="16" t="s">
        <v>13</v>
      </c>
    </row>
    <row r="3252" customFormat="false" ht="23.25" hidden="false" customHeight="true" outlineLevel="0" collapsed="false">
      <c r="A3252" s="12" t="n">
        <v>27</v>
      </c>
      <c r="B3252" s="12" t="s">
        <v>317</v>
      </c>
      <c r="C3252" s="12" t="s">
        <v>2068</v>
      </c>
      <c r="D3252" s="16" t="s">
        <v>319</v>
      </c>
      <c r="E3252" s="16" t="s">
        <v>13</v>
      </c>
    </row>
    <row r="3253" customFormat="false" ht="23.25" hidden="false" customHeight="true" outlineLevel="0" collapsed="false">
      <c r="A3253" s="12"/>
      <c r="B3253" s="12"/>
      <c r="C3253" s="15" t="s">
        <v>2069</v>
      </c>
      <c r="D3253" s="16"/>
      <c r="E3253" s="16" t="s">
        <v>13</v>
      </c>
    </row>
    <row r="3254" customFormat="false" ht="23.25" hidden="false" customHeight="true" outlineLevel="0" collapsed="false">
      <c r="A3254" s="12" t="n">
        <v>28</v>
      </c>
      <c r="B3254" s="12" t="s">
        <v>330</v>
      </c>
      <c r="C3254" s="12" t="s">
        <v>2070</v>
      </c>
      <c r="D3254" s="16" t="s">
        <v>332</v>
      </c>
      <c r="E3254" s="16" t="s">
        <v>13</v>
      </c>
    </row>
    <row r="3255" customFormat="false" ht="23.25" hidden="false" customHeight="true" outlineLevel="0" collapsed="false">
      <c r="A3255" s="12" t="n">
        <v>29</v>
      </c>
      <c r="B3255" s="16" t="s">
        <v>333</v>
      </c>
      <c r="C3255" s="12" t="s">
        <v>2071</v>
      </c>
      <c r="D3255" s="16" t="s">
        <v>2072</v>
      </c>
      <c r="E3255" s="16" t="s">
        <v>13</v>
      </c>
    </row>
    <row r="3256" customFormat="false" ht="23.25" hidden="false" customHeight="true" outlineLevel="0" collapsed="false">
      <c r="A3256" s="12" t="n">
        <v>30</v>
      </c>
      <c r="B3256" s="15" t="s">
        <v>336</v>
      </c>
      <c r="C3256" s="12" t="s">
        <v>2073</v>
      </c>
      <c r="D3256" s="20" t="s">
        <v>338</v>
      </c>
      <c r="E3256" s="16" t="s">
        <v>13</v>
      </c>
    </row>
    <row r="3257" customFormat="false" ht="23.25" hidden="false" customHeight="true" outlineLevel="0" collapsed="false">
      <c r="A3257" s="12" t="n">
        <v>31</v>
      </c>
      <c r="B3257" s="16" t="s">
        <v>339</v>
      </c>
      <c r="C3257" s="12" t="s">
        <v>2074</v>
      </c>
      <c r="D3257" s="16" t="s">
        <v>341</v>
      </c>
      <c r="E3257" s="16" t="s">
        <v>13</v>
      </c>
    </row>
    <row r="3258" customFormat="false" ht="23.25" hidden="false" customHeight="true" outlineLevel="0" collapsed="false">
      <c r="A3258" s="12"/>
      <c r="B3258" s="12"/>
      <c r="C3258" s="15" t="s">
        <v>2075</v>
      </c>
      <c r="D3258" s="16"/>
      <c r="E3258" s="16" t="s">
        <v>13</v>
      </c>
    </row>
    <row r="3259" customFormat="false" ht="23.25" hidden="false" customHeight="true" outlineLevel="0" collapsed="false">
      <c r="A3259" s="12"/>
      <c r="B3259" s="12"/>
      <c r="C3259" s="12" t="s">
        <v>2076</v>
      </c>
      <c r="D3259" s="16"/>
      <c r="E3259" s="16" t="s">
        <v>13</v>
      </c>
    </row>
    <row r="3260" customFormat="false" ht="23.25" hidden="false" customHeight="true" outlineLevel="0" collapsed="false">
      <c r="A3260" s="15" t="n">
        <v>32</v>
      </c>
      <c r="B3260" s="16" t="s">
        <v>344</v>
      </c>
      <c r="C3260" s="12" t="s">
        <v>2074</v>
      </c>
      <c r="D3260" s="16" t="s">
        <v>341</v>
      </c>
      <c r="E3260" s="20" t="s">
        <v>13</v>
      </c>
    </row>
    <row r="3261" customFormat="false" ht="23.25" hidden="false" customHeight="true" outlineLevel="0" collapsed="false">
      <c r="A3261" s="12" t="n">
        <v>33</v>
      </c>
      <c r="B3261" s="12" t="s">
        <v>345</v>
      </c>
      <c r="C3261" s="12" t="s">
        <v>2077</v>
      </c>
      <c r="D3261" s="21" t="s">
        <v>2078</v>
      </c>
      <c r="E3261" s="16" t="s">
        <v>13</v>
      </c>
    </row>
    <row r="3262" customFormat="false" ht="23.25" hidden="false" customHeight="true" outlineLevel="0" collapsed="false">
      <c r="A3262" s="12"/>
      <c r="B3262" s="12"/>
      <c r="C3262" s="15" t="s">
        <v>2079</v>
      </c>
      <c r="D3262" s="21"/>
      <c r="E3262" s="16" t="s">
        <v>13</v>
      </c>
    </row>
    <row r="3263" customFormat="false" ht="23.25" hidden="false" customHeight="true" outlineLevel="0" collapsed="false">
      <c r="A3263" s="12"/>
      <c r="B3263" s="12"/>
      <c r="C3263" s="12" t="s">
        <v>2080</v>
      </c>
      <c r="D3263" s="16" t="s">
        <v>175</v>
      </c>
      <c r="E3263" s="16" t="s">
        <v>13</v>
      </c>
    </row>
    <row r="3264" customFormat="false" ht="23.25" hidden="false" customHeight="true" outlineLevel="0" collapsed="false">
      <c r="A3264" s="12"/>
      <c r="B3264" s="12"/>
      <c r="C3264" s="15" t="s">
        <v>2081</v>
      </c>
      <c r="D3264" s="16"/>
      <c r="E3264" s="16" t="s">
        <v>13</v>
      </c>
    </row>
    <row r="3265" customFormat="false" ht="23.25" hidden="false" customHeight="true" outlineLevel="0" collapsed="false">
      <c r="A3265" s="12" t="n">
        <v>34</v>
      </c>
      <c r="B3265" s="12" t="s">
        <v>355</v>
      </c>
      <c r="C3265" s="26" t="s">
        <v>2082</v>
      </c>
      <c r="D3265" s="16" t="s">
        <v>175</v>
      </c>
      <c r="E3265" s="16" t="s">
        <v>13</v>
      </c>
    </row>
    <row r="3266" customFormat="false" ht="23.25" hidden="false" customHeight="true" outlineLevel="0" collapsed="false">
      <c r="A3266" s="12"/>
      <c r="B3266" s="12"/>
      <c r="C3266" s="15" t="s">
        <v>2083</v>
      </c>
      <c r="D3266" s="16"/>
      <c r="E3266" s="16" t="s">
        <v>13</v>
      </c>
    </row>
    <row r="3267" customFormat="false" ht="23.25" hidden="false" customHeight="true" outlineLevel="0" collapsed="false">
      <c r="A3267" s="12"/>
      <c r="B3267" s="12"/>
      <c r="C3267" s="26" t="s">
        <v>2084</v>
      </c>
      <c r="D3267" s="16"/>
      <c r="E3267" s="16" t="s">
        <v>13</v>
      </c>
    </row>
    <row r="3268" customFormat="false" ht="23.25" hidden="false" customHeight="true" outlineLevel="0" collapsed="false">
      <c r="A3268" s="12"/>
      <c r="B3268" s="12"/>
      <c r="C3268" s="15" t="s">
        <v>2085</v>
      </c>
      <c r="D3268" s="16"/>
      <c r="E3268" s="16" t="s">
        <v>13</v>
      </c>
    </row>
    <row r="3269" customFormat="false" ht="23.25" hidden="false" customHeight="true" outlineLevel="0" collapsed="false">
      <c r="A3269" s="12"/>
      <c r="B3269" s="12"/>
      <c r="C3269" s="26" t="s">
        <v>2086</v>
      </c>
      <c r="D3269" s="16"/>
      <c r="E3269" s="16" t="s">
        <v>13</v>
      </c>
    </row>
    <row r="3270" customFormat="false" ht="23.25" hidden="false" customHeight="true" outlineLevel="0" collapsed="false">
      <c r="A3270" s="12"/>
      <c r="B3270" s="12"/>
      <c r="C3270" s="15" t="s">
        <v>2087</v>
      </c>
      <c r="D3270" s="16"/>
      <c r="E3270" s="16" t="s">
        <v>13</v>
      </c>
    </row>
    <row r="3271" customFormat="false" ht="23.25" hidden="false" customHeight="true" outlineLevel="0" collapsed="false">
      <c r="A3271" s="15" t="n">
        <v>35</v>
      </c>
      <c r="B3271" s="12" t="s">
        <v>415</v>
      </c>
      <c r="C3271" s="12" t="s">
        <v>2088</v>
      </c>
      <c r="D3271" s="20" t="s">
        <v>586</v>
      </c>
      <c r="E3271" s="20" t="s">
        <v>13</v>
      </c>
    </row>
    <row r="3272" customFormat="false" ht="23.25" hidden="false" customHeight="true" outlineLevel="0" collapsed="false">
      <c r="A3272" s="12" t="n">
        <v>36</v>
      </c>
      <c r="B3272" s="12" t="s">
        <v>427</v>
      </c>
      <c r="C3272" s="12" t="s">
        <v>2089</v>
      </c>
      <c r="D3272" s="16" t="s">
        <v>2090</v>
      </c>
      <c r="E3272" s="16" t="s">
        <v>13</v>
      </c>
    </row>
    <row r="3273" customFormat="false" ht="23.25" hidden="false" customHeight="true" outlineLevel="0" collapsed="false">
      <c r="A3273" s="12" t="n">
        <v>37</v>
      </c>
      <c r="B3273" s="16" t="s">
        <v>434</v>
      </c>
      <c r="C3273" s="12" t="s">
        <v>2091</v>
      </c>
      <c r="D3273" s="16" t="s">
        <v>2092</v>
      </c>
      <c r="E3273" s="16" t="s">
        <v>13</v>
      </c>
    </row>
    <row r="3274" customFormat="false" ht="23.25" hidden="false" customHeight="true" outlineLevel="0" collapsed="false">
      <c r="A3274" s="12"/>
      <c r="B3274" s="12"/>
      <c r="C3274" s="12" t="s">
        <v>2093</v>
      </c>
      <c r="D3274" s="16"/>
      <c r="E3274" s="16" t="s">
        <v>13</v>
      </c>
    </row>
    <row r="3275" customFormat="false" ht="23.25" hidden="false" customHeight="true" outlineLevel="0" collapsed="false">
      <c r="A3275" s="12" t="n">
        <v>38</v>
      </c>
      <c r="B3275" s="16" t="s">
        <v>438</v>
      </c>
      <c r="C3275" s="12" t="s">
        <v>2091</v>
      </c>
      <c r="D3275" s="16" t="s">
        <v>2092</v>
      </c>
      <c r="E3275" s="16" t="s">
        <v>13</v>
      </c>
    </row>
    <row r="3276" customFormat="false" ht="23.25" hidden="false" customHeight="true" outlineLevel="0" collapsed="false">
      <c r="A3276" s="12"/>
      <c r="B3276" s="12"/>
      <c r="C3276" s="12" t="s">
        <v>2093</v>
      </c>
      <c r="D3276" s="16"/>
      <c r="E3276" s="16" t="s">
        <v>13</v>
      </c>
    </row>
    <row r="3277" customFormat="false" ht="23.25" hidden="false" customHeight="true" outlineLevel="0" collapsed="false">
      <c r="A3277" s="12" t="n">
        <v>39</v>
      </c>
      <c r="B3277" s="12" t="s">
        <v>443</v>
      </c>
      <c r="C3277" s="12" t="s">
        <v>2057</v>
      </c>
      <c r="D3277" s="16" t="s">
        <v>2094</v>
      </c>
      <c r="E3277" s="16" t="s">
        <v>13</v>
      </c>
    </row>
    <row r="3278" customFormat="false" ht="23.25" hidden="false" customHeight="true" outlineLevel="0" collapsed="false">
      <c r="A3278" s="12"/>
      <c r="B3278" s="12"/>
      <c r="C3278" s="12" t="s">
        <v>2095</v>
      </c>
      <c r="D3278" s="16"/>
      <c r="E3278" s="16" t="s">
        <v>13</v>
      </c>
    </row>
    <row r="3279" customFormat="false" ht="23.25" hidden="false" customHeight="true" outlineLevel="0" collapsed="false">
      <c r="A3279" s="12" t="n">
        <v>40</v>
      </c>
      <c r="B3279" s="12" t="s">
        <v>453</v>
      </c>
      <c r="C3279" s="12" t="s">
        <v>2096</v>
      </c>
      <c r="D3279" s="20" t="s">
        <v>2097</v>
      </c>
      <c r="E3279" s="16" t="s">
        <v>13</v>
      </c>
    </row>
    <row r="3280" customFormat="false" ht="23.25" hidden="false" customHeight="true" outlineLevel="0" collapsed="false">
      <c r="A3280" s="15" t="n">
        <v>41</v>
      </c>
      <c r="B3280" s="16" t="s">
        <v>462</v>
      </c>
      <c r="C3280" s="12" t="s">
        <v>2098</v>
      </c>
      <c r="D3280" s="16" t="s">
        <v>2099</v>
      </c>
      <c r="E3280" s="20" t="s">
        <v>13</v>
      </c>
    </row>
    <row r="3281" customFormat="false" ht="23.25" hidden="false" customHeight="true" outlineLevel="0" collapsed="false">
      <c r="A3281" s="12" t="n">
        <v>42</v>
      </c>
      <c r="B3281" s="16" t="s">
        <v>465</v>
      </c>
      <c r="C3281" s="15" t="s">
        <v>2100</v>
      </c>
      <c r="D3281" s="16" t="s">
        <v>467</v>
      </c>
      <c r="E3281" s="16" t="s">
        <v>13</v>
      </c>
    </row>
    <row r="3282" customFormat="false" ht="23.25" hidden="false" customHeight="true" outlineLevel="0" collapsed="false">
      <c r="A3282" s="12" t="n">
        <v>43</v>
      </c>
      <c r="B3282" s="16" t="s">
        <v>475</v>
      </c>
      <c r="C3282" s="12" t="s">
        <v>2101</v>
      </c>
      <c r="D3282" s="16" t="s">
        <v>477</v>
      </c>
      <c r="E3282" s="16" t="s">
        <v>13</v>
      </c>
    </row>
    <row r="3283" customFormat="false" ht="23.25" hidden="false" customHeight="true" outlineLevel="0" collapsed="false">
      <c r="A3283" s="12"/>
      <c r="B3283" s="12"/>
      <c r="C3283" s="12" t="s">
        <v>2102</v>
      </c>
      <c r="D3283" s="16"/>
      <c r="E3283" s="16" t="s">
        <v>13</v>
      </c>
    </row>
    <row r="3284" customFormat="false" ht="23.25" hidden="false" customHeight="true" outlineLevel="0" collapsed="false">
      <c r="A3284" s="12"/>
      <c r="B3284" s="12"/>
      <c r="C3284" s="12" t="s">
        <v>2103</v>
      </c>
      <c r="D3284" s="16"/>
      <c r="E3284" s="16" t="s">
        <v>13</v>
      </c>
    </row>
    <row r="3285" customFormat="false" ht="23.25" hidden="false" customHeight="true" outlineLevel="0" collapsed="false">
      <c r="A3285" s="15" t="n">
        <v>44</v>
      </c>
      <c r="B3285" s="12" t="s">
        <v>483</v>
      </c>
      <c r="C3285" s="12" t="s">
        <v>2104</v>
      </c>
      <c r="D3285" s="16" t="s">
        <v>2090</v>
      </c>
      <c r="E3285" s="20" t="s">
        <v>13</v>
      </c>
    </row>
    <row r="3286" customFormat="false" ht="23.25" hidden="false" customHeight="true" outlineLevel="0" collapsed="false">
      <c r="A3286" s="12" t="n">
        <v>45</v>
      </c>
      <c r="B3286" s="16" t="s">
        <v>488</v>
      </c>
      <c r="C3286" s="12" t="s">
        <v>2053</v>
      </c>
      <c r="D3286" s="20" t="s">
        <v>490</v>
      </c>
      <c r="E3286" s="16" t="s">
        <v>13</v>
      </c>
    </row>
    <row r="3287" customFormat="false" ht="23.25" hidden="false" customHeight="true" outlineLevel="0" collapsed="false">
      <c r="A3287" s="12" t="n">
        <v>46</v>
      </c>
      <c r="B3287" s="16" t="s">
        <v>498</v>
      </c>
      <c r="C3287" s="15" t="s">
        <v>2105</v>
      </c>
      <c r="D3287" s="16" t="s">
        <v>500</v>
      </c>
      <c r="E3287" s="16" t="s">
        <v>13</v>
      </c>
    </row>
    <row r="3288" customFormat="false" ht="23.25" hidden="false" customHeight="true" outlineLevel="0" collapsed="false">
      <c r="A3288" s="12"/>
      <c r="B3288" s="12"/>
      <c r="C3288" s="22" t="s">
        <v>2106</v>
      </c>
      <c r="D3288" s="16"/>
      <c r="E3288" s="16" t="s">
        <v>13</v>
      </c>
    </row>
    <row r="3289" customFormat="false" ht="23.25" hidden="false" customHeight="true" outlineLevel="0" collapsed="false">
      <c r="A3289" s="12"/>
      <c r="B3289" s="12"/>
      <c r="C3289" s="15" t="s">
        <v>2107</v>
      </c>
      <c r="D3289" s="16"/>
      <c r="E3289" s="16" t="s">
        <v>13</v>
      </c>
    </row>
    <row r="3290" customFormat="false" ht="23.25" hidden="false" customHeight="true" outlineLevel="0" collapsed="false">
      <c r="A3290" s="12"/>
      <c r="B3290" s="12"/>
      <c r="C3290" s="22" t="s">
        <v>2108</v>
      </c>
      <c r="D3290" s="16"/>
      <c r="E3290" s="16" t="s">
        <v>13</v>
      </c>
    </row>
    <row r="3291" customFormat="false" ht="23.25" hidden="false" customHeight="true" outlineLevel="0" collapsed="false">
      <c r="A3291" s="12"/>
      <c r="B3291" s="12"/>
      <c r="C3291" s="15" t="s">
        <v>2109</v>
      </c>
      <c r="D3291" s="16"/>
      <c r="E3291" s="16" t="s">
        <v>13</v>
      </c>
    </row>
    <row r="3292" customFormat="false" ht="23.25" hidden="false" customHeight="true" outlineLevel="0" collapsed="false">
      <c r="A3292" s="12"/>
      <c r="B3292" s="12"/>
      <c r="C3292" s="22" t="s">
        <v>2110</v>
      </c>
      <c r="D3292" s="16"/>
      <c r="E3292" s="16" t="s">
        <v>13</v>
      </c>
    </row>
    <row r="3293" customFormat="false" ht="23.25" hidden="false" customHeight="true" outlineLevel="0" collapsed="false">
      <c r="A3293" s="12"/>
      <c r="B3293" s="12"/>
      <c r="C3293" s="15" t="s">
        <v>2111</v>
      </c>
      <c r="D3293" s="16"/>
      <c r="E3293" s="16" t="s">
        <v>13</v>
      </c>
    </row>
    <row r="3294" customFormat="false" ht="23.25" hidden="false" customHeight="true" outlineLevel="0" collapsed="false">
      <c r="A3294" s="12" t="n">
        <v>47</v>
      </c>
      <c r="B3294" s="12" t="s">
        <v>301</v>
      </c>
      <c r="C3294" s="12" t="s">
        <v>2096</v>
      </c>
      <c r="D3294" s="16" t="s">
        <v>2097</v>
      </c>
      <c r="E3294" s="16" t="s">
        <v>13</v>
      </c>
    </row>
    <row r="3295" customFormat="false" ht="23.25" hidden="false" customHeight="true" outlineLevel="0" collapsed="false">
      <c r="A3295" s="12" t="n">
        <v>48</v>
      </c>
      <c r="B3295" s="12" t="s">
        <v>558</v>
      </c>
      <c r="C3295" s="12" t="s">
        <v>2112</v>
      </c>
      <c r="D3295" s="107" t="s">
        <v>2113</v>
      </c>
      <c r="E3295" s="16" t="s">
        <v>13</v>
      </c>
    </row>
    <row r="3296" customFormat="false" ht="23.25" hidden="false" customHeight="true" outlineLevel="0" collapsed="false">
      <c r="A3296" s="12"/>
      <c r="B3296" s="12"/>
      <c r="C3296" s="12" t="s">
        <v>2114</v>
      </c>
      <c r="D3296" s="107"/>
      <c r="E3296" s="16" t="s">
        <v>13</v>
      </c>
    </row>
    <row r="3297" customFormat="false" ht="23.25" hidden="false" customHeight="true" outlineLevel="0" collapsed="false">
      <c r="A3297" s="12"/>
      <c r="B3297" s="12"/>
      <c r="C3297" s="12" t="s">
        <v>2115</v>
      </c>
      <c r="D3297" s="107"/>
      <c r="E3297" s="16" t="s">
        <v>13</v>
      </c>
    </row>
    <row r="3298" customFormat="false" ht="23.25" hidden="false" customHeight="true" outlineLevel="0" collapsed="false">
      <c r="A3298" s="17" t="n">
        <v>49</v>
      </c>
      <c r="B3298" s="17" t="s">
        <v>1106</v>
      </c>
      <c r="C3298" s="17" t="s">
        <v>2116</v>
      </c>
      <c r="D3298" s="16" t="s">
        <v>1108</v>
      </c>
      <c r="E3298" s="18" t="s">
        <v>13</v>
      </c>
    </row>
    <row r="3299" customFormat="false" ht="23.25" hidden="false" customHeight="true" outlineLevel="0" collapsed="false">
      <c r="A3299" s="12" t="n">
        <v>50</v>
      </c>
      <c r="B3299" s="12" t="s">
        <v>563</v>
      </c>
      <c r="C3299" s="12" t="s">
        <v>2117</v>
      </c>
      <c r="D3299" s="16" t="s">
        <v>849</v>
      </c>
      <c r="E3299" s="16" t="s">
        <v>13</v>
      </c>
    </row>
    <row r="3300" customFormat="false" ht="23.25" hidden="false" customHeight="true" outlineLevel="0" collapsed="false">
      <c r="A3300" s="12"/>
      <c r="B3300" s="12"/>
      <c r="C3300" s="15" t="s">
        <v>2118</v>
      </c>
      <c r="D3300" s="16"/>
      <c r="E3300" s="16" t="s">
        <v>13</v>
      </c>
    </row>
    <row r="3301" customFormat="false" ht="23.25" hidden="false" customHeight="true" outlineLevel="0" collapsed="false">
      <c r="A3301" s="12" t="n">
        <v>51</v>
      </c>
      <c r="B3301" s="20" t="s">
        <v>817</v>
      </c>
      <c r="C3301" s="12" t="s">
        <v>2119</v>
      </c>
      <c r="D3301" s="16" t="s">
        <v>2092</v>
      </c>
      <c r="E3301" s="16" t="s">
        <v>13</v>
      </c>
    </row>
    <row r="3302" customFormat="false" ht="23.25" hidden="false" customHeight="true" outlineLevel="0" collapsed="false">
      <c r="A3302" s="12" t="n">
        <v>52</v>
      </c>
      <c r="B3302" s="16" t="s">
        <v>576</v>
      </c>
      <c r="C3302" s="12" t="s">
        <v>2120</v>
      </c>
      <c r="D3302" s="20" t="s">
        <v>578</v>
      </c>
      <c r="E3302" s="16" t="s">
        <v>13</v>
      </c>
    </row>
    <row r="3303" customFormat="false" ht="23.25" hidden="false" customHeight="true" outlineLevel="0" collapsed="false">
      <c r="A3303" s="12" t="n">
        <v>53</v>
      </c>
      <c r="B3303" s="12" t="s">
        <v>1640</v>
      </c>
      <c r="C3303" s="12" t="s">
        <v>2121</v>
      </c>
      <c r="D3303" s="16" t="s">
        <v>2122</v>
      </c>
      <c r="E3303" s="16" t="s">
        <v>13</v>
      </c>
    </row>
    <row r="3304" customFormat="false" ht="23.25" hidden="false" customHeight="true" outlineLevel="0" collapsed="false">
      <c r="A3304" s="12"/>
      <c r="B3304" s="12"/>
      <c r="C3304" s="15" t="s">
        <v>2123</v>
      </c>
      <c r="D3304" s="16"/>
      <c r="E3304" s="16" t="s">
        <v>13</v>
      </c>
    </row>
    <row r="3305" customFormat="false" ht="23.25" hidden="false" customHeight="true" outlineLevel="0" collapsed="false">
      <c r="A3305" s="12" t="n">
        <v>54</v>
      </c>
      <c r="B3305" s="12" t="s">
        <v>584</v>
      </c>
      <c r="C3305" s="12" t="s">
        <v>2124</v>
      </c>
      <c r="D3305" s="16" t="s">
        <v>2099</v>
      </c>
      <c r="E3305" s="16" t="s">
        <v>13</v>
      </c>
    </row>
    <row r="3306" customFormat="false" ht="23.25" hidden="false" customHeight="true" outlineLevel="0" collapsed="false">
      <c r="A3306" s="12" t="n">
        <v>55</v>
      </c>
      <c r="B3306" s="16" t="s">
        <v>589</v>
      </c>
      <c r="C3306" s="12" t="s">
        <v>2125</v>
      </c>
      <c r="D3306" s="21" t="s">
        <v>175</v>
      </c>
      <c r="E3306" s="16" t="s">
        <v>13</v>
      </c>
    </row>
    <row r="3307" customFormat="false" ht="23.25" hidden="false" customHeight="true" outlineLevel="0" collapsed="false">
      <c r="A3307" s="12"/>
      <c r="B3307" s="12"/>
      <c r="C3307" s="15" t="s">
        <v>2126</v>
      </c>
      <c r="D3307" s="21"/>
      <c r="E3307" s="16" t="s">
        <v>13</v>
      </c>
    </row>
    <row r="3308" customFormat="false" ht="23.25" hidden="false" customHeight="true" outlineLevel="0" collapsed="false">
      <c r="A3308" s="12"/>
      <c r="B3308" s="12"/>
      <c r="C3308" s="12" t="s">
        <v>2127</v>
      </c>
      <c r="D3308" s="21"/>
      <c r="E3308" s="16" t="s">
        <v>13</v>
      </c>
    </row>
    <row r="3309" customFormat="false" ht="23.25" hidden="false" customHeight="true" outlineLevel="0" collapsed="false">
      <c r="A3309" s="12" t="n">
        <v>56</v>
      </c>
      <c r="B3309" s="15" t="s">
        <v>596</v>
      </c>
      <c r="C3309" s="12" t="s">
        <v>2128</v>
      </c>
      <c r="D3309" s="20" t="s">
        <v>2072</v>
      </c>
      <c r="E3309" s="16" t="s">
        <v>13</v>
      </c>
    </row>
    <row r="3310" customFormat="false" ht="23.25" hidden="false" customHeight="true" outlineLevel="0" collapsed="false">
      <c r="A3310" s="12" t="n">
        <v>57</v>
      </c>
      <c r="B3310" s="12" t="s">
        <v>608</v>
      </c>
      <c r="C3310" s="12" t="s">
        <v>2129</v>
      </c>
      <c r="D3310" s="16" t="s">
        <v>610</v>
      </c>
      <c r="E3310" s="16" t="s">
        <v>13</v>
      </c>
    </row>
    <row r="3311" customFormat="false" ht="23.25" hidden="false" customHeight="true" outlineLevel="0" collapsed="false">
      <c r="A3311" s="12"/>
      <c r="B3311" s="12"/>
      <c r="C3311" s="15" t="s">
        <v>2130</v>
      </c>
      <c r="D3311" s="16"/>
      <c r="E3311" s="16" t="s">
        <v>13</v>
      </c>
    </row>
    <row r="3312" customFormat="false" ht="23.25" hidden="false" customHeight="true" outlineLevel="0" collapsed="false">
      <c r="A3312" s="12"/>
      <c r="B3312" s="12"/>
      <c r="C3312" s="12" t="s">
        <v>2131</v>
      </c>
      <c r="D3312" s="16"/>
      <c r="E3312" s="16" t="s">
        <v>13</v>
      </c>
    </row>
    <row r="3313" customFormat="false" ht="23.25" hidden="false" customHeight="true" outlineLevel="0" collapsed="false">
      <c r="A3313" s="12" t="n">
        <v>58</v>
      </c>
      <c r="B3313" s="20" t="s">
        <v>616</v>
      </c>
      <c r="C3313" s="12" t="s">
        <v>2132</v>
      </c>
      <c r="D3313" s="20" t="s">
        <v>2133</v>
      </c>
      <c r="E3313" s="16" t="s">
        <v>13</v>
      </c>
    </row>
    <row r="3314" customFormat="false" ht="23.25" hidden="false" customHeight="true" outlineLevel="0" collapsed="false">
      <c r="A3314" s="12" t="n">
        <v>59</v>
      </c>
      <c r="B3314" s="12" t="s">
        <v>619</v>
      </c>
      <c r="C3314" s="12" t="s">
        <v>2134</v>
      </c>
      <c r="D3314" s="16" t="s">
        <v>621</v>
      </c>
      <c r="E3314" s="16" t="s">
        <v>13</v>
      </c>
    </row>
    <row r="3315" customFormat="false" ht="23.25" hidden="false" customHeight="true" outlineLevel="0" collapsed="false">
      <c r="A3315" s="12"/>
      <c r="B3315" s="12"/>
      <c r="C3315" s="15" t="s">
        <v>2135</v>
      </c>
      <c r="D3315" s="16"/>
      <c r="E3315" s="16" t="s">
        <v>13</v>
      </c>
    </row>
    <row r="3316" customFormat="false" ht="23.25" hidden="false" customHeight="true" outlineLevel="0" collapsed="false">
      <c r="A3316" s="12"/>
      <c r="B3316" s="12"/>
      <c r="C3316" s="12" t="s">
        <v>2136</v>
      </c>
      <c r="D3316" s="16"/>
      <c r="E3316" s="16" t="s">
        <v>13</v>
      </c>
    </row>
    <row r="3317" customFormat="false" ht="23.25" hidden="false" customHeight="true" outlineLevel="0" collapsed="false">
      <c r="A3317" s="12"/>
      <c r="B3317" s="12"/>
      <c r="C3317" s="12" t="s">
        <v>2137</v>
      </c>
      <c r="D3317" s="16"/>
      <c r="E3317" s="16" t="s">
        <v>13</v>
      </c>
    </row>
    <row r="3318" customFormat="false" ht="23.25" hidden="false" customHeight="true" outlineLevel="0" collapsed="false">
      <c r="A3318" s="12" t="n">
        <v>60</v>
      </c>
      <c r="B3318" s="16" t="s">
        <v>624</v>
      </c>
      <c r="C3318" s="12" t="s">
        <v>2138</v>
      </c>
      <c r="D3318" s="16" t="s">
        <v>572</v>
      </c>
      <c r="E3318" s="16" t="s">
        <v>13</v>
      </c>
    </row>
    <row r="3319" customFormat="false" ht="23.25" hidden="false" customHeight="true" outlineLevel="0" collapsed="false">
      <c r="A3319" s="12"/>
      <c r="B3319" s="12"/>
      <c r="C3319" s="15" t="s">
        <v>2139</v>
      </c>
      <c r="D3319" s="16"/>
      <c r="E3319" s="16" t="s">
        <v>13</v>
      </c>
    </row>
    <row r="3320" customFormat="false" ht="23.25" hidden="false" customHeight="true" outlineLevel="0" collapsed="false">
      <c r="A3320" s="12"/>
      <c r="B3320" s="12"/>
      <c r="C3320" s="12" t="s">
        <v>2140</v>
      </c>
      <c r="D3320" s="16"/>
      <c r="E3320" s="16" t="s">
        <v>13</v>
      </c>
    </row>
    <row r="3321" customFormat="false" ht="23.25" hidden="false" customHeight="true" outlineLevel="0" collapsed="false">
      <c r="A3321" s="12"/>
      <c r="B3321" s="12"/>
      <c r="C3321" s="15" t="s">
        <v>2141</v>
      </c>
      <c r="D3321" s="16"/>
      <c r="E3321" s="16" t="s">
        <v>13</v>
      </c>
    </row>
    <row r="3322" customFormat="false" ht="23.25" hidden="false" customHeight="true" outlineLevel="0" collapsed="false">
      <c r="A3322" s="12"/>
      <c r="B3322" s="12"/>
      <c r="C3322" s="12" t="s">
        <v>2142</v>
      </c>
      <c r="D3322" s="16"/>
      <c r="E3322" s="16" t="s">
        <v>13</v>
      </c>
    </row>
    <row r="3323" customFormat="false" ht="23.25" hidden="false" customHeight="true" outlineLevel="0" collapsed="false">
      <c r="A3323" s="12"/>
      <c r="B3323" s="12"/>
      <c r="C3323" s="15" t="s">
        <v>2143</v>
      </c>
      <c r="D3323" s="16"/>
      <c r="E3323" s="16" t="s">
        <v>13</v>
      </c>
    </row>
    <row r="3324" customFormat="false" ht="23.25" hidden="false" customHeight="true" outlineLevel="0" collapsed="false">
      <c r="A3324" s="12"/>
      <c r="B3324" s="12"/>
      <c r="C3324" s="12" t="s">
        <v>2144</v>
      </c>
      <c r="D3324" s="16"/>
      <c r="E3324" s="16" t="s">
        <v>13</v>
      </c>
    </row>
    <row r="3325" customFormat="false" ht="23.25" hidden="false" customHeight="true" outlineLevel="0" collapsed="false">
      <c r="A3325" s="12"/>
      <c r="B3325" s="12"/>
      <c r="C3325" s="15" t="s">
        <v>2145</v>
      </c>
      <c r="D3325" s="16"/>
      <c r="E3325" s="16" t="s">
        <v>13</v>
      </c>
    </row>
    <row r="3326" customFormat="false" ht="23.25" hidden="false" customHeight="true" outlineLevel="0" collapsed="false">
      <c r="A3326" s="12"/>
      <c r="B3326" s="12"/>
      <c r="C3326" s="12" t="s">
        <v>2146</v>
      </c>
      <c r="D3326" s="16"/>
      <c r="E3326" s="16" t="s">
        <v>13</v>
      </c>
    </row>
    <row r="3327" customFormat="false" ht="23.25" hidden="false" customHeight="true" outlineLevel="0" collapsed="false">
      <c r="A3327" s="12"/>
      <c r="B3327" s="12"/>
      <c r="C3327" s="15" t="s">
        <v>2147</v>
      </c>
      <c r="D3327" s="16"/>
      <c r="E3327" s="16" t="s">
        <v>13</v>
      </c>
    </row>
    <row r="3328" customFormat="false" ht="23.25" hidden="false" customHeight="true" outlineLevel="0" collapsed="false">
      <c r="A3328" s="12"/>
      <c r="B3328" s="12"/>
      <c r="C3328" s="12" t="s">
        <v>2148</v>
      </c>
      <c r="D3328" s="16"/>
      <c r="E3328" s="16" t="s">
        <v>13</v>
      </c>
    </row>
    <row r="3329" customFormat="false" ht="23.25" hidden="false" customHeight="true" outlineLevel="0" collapsed="false">
      <c r="A3329" s="12"/>
      <c r="B3329" s="12"/>
      <c r="C3329" s="15" t="s">
        <v>2149</v>
      </c>
      <c r="D3329" s="16"/>
      <c r="E3329" s="16" t="s">
        <v>13</v>
      </c>
    </row>
    <row r="3330" customFormat="false" ht="23.25" hidden="false" customHeight="true" outlineLevel="0" collapsed="false">
      <c r="A3330" s="12"/>
      <c r="B3330" s="12"/>
      <c r="C3330" s="12" t="s">
        <v>2150</v>
      </c>
      <c r="D3330" s="16"/>
      <c r="E3330" s="16" t="s">
        <v>13</v>
      </c>
    </row>
    <row r="3331" customFormat="false" ht="23.25" hidden="false" customHeight="true" outlineLevel="0" collapsed="false">
      <c r="A3331" s="12"/>
      <c r="B3331" s="12"/>
      <c r="C3331" s="15" t="s">
        <v>2151</v>
      </c>
      <c r="D3331" s="16"/>
      <c r="E3331" s="16" t="s">
        <v>13</v>
      </c>
    </row>
    <row r="3332" customFormat="false" ht="23.25" hidden="false" customHeight="true" outlineLevel="0" collapsed="false">
      <c r="A3332" s="12"/>
      <c r="B3332" s="12"/>
      <c r="C3332" s="12" t="s">
        <v>2152</v>
      </c>
      <c r="D3332" s="16"/>
      <c r="E3332" s="16" t="s">
        <v>13</v>
      </c>
    </row>
    <row r="3333" customFormat="false" ht="23.25" hidden="false" customHeight="true" outlineLevel="0" collapsed="false">
      <c r="A3333" s="12"/>
      <c r="B3333" s="12"/>
      <c r="C3333" s="15" t="s">
        <v>2153</v>
      </c>
      <c r="D3333" s="16"/>
      <c r="E3333" s="16" t="s">
        <v>13</v>
      </c>
    </row>
    <row r="3334" customFormat="false" ht="23.25" hidden="false" customHeight="true" outlineLevel="0" collapsed="false">
      <c r="A3334" s="12"/>
      <c r="B3334" s="12"/>
      <c r="C3334" s="12" t="s">
        <v>2154</v>
      </c>
      <c r="D3334" s="16"/>
      <c r="E3334" s="16" t="s">
        <v>13</v>
      </c>
    </row>
    <row r="3335" customFormat="false" ht="23.25" hidden="false" customHeight="true" outlineLevel="0" collapsed="false">
      <c r="A3335" s="12"/>
      <c r="B3335" s="12"/>
      <c r="C3335" s="12" t="s">
        <v>2155</v>
      </c>
      <c r="D3335" s="16"/>
      <c r="E3335" s="16" t="s">
        <v>13</v>
      </c>
    </row>
    <row r="3336" customFormat="false" ht="23.25" hidden="false" customHeight="true" outlineLevel="0" collapsed="false">
      <c r="A3336" s="12" t="n">
        <v>61</v>
      </c>
      <c r="B3336" s="16" t="s">
        <v>633</v>
      </c>
      <c r="C3336" s="12" t="s">
        <v>2156</v>
      </c>
      <c r="D3336" s="16" t="s">
        <v>635</v>
      </c>
      <c r="E3336" s="16" t="s">
        <v>13</v>
      </c>
    </row>
    <row r="3337" customFormat="false" ht="23.25" hidden="false" customHeight="true" outlineLevel="0" collapsed="false">
      <c r="A3337" s="12"/>
      <c r="B3337" s="12"/>
      <c r="C3337" s="15" t="s">
        <v>2157</v>
      </c>
      <c r="D3337" s="16"/>
      <c r="E3337" s="16" t="s">
        <v>13</v>
      </c>
    </row>
    <row r="3338" customFormat="false" ht="23.25" hidden="false" customHeight="true" outlineLevel="0" collapsed="false">
      <c r="A3338" s="12"/>
      <c r="B3338" s="12"/>
      <c r="C3338" s="12" t="s">
        <v>2158</v>
      </c>
      <c r="D3338" s="16"/>
      <c r="E3338" s="16" t="s">
        <v>13</v>
      </c>
    </row>
    <row r="3339" customFormat="false" ht="23.25" hidden="false" customHeight="true" outlineLevel="0" collapsed="false">
      <c r="A3339" s="12"/>
      <c r="B3339" s="12"/>
      <c r="C3339" s="12" t="s">
        <v>2159</v>
      </c>
      <c r="D3339" s="16"/>
      <c r="E3339" s="16" t="s">
        <v>13</v>
      </c>
    </row>
    <row r="3340" customFormat="false" ht="23.25" hidden="false" customHeight="true" outlineLevel="0" collapsed="false">
      <c r="A3340" s="12"/>
      <c r="B3340" s="12"/>
      <c r="C3340" s="15" t="s">
        <v>2160</v>
      </c>
      <c r="D3340" s="16"/>
      <c r="E3340" s="16" t="s">
        <v>13</v>
      </c>
    </row>
    <row r="3341" customFormat="false" ht="23.25" hidden="false" customHeight="true" outlineLevel="0" collapsed="false">
      <c r="A3341" s="12"/>
      <c r="B3341" s="12"/>
      <c r="C3341" s="12" t="s">
        <v>2161</v>
      </c>
      <c r="D3341" s="16"/>
      <c r="E3341" s="16" t="s">
        <v>13</v>
      </c>
    </row>
    <row r="3342" customFormat="false" ht="23.25" hidden="false" customHeight="true" outlineLevel="0" collapsed="false">
      <c r="A3342" s="12"/>
      <c r="B3342" s="12"/>
      <c r="C3342" s="15" t="s">
        <v>2162</v>
      </c>
      <c r="D3342" s="16"/>
      <c r="E3342" s="16" t="s">
        <v>13</v>
      </c>
    </row>
    <row r="3343" customFormat="false" ht="23.25" hidden="false" customHeight="true" outlineLevel="0" collapsed="false">
      <c r="A3343" s="12"/>
      <c r="B3343" s="12"/>
      <c r="C3343" s="12" t="s">
        <v>2163</v>
      </c>
      <c r="D3343" s="16"/>
      <c r="E3343" s="16" t="s">
        <v>13</v>
      </c>
    </row>
    <row r="3344" customFormat="false" ht="23.25" hidden="false" customHeight="true" outlineLevel="0" collapsed="false">
      <c r="A3344" s="12"/>
      <c r="B3344" s="12"/>
      <c r="C3344" s="15" t="s">
        <v>2164</v>
      </c>
      <c r="D3344" s="16"/>
      <c r="E3344" s="16" t="s">
        <v>13</v>
      </c>
    </row>
    <row r="3345" customFormat="false" ht="23.25" hidden="false" customHeight="true" outlineLevel="0" collapsed="false">
      <c r="A3345" s="12"/>
      <c r="B3345" s="12"/>
      <c r="C3345" s="12" t="s">
        <v>2165</v>
      </c>
      <c r="D3345" s="16"/>
      <c r="E3345" s="16" t="s">
        <v>13</v>
      </c>
    </row>
    <row r="3346" customFormat="false" ht="23.25" hidden="false" customHeight="true" outlineLevel="0" collapsed="false">
      <c r="A3346" s="12"/>
      <c r="B3346" s="12"/>
      <c r="C3346" s="15" t="s">
        <v>2166</v>
      </c>
      <c r="D3346" s="16"/>
      <c r="E3346" s="16" t="s">
        <v>13</v>
      </c>
    </row>
    <row r="3347" customFormat="false" ht="23.25" hidden="false" customHeight="true" outlineLevel="0" collapsed="false">
      <c r="A3347" s="12"/>
      <c r="B3347" s="12"/>
      <c r="C3347" s="12" t="s">
        <v>2167</v>
      </c>
      <c r="D3347" s="16"/>
      <c r="E3347" s="16" t="s">
        <v>13</v>
      </c>
    </row>
    <row r="3348" customFormat="false" ht="23.25" hidden="false" customHeight="true" outlineLevel="0" collapsed="false">
      <c r="A3348" s="12"/>
      <c r="B3348" s="12"/>
      <c r="C3348" s="15" t="s">
        <v>2168</v>
      </c>
      <c r="D3348" s="16"/>
      <c r="E3348" s="16" t="s">
        <v>13</v>
      </c>
    </row>
    <row r="3349" customFormat="false" ht="23.25" hidden="false" customHeight="true" outlineLevel="0" collapsed="false">
      <c r="A3349" s="12"/>
      <c r="B3349" s="12"/>
      <c r="C3349" s="12" t="s">
        <v>2169</v>
      </c>
      <c r="D3349" s="16"/>
      <c r="E3349" s="16" t="s">
        <v>13</v>
      </c>
    </row>
    <row r="3350" customFormat="false" ht="23.25" hidden="false" customHeight="true" outlineLevel="0" collapsed="false">
      <c r="A3350" s="12"/>
      <c r="B3350" s="12"/>
      <c r="C3350" s="15" t="s">
        <v>2170</v>
      </c>
      <c r="D3350" s="16"/>
      <c r="E3350" s="16" t="s">
        <v>13</v>
      </c>
    </row>
    <row r="3351" customFormat="false" ht="23.25" hidden="false" customHeight="true" outlineLevel="0" collapsed="false">
      <c r="A3351" s="12"/>
      <c r="B3351" s="12"/>
      <c r="C3351" s="12" t="s">
        <v>2171</v>
      </c>
      <c r="D3351" s="16"/>
      <c r="E3351" s="16" t="s">
        <v>13</v>
      </c>
    </row>
    <row r="3352" customFormat="false" ht="23.25" hidden="false" customHeight="true" outlineLevel="0" collapsed="false">
      <c r="A3352" s="12"/>
      <c r="B3352" s="12"/>
      <c r="C3352" s="15" t="s">
        <v>2172</v>
      </c>
      <c r="D3352" s="16"/>
      <c r="E3352" s="16" t="s">
        <v>13</v>
      </c>
    </row>
    <row r="3353" customFormat="false" ht="23.25" hidden="false" customHeight="true" outlineLevel="0" collapsed="false">
      <c r="A3353" s="12"/>
      <c r="B3353" s="12"/>
      <c r="C3353" s="12" t="s">
        <v>2173</v>
      </c>
      <c r="D3353" s="16"/>
      <c r="E3353" s="16" t="s">
        <v>13</v>
      </c>
    </row>
    <row r="3354" customFormat="false" ht="23.25" hidden="false" customHeight="true" outlineLevel="0" collapsed="false">
      <c r="A3354" s="12"/>
      <c r="B3354" s="12"/>
      <c r="C3354" s="15" t="s">
        <v>2174</v>
      </c>
      <c r="D3354" s="16"/>
      <c r="E3354" s="16" t="s">
        <v>13</v>
      </c>
    </row>
    <row r="3355" customFormat="false" ht="23.25" hidden="false" customHeight="true" outlineLevel="0" collapsed="false">
      <c r="A3355" s="12"/>
      <c r="B3355" s="12"/>
      <c r="C3355" s="12" t="s">
        <v>2175</v>
      </c>
      <c r="D3355" s="16"/>
      <c r="E3355" s="16" t="s">
        <v>13</v>
      </c>
    </row>
    <row r="3356" customFormat="false" ht="23.25" hidden="false" customHeight="true" outlineLevel="0" collapsed="false">
      <c r="A3356" s="12"/>
      <c r="B3356" s="12"/>
      <c r="C3356" s="12" t="s">
        <v>2176</v>
      </c>
      <c r="D3356" s="16"/>
      <c r="E3356" s="16" t="s">
        <v>13</v>
      </c>
    </row>
    <row r="3357" customFormat="false" ht="23.25" hidden="false" customHeight="true" outlineLevel="0" collapsed="false">
      <c r="A3357" s="12"/>
      <c r="B3357" s="12"/>
      <c r="C3357" s="15" t="s">
        <v>2177</v>
      </c>
      <c r="D3357" s="16"/>
      <c r="E3357" s="16" t="s">
        <v>13</v>
      </c>
    </row>
    <row r="3358" customFormat="false" ht="23.25" hidden="false" customHeight="true" outlineLevel="0" collapsed="false">
      <c r="A3358" s="12"/>
      <c r="B3358" s="12"/>
      <c r="C3358" s="12" t="s">
        <v>2178</v>
      </c>
      <c r="D3358" s="16"/>
      <c r="E3358" s="16" t="s">
        <v>13</v>
      </c>
    </row>
    <row r="3359" customFormat="false" ht="23.25" hidden="false" customHeight="true" outlineLevel="0" collapsed="false">
      <c r="A3359" s="12"/>
      <c r="B3359" s="12"/>
      <c r="C3359" s="15" t="s">
        <v>2179</v>
      </c>
      <c r="D3359" s="16"/>
      <c r="E3359" s="16" t="s">
        <v>13</v>
      </c>
    </row>
    <row r="3360" customFormat="false" ht="23.25" hidden="false" customHeight="true" outlineLevel="0" collapsed="false">
      <c r="A3360" s="12"/>
      <c r="B3360" s="12"/>
      <c r="C3360" s="12" t="s">
        <v>2180</v>
      </c>
      <c r="D3360" s="16"/>
      <c r="E3360" s="16" t="s">
        <v>13</v>
      </c>
    </row>
    <row r="3361" customFormat="false" ht="23.25" hidden="false" customHeight="true" outlineLevel="0" collapsed="false">
      <c r="A3361" s="12"/>
      <c r="B3361" s="12"/>
      <c r="C3361" s="12" t="s">
        <v>2181</v>
      </c>
      <c r="D3361" s="16"/>
      <c r="E3361" s="16" t="s">
        <v>13</v>
      </c>
    </row>
    <row r="3362" customFormat="false" ht="23.25" hidden="false" customHeight="true" outlineLevel="0" collapsed="false">
      <c r="A3362" s="12"/>
      <c r="B3362" s="12"/>
      <c r="C3362" s="12" t="s">
        <v>2182</v>
      </c>
      <c r="D3362" s="16"/>
      <c r="E3362" s="16" t="s">
        <v>13</v>
      </c>
    </row>
    <row r="3363" customFormat="false" ht="23.25" hidden="false" customHeight="true" outlineLevel="0" collapsed="false">
      <c r="A3363" s="12"/>
      <c r="B3363" s="12"/>
      <c r="C3363" s="12" t="s">
        <v>2183</v>
      </c>
      <c r="D3363" s="16"/>
      <c r="E3363" s="16" t="s">
        <v>13</v>
      </c>
    </row>
    <row r="3364" customFormat="false" ht="23.25" hidden="false" customHeight="true" outlineLevel="0" collapsed="false">
      <c r="A3364" s="12"/>
      <c r="B3364" s="12"/>
      <c r="C3364" s="15" t="s">
        <v>2184</v>
      </c>
      <c r="D3364" s="16"/>
      <c r="E3364" s="16" t="s">
        <v>13</v>
      </c>
    </row>
    <row r="3365" customFormat="false" ht="23.25" hidden="false" customHeight="true" outlineLevel="0" collapsed="false">
      <c r="A3365" s="12"/>
      <c r="B3365" s="12"/>
      <c r="C3365" s="12" t="s">
        <v>2185</v>
      </c>
      <c r="D3365" s="16"/>
      <c r="E3365" s="16" t="s">
        <v>13</v>
      </c>
    </row>
    <row r="3366" customFormat="false" ht="23.25" hidden="false" customHeight="true" outlineLevel="0" collapsed="false">
      <c r="A3366" s="12"/>
      <c r="B3366" s="12"/>
      <c r="C3366" s="12" t="s">
        <v>2186</v>
      </c>
      <c r="D3366" s="16"/>
      <c r="E3366" s="16" t="s">
        <v>13</v>
      </c>
    </row>
    <row r="3367" customFormat="false" ht="23.25" hidden="false" customHeight="true" outlineLevel="0" collapsed="false">
      <c r="A3367" s="12"/>
      <c r="B3367" s="12"/>
      <c r="C3367" s="15" t="s">
        <v>2187</v>
      </c>
      <c r="D3367" s="16"/>
      <c r="E3367" s="16" t="s">
        <v>13</v>
      </c>
    </row>
    <row r="3368" customFormat="false" ht="23.25" hidden="false" customHeight="true" outlineLevel="0" collapsed="false">
      <c r="A3368" s="12" t="n">
        <v>62</v>
      </c>
      <c r="B3368" s="16" t="s">
        <v>700</v>
      </c>
      <c r="C3368" s="12" t="s">
        <v>2188</v>
      </c>
      <c r="D3368" s="16" t="s">
        <v>702</v>
      </c>
      <c r="E3368" s="16" t="s">
        <v>13</v>
      </c>
    </row>
    <row r="3369" customFormat="false" ht="23.25" hidden="false" customHeight="true" outlineLevel="0" collapsed="false">
      <c r="A3369" s="12"/>
      <c r="B3369" s="12"/>
      <c r="C3369" s="12" t="s">
        <v>2189</v>
      </c>
      <c r="D3369" s="16"/>
      <c r="E3369" s="16" t="s">
        <v>13</v>
      </c>
    </row>
    <row r="3370" customFormat="false" ht="23.25" hidden="false" customHeight="true" outlineLevel="0" collapsed="false">
      <c r="A3370" s="12"/>
      <c r="B3370" s="12"/>
      <c r="C3370" s="12" t="s">
        <v>2190</v>
      </c>
      <c r="D3370" s="16"/>
      <c r="E3370" s="16" t="s">
        <v>13</v>
      </c>
    </row>
    <row r="3371" customFormat="false" ht="23.25" hidden="false" customHeight="true" outlineLevel="0" collapsed="false">
      <c r="A3371" s="12"/>
      <c r="B3371" s="12"/>
      <c r="C3371" s="12" t="s">
        <v>2191</v>
      </c>
      <c r="D3371" s="16"/>
      <c r="E3371" s="16" t="s">
        <v>13</v>
      </c>
    </row>
    <row r="3372" customFormat="false" ht="23.25" hidden="false" customHeight="true" outlineLevel="0" collapsed="false">
      <c r="A3372" s="12"/>
      <c r="B3372" s="12"/>
      <c r="C3372" s="12" t="s">
        <v>2192</v>
      </c>
      <c r="D3372" s="16"/>
      <c r="E3372" s="16" t="s">
        <v>13</v>
      </c>
    </row>
    <row r="3373" customFormat="false" ht="23.25" hidden="false" customHeight="true" outlineLevel="0" collapsed="false">
      <c r="A3373" s="12"/>
      <c r="B3373" s="12"/>
      <c r="C3373" s="12" t="s">
        <v>2193</v>
      </c>
      <c r="D3373" s="16"/>
      <c r="E3373" s="16" t="s">
        <v>13</v>
      </c>
    </row>
    <row r="3374" customFormat="false" ht="23.25" hidden="false" customHeight="true" outlineLevel="0" collapsed="false">
      <c r="A3374" s="12"/>
      <c r="B3374" s="12"/>
      <c r="C3374" s="12" t="s">
        <v>2194</v>
      </c>
      <c r="D3374" s="16"/>
      <c r="E3374" s="16" t="s">
        <v>13</v>
      </c>
    </row>
    <row r="3375" customFormat="false" ht="23.25" hidden="false" customHeight="true" outlineLevel="0" collapsed="false">
      <c r="A3375" s="12"/>
      <c r="B3375" s="12"/>
      <c r="C3375" s="12" t="s">
        <v>2195</v>
      </c>
      <c r="D3375" s="16"/>
      <c r="E3375" s="16" t="s">
        <v>13</v>
      </c>
    </row>
    <row r="3376" customFormat="false" ht="23.25" hidden="false" customHeight="true" outlineLevel="0" collapsed="false">
      <c r="A3376" s="12"/>
      <c r="B3376" s="12"/>
      <c r="C3376" s="12" t="s">
        <v>2196</v>
      </c>
      <c r="D3376" s="16"/>
      <c r="E3376" s="16" t="s">
        <v>13</v>
      </c>
    </row>
    <row r="3377" customFormat="false" ht="23.25" hidden="false" customHeight="true" outlineLevel="0" collapsed="false">
      <c r="A3377" s="12"/>
      <c r="B3377" s="12"/>
      <c r="C3377" s="12" t="s">
        <v>2197</v>
      </c>
      <c r="D3377" s="16"/>
      <c r="E3377" s="16" t="s">
        <v>13</v>
      </c>
    </row>
    <row r="3378" customFormat="false" ht="23.25" hidden="false" customHeight="true" outlineLevel="0" collapsed="false">
      <c r="A3378" s="12"/>
      <c r="B3378" s="12"/>
      <c r="C3378" s="12" t="s">
        <v>2198</v>
      </c>
      <c r="D3378" s="16"/>
      <c r="E3378" s="16" t="s">
        <v>13</v>
      </c>
    </row>
    <row r="3379" customFormat="false" ht="23.25" hidden="false" customHeight="true" outlineLevel="0" collapsed="false">
      <c r="A3379" s="12"/>
      <c r="B3379" s="12"/>
      <c r="C3379" s="12" t="s">
        <v>2199</v>
      </c>
      <c r="D3379" s="16"/>
      <c r="E3379" s="16" t="s">
        <v>13</v>
      </c>
    </row>
    <row r="3380" customFormat="false" ht="23.25" hidden="false" customHeight="true" outlineLevel="0" collapsed="false">
      <c r="A3380" s="12"/>
      <c r="B3380" s="12"/>
      <c r="C3380" s="12" t="s">
        <v>2200</v>
      </c>
      <c r="D3380" s="16"/>
      <c r="E3380" s="16" t="s">
        <v>13</v>
      </c>
    </row>
    <row r="3381" customFormat="false" ht="23.25" hidden="false" customHeight="true" outlineLevel="0" collapsed="false">
      <c r="A3381" s="12"/>
      <c r="B3381" s="12"/>
      <c r="C3381" s="12" t="s">
        <v>2201</v>
      </c>
      <c r="D3381" s="16"/>
      <c r="E3381" s="16" t="s">
        <v>13</v>
      </c>
    </row>
    <row r="3382" customFormat="false" ht="23.25" hidden="false" customHeight="true" outlineLevel="0" collapsed="false">
      <c r="A3382" s="12"/>
      <c r="B3382" s="12"/>
      <c r="C3382" s="12" t="s">
        <v>2202</v>
      </c>
      <c r="D3382" s="16"/>
      <c r="E3382" s="16" t="s">
        <v>13</v>
      </c>
    </row>
    <row r="3383" customFormat="false" ht="23.25" hidden="false" customHeight="true" outlineLevel="0" collapsed="false">
      <c r="A3383" s="12"/>
      <c r="B3383" s="12"/>
      <c r="C3383" s="12" t="s">
        <v>2203</v>
      </c>
      <c r="D3383" s="16"/>
      <c r="E3383" s="16" t="s">
        <v>13</v>
      </c>
    </row>
    <row r="3384" customFormat="false" ht="23.25" hidden="false" customHeight="true" outlineLevel="0" collapsed="false">
      <c r="A3384" s="12"/>
      <c r="B3384" s="12"/>
      <c r="C3384" s="12" t="s">
        <v>2204</v>
      </c>
      <c r="D3384" s="16"/>
      <c r="E3384" s="16" t="s">
        <v>13</v>
      </c>
    </row>
    <row r="3385" customFormat="false" ht="23.25" hidden="false" customHeight="true" outlineLevel="0" collapsed="false">
      <c r="A3385" s="12"/>
      <c r="B3385" s="12"/>
      <c r="C3385" s="12" t="s">
        <v>2205</v>
      </c>
      <c r="D3385" s="16"/>
      <c r="E3385" s="16" t="s">
        <v>13</v>
      </c>
    </row>
    <row r="3386" customFormat="false" ht="23.25" hidden="false" customHeight="true" outlineLevel="0" collapsed="false">
      <c r="A3386" s="12"/>
      <c r="B3386" s="12"/>
      <c r="C3386" s="12" t="s">
        <v>2206</v>
      </c>
      <c r="D3386" s="16"/>
      <c r="E3386" s="16" t="s">
        <v>13</v>
      </c>
    </row>
    <row r="3387" customFormat="false" ht="23.25" hidden="false" customHeight="true" outlineLevel="0" collapsed="false">
      <c r="A3387" s="12"/>
      <c r="B3387" s="12"/>
      <c r="C3387" s="12" t="s">
        <v>2207</v>
      </c>
      <c r="D3387" s="16"/>
      <c r="E3387" s="16" t="s">
        <v>13</v>
      </c>
    </row>
    <row r="3388" customFormat="false" ht="23.25" hidden="false" customHeight="true" outlineLevel="0" collapsed="false">
      <c r="A3388" s="12"/>
      <c r="B3388" s="12"/>
      <c r="C3388" s="12" t="s">
        <v>2208</v>
      </c>
      <c r="D3388" s="16"/>
      <c r="E3388" s="16" t="s">
        <v>13</v>
      </c>
    </row>
    <row r="3389" customFormat="false" ht="23.25" hidden="false" customHeight="true" outlineLevel="0" collapsed="false">
      <c r="A3389" s="12"/>
      <c r="B3389" s="12"/>
      <c r="C3389" s="12" t="s">
        <v>2209</v>
      </c>
      <c r="D3389" s="16"/>
      <c r="E3389" s="16" t="s">
        <v>13</v>
      </c>
    </row>
    <row r="3390" customFormat="false" ht="23.25" hidden="false" customHeight="true" outlineLevel="0" collapsed="false">
      <c r="A3390" s="12"/>
      <c r="B3390" s="12"/>
      <c r="C3390" s="12" t="s">
        <v>2210</v>
      </c>
      <c r="D3390" s="16"/>
      <c r="E3390" s="16" t="s">
        <v>13</v>
      </c>
    </row>
    <row r="3391" customFormat="false" ht="23.25" hidden="false" customHeight="true" outlineLevel="0" collapsed="false">
      <c r="A3391" s="12"/>
      <c r="B3391" s="12"/>
      <c r="C3391" s="12" t="s">
        <v>2211</v>
      </c>
      <c r="D3391" s="16"/>
      <c r="E3391" s="16" t="s">
        <v>13</v>
      </c>
    </row>
    <row r="3392" customFormat="false" ht="23.25" hidden="false" customHeight="true" outlineLevel="0" collapsed="false">
      <c r="A3392" s="12"/>
      <c r="B3392" s="12"/>
      <c r="C3392" s="12" t="s">
        <v>2212</v>
      </c>
      <c r="D3392" s="16"/>
      <c r="E3392" s="16" t="s">
        <v>13</v>
      </c>
    </row>
    <row r="3393" customFormat="false" ht="23.25" hidden="false" customHeight="true" outlineLevel="0" collapsed="false">
      <c r="A3393" s="12"/>
      <c r="B3393" s="12"/>
      <c r="C3393" s="12" t="s">
        <v>2213</v>
      </c>
      <c r="D3393" s="16"/>
      <c r="E3393" s="16" t="s">
        <v>13</v>
      </c>
    </row>
    <row r="3394" customFormat="false" ht="23.25" hidden="false" customHeight="true" outlineLevel="0" collapsed="false">
      <c r="A3394" s="12"/>
      <c r="B3394" s="12"/>
      <c r="C3394" s="12" t="s">
        <v>2214</v>
      </c>
      <c r="D3394" s="16"/>
      <c r="E3394" s="16" t="s">
        <v>13</v>
      </c>
    </row>
    <row r="3395" customFormat="false" ht="23.25" hidden="false" customHeight="true" outlineLevel="0" collapsed="false">
      <c r="A3395" s="12"/>
      <c r="B3395" s="12"/>
      <c r="C3395" s="12" t="s">
        <v>2215</v>
      </c>
      <c r="D3395" s="16"/>
      <c r="E3395" s="16" t="s">
        <v>13</v>
      </c>
    </row>
    <row r="3396" customFormat="false" ht="23.25" hidden="false" customHeight="true" outlineLevel="0" collapsed="false">
      <c r="A3396" s="12"/>
      <c r="B3396" s="12"/>
      <c r="C3396" s="12" t="s">
        <v>2216</v>
      </c>
      <c r="D3396" s="16"/>
      <c r="E3396" s="16" t="s">
        <v>13</v>
      </c>
    </row>
    <row r="3397" customFormat="false" ht="23.25" hidden="false" customHeight="true" outlineLevel="0" collapsed="false">
      <c r="A3397" s="12"/>
      <c r="B3397" s="12"/>
      <c r="C3397" s="12" t="s">
        <v>2217</v>
      </c>
      <c r="D3397" s="16"/>
      <c r="E3397" s="16" t="s">
        <v>13</v>
      </c>
    </row>
    <row r="3398" customFormat="false" ht="23.25" hidden="false" customHeight="true" outlineLevel="0" collapsed="false">
      <c r="A3398" s="12"/>
      <c r="B3398" s="12"/>
      <c r="C3398" s="12" t="s">
        <v>2218</v>
      </c>
      <c r="D3398" s="16"/>
      <c r="E3398" s="16" t="s">
        <v>13</v>
      </c>
    </row>
    <row r="3399" customFormat="false" ht="23.25" hidden="false" customHeight="true" outlineLevel="0" collapsed="false">
      <c r="A3399" s="12"/>
      <c r="B3399" s="12"/>
      <c r="C3399" s="12" t="s">
        <v>2219</v>
      </c>
      <c r="D3399" s="16"/>
      <c r="E3399" s="16" t="s">
        <v>13</v>
      </c>
    </row>
    <row r="3400" customFormat="false" ht="23.25" hidden="false" customHeight="true" outlineLevel="0" collapsed="false">
      <c r="A3400" s="12"/>
      <c r="B3400" s="12"/>
      <c r="C3400" s="12" t="s">
        <v>2220</v>
      </c>
      <c r="D3400" s="16"/>
      <c r="E3400" s="16" t="s">
        <v>13</v>
      </c>
    </row>
    <row r="3401" customFormat="false" ht="23.25" hidden="false" customHeight="true" outlineLevel="0" collapsed="false">
      <c r="A3401" s="12"/>
      <c r="B3401" s="12"/>
      <c r="C3401" s="12" t="s">
        <v>2221</v>
      </c>
      <c r="D3401" s="16"/>
      <c r="E3401" s="16" t="s">
        <v>13</v>
      </c>
    </row>
    <row r="3402" customFormat="false" ht="23.25" hidden="false" customHeight="true" outlineLevel="0" collapsed="false">
      <c r="A3402" s="12"/>
      <c r="B3402" s="12"/>
      <c r="C3402" s="12" t="s">
        <v>2222</v>
      </c>
      <c r="D3402" s="16"/>
      <c r="E3402" s="16" t="s">
        <v>13</v>
      </c>
    </row>
    <row r="3403" customFormat="false" ht="23.25" hidden="false" customHeight="true" outlineLevel="0" collapsed="false">
      <c r="A3403" s="12"/>
      <c r="B3403" s="12"/>
      <c r="C3403" s="15" t="s">
        <v>2223</v>
      </c>
      <c r="D3403" s="16"/>
      <c r="E3403" s="16" t="s">
        <v>13</v>
      </c>
    </row>
    <row r="3404" customFormat="false" ht="23.25" hidden="false" customHeight="true" outlineLevel="0" collapsed="false">
      <c r="A3404" s="12"/>
      <c r="B3404" s="12"/>
      <c r="C3404" s="12" t="s">
        <v>2224</v>
      </c>
      <c r="D3404" s="16"/>
      <c r="E3404" s="16" t="s">
        <v>13</v>
      </c>
    </row>
    <row r="3405" customFormat="false" ht="23.25" hidden="false" customHeight="true" outlineLevel="0" collapsed="false">
      <c r="A3405" s="12"/>
      <c r="B3405" s="12"/>
      <c r="C3405" s="12" t="s">
        <v>2225</v>
      </c>
      <c r="D3405" s="16"/>
      <c r="E3405" s="16" t="s">
        <v>13</v>
      </c>
    </row>
    <row r="3406" customFormat="false" ht="23.25" hidden="false" customHeight="true" outlineLevel="0" collapsed="false">
      <c r="A3406" s="12"/>
      <c r="B3406" s="12"/>
      <c r="C3406" s="12" t="s">
        <v>2226</v>
      </c>
      <c r="D3406" s="16"/>
      <c r="E3406" s="16" t="s">
        <v>13</v>
      </c>
    </row>
    <row r="3407" customFormat="false" ht="23.25" hidden="false" customHeight="true" outlineLevel="0" collapsed="false">
      <c r="A3407" s="12"/>
      <c r="B3407" s="12"/>
      <c r="C3407" s="12" t="s">
        <v>2227</v>
      </c>
      <c r="D3407" s="16"/>
      <c r="E3407" s="16" t="s">
        <v>13</v>
      </c>
    </row>
    <row r="3408" customFormat="false" ht="23.25" hidden="false" customHeight="true" outlineLevel="0" collapsed="false">
      <c r="A3408" s="12"/>
      <c r="B3408" s="12"/>
      <c r="C3408" s="12" t="s">
        <v>2228</v>
      </c>
      <c r="D3408" s="16"/>
      <c r="E3408" s="16" t="s">
        <v>13</v>
      </c>
    </row>
    <row r="3409" customFormat="false" ht="23.25" hidden="false" customHeight="true" outlineLevel="0" collapsed="false">
      <c r="A3409" s="12"/>
      <c r="B3409" s="12"/>
      <c r="C3409" s="12" t="s">
        <v>2229</v>
      </c>
      <c r="D3409" s="16"/>
      <c r="E3409" s="16" t="s">
        <v>13</v>
      </c>
    </row>
    <row r="3410" customFormat="false" ht="23.25" hidden="false" customHeight="true" outlineLevel="0" collapsed="false">
      <c r="A3410" s="12"/>
      <c r="B3410" s="12"/>
      <c r="C3410" s="12" t="s">
        <v>2230</v>
      </c>
      <c r="D3410" s="16"/>
      <c r="E3410" s="16" t="s">
        <v>13</v>
      </c>
    </row>
    <row r="3411" customFormat="false" ht="23.25" hidden="false" customHeight="true" outlineLevel="0" collapsed="false">
      <c r="A3411" s="12"/>
      <c r="B3411" s="12"/>
      <c r="C3411" s="12" t="s">
        <v>2231</v>
      </c>
      <c r="D3411" s="16"/>
      <c r="E3411" s="16" t="s">
        <v>13</v>
      </c>
    </row>
    <row r="3412" customFormat="false" ht="23.25" hidden="false" customHeight="true" outlineLevel="0" collapsed="false">
      <c r="A3412" s="12"/>
      <c r="B3412" s="12"/>
      <c r="C3412" s="12" t="s">
        <v>2232</v>
      </c>
      <c r="D3412" s="16"/>
      <c r="E3412" s="16" t="s">
        <v>13</v>
      </c>
    </row>
    <row r="3413" customFormat="false" ht="23.25" hidden="false" customHeight="true" outlineLevel="0" collapsed="false">
      <c r="A3413" s="12"/>
      <c r="B3413" s="12"/>
      <c r="C3413" s="15" t="s">
        <v>2233</v>
      </c>
      <c r="D3413" s="16"/>
      <c r="E3413" s="16" t="s">
        <v>13</v>
      </c>
    </row>
    <row r="3414" customFormat="false" ht="23.25" hidden="false" customHeight="true" outlineLevel="0" collapsed="false">
      <c r="A3414" s="12"/>
      <c r="B3414" s="12"/>
      <c r="C3414" s="12" t="s">
        <v>2234</v>
      </c>
      <c r="D3414" s="16"/>
      <c r="E3414" s="16" t="s">
        <v>13</v>
      </c>
    </row>
    <row r="3415" customFormat="false" ht="23.25" hidden="false" customHeight="true" outlineLevel="0" collapsed="false">
      <c r="A3415" s="12"/>
      <c r="B3415" s="12"/>
      <c r="C3415" s="12" t="s">
        <v>2235</v>
      </c>
      <c r="D3415" s="16"/>
      <c r="E3415" s="16" t="s">
        <v>13</v>
      </c>
    </row>
    <row r="3416" customFormat="false" ht="23.25" hidden="false" customHeight="true" outlineLevel="0" collapsed="false">
      <c r="A3416" s="12"/>
      <c r="B3416" s="12"/>
      <c r="C3416" s="12" t="s">
        <v>2236</v>
      </c>
      <c r="D3416" s="16"/>
      <c r="E3416" s="16" t="s">
        <v>13</v>
      </c>
    </row>
    <row r="3417" customFormat="false" ht="20.25" hidden="false" customHeight="true" outlineLevel="0" collapsed="false">
      <c r="A3417" s="12"/>
      <c r="B3417" s="12"/>
      <c r="C3417" s="12" t="s">
        <v>2237</v>
      </c>
      <c r="D3417" s="16"/>
      <c r="E3417" s="16" t="s">
        <v>13</v>
      </c>
    </row>
    <row r="3418" customFormat="false" ht="20.25" hidden="false" customHeight="true" outlineLevel="0" collapsed="false">
      <c r="A3418" s="12"/>
      <c r="B3418" s="12"/>
      <c r="C3418" s="12" t="s">
        <v>2238</v>
      </c>
      <c r="D3418" s="16"/>
      <c r="E3418" s="16" t="s">
        <v>13</v>
      </c>
    </row>
    <row r="3419" customFormat="false" ht="20.25" hidden="false" customHeight="true" outlineLevel="0" collapsed="false">
      <c r="A3419" s="12"/>
      <c r="B3419" s="12"/>
      <c r="C3419" s="12" t="s">
        <v>2239</v>
      </c>
      <c r="D3419" s="16"/>
      <c r="E3419" s="16" t="s">
        <v>13</v>
      </c>
    </row>
    <row r="3420" customFormat="false" ht="20.25" hidden="false" customHeight="true" outlineLevel="0" collapsed="false">
      <c r="A3420" s="12"/>
      <c r="B3420" s="12"/>
      <c r="C3420" s="12" t="s">
        <v>2240</v>
      </c>
      <c r="D3420" s="16"/>
      <c r="E3420" s="16" t="s">
        <v>13</v>
      </c>
    </row>
    <row r="3421" customFormat="false" ht="20.25" hidden="false" customHeight="true" outlineLevel="0" collapsed="false">
      <c r="A3421" s="12"/>
      <c r="B3421" s="12"/>
      <c r="C3421" s="12" t="s">
        <v>2241</v>
      </c>
      <c r="D3421" s="16"/>
      <c r="E3421" s="16" t="s">
        <v>13</v>
      </c>
    </row>
    <row r="3422" customFormat="false" ht="20.25" hidden="false" customHeight="true" outlineLevel="0" collapsed="false">
      <c r="A3422" s="12"/>
      <c r="B3422" s="12"/>
      <c r="C3422" s="12" t="s">
        <v>2242</v>
      </c>
      <c r="D3422" s="16"/>
      <c r="E3422" s="16" t="s">
        <v>13</v>
      </c>
    </row>
    <row r="3423" customFormat="false" ht="20.25" hidden="false" customHeight="true" outlineLevel="0" collapsed="false">
      <c r="A3423" s="12"/>
      <c r="B3423" s="12"/>
      <c r="C3423" s="12" t="s">
        <v>2243</v>
      </c>
      <c r="D3423" s="16"/>
      <c r="E3423" s="16" t="s">
        <v>13</v>
      </c>
    </row>
    <row r="3424" customFormat="false" ht="23.25" hidden="false" customHeight="true" outlineLevel="0" collapsed="false">
      <c r="A3424" s="12"/>
      <c r="B3424" s="12"/>
      <c r="C3424" s="12" t="s">
        <v>2244</v>
      </c>
      <c r="D3424" s="16"/>
      <c r="E3424" s="16" t="s">
        <v>13</v>
      </c>
    </row>
    <row r="3425" customFormat="false" ht="21.75" hidden="false" customHeight="true" outlineLevel="0" collapsed="false">
      <c r="A3425" s="12"/>
      <c r="B3425" s="12"/>
      <c r="C3425" s="12" t="s">
        <v>2245</v>
      </c>
      <c r="D3425" s="16"/>
      <c r="E3425" s="16" t="s">
        <v>13</v>
      </c>
    </row>
    <row r="3426" customFormat="false" ht="21.75" hidden="false" customHeight="true" outlineLevel="0" collapsed="false">
      <c r="A3426" s="12"/>
      <c r="B3426" s="12"/>
      <c r="C3426" s="12" t="s">
        <v>2246</v>
      </c>
      <c r="D3426" s="16"/>
      <c r="E3426" s="16" t="s">
        <v>13</v>
      </c>
    </row>
    <row r="3427" customFormat="false" ht="21.75" hidden="false" customHeight="true" outlineLevel="0" collapsed="false">
      <c r="A3427" s="12"/>
      <c r="B3427" s="12"/>
      <c r="C3427" s="12" t="s">
        <v>2247</v>
      </c>
      <c r="D3427" s="16"/>
      <c r="E3427" s="16" t="s">
        <v>13</v>
      </c>
    </row>
    <row r="3428" customFormat="false" ht="21.75" hidden="false" customHeight="true" outlineLevel="0" collapsed="false">
      <c r="A3428" s="12"/>
      <c r="B3428" s="12"/>
      <c r="C3428" s="12" t="s">
        <v>2248</v>
      </c>
      <c r="D3428" s="16"/>
      <c r="E3428" s="16" t="s">
        <v>13</v>
      </c>
    </row>
    <row r="3429" customFormat="false" ht="21.75" hidden="false" customHeight="true" outlineLevel="0" collapsed="false">
      <c r="A3429" s="12"/>
      <c r="B3429" s="12"/>
      <c r="C3429" s="12" t="s">
        <v>2249</v>
      </c>
      <c r="D3429" s="16"/>
      <c r="E3429" s="16" t="s">
        <v>13</v>
      </c>
    </row>
    <row r="3430" customFormat="false" ht="21.75" hidden="false" customHeight="true" outlineLevel="0" collapsed="false">
      <c r="A3430" s="12"/>
      <c r="B3430" s="12"/>
      <c r="C3430" s="12" t="s">
        <v>2250</v>
      </c>
      <c r="D3430" s="16"/>
      <c r="E3430" s="16" t="s">
        <v>13</v>
      </c>
    </row>
    <row r="3431" customFormat="false" ht="21.75" hidden="false" customHeight="true" outlineLevel="0" collapsed="false">
      <c r="A3431" s="12"/>
      <c r="B3431" s="12"/>
      <c r="C3431" s="12" t="s">
        <v>2251</v>
      </c>
      <c r="D3431" s="16"/>
      <c r="E3431" s="16" t="s">
        <v>13</v>
      </c>
    </row>
    <row r="3432" customFormat="false" ht="23.25" hidden="false" customHeight="true" outlineLevel="0" collapsed="false">
      <c r="A3432" s="12"/>
      <c r="B3432" s="12"/>
      <c r="C3432" s="12" t="s">
        <v>2252</v>
      </c>
      <c r="D3432" s="16"/>
      <c r="E3432" s="16" t="s">
        <v>13</v>
      </c>
    </row>
    <row r="3433" customFormat="false" ht="21" hidden="false" customHeight="true" outlineLevel="0" collapsed="false">
      <c r="A3433" s="12"/>
      <c r="B3433" s="12"/>
      <c r="C3433" s="12" t="s">
        <v>2253</v>
      </c>
      <c r="D3433" s="16"/>
      <c r="E3433" s="16" t="s">
        <v>13</v>
      </c>
    </row>
    <row r="3434" customFormat="false" ht="23.25" hidden="false" customHeight="true" outlineLevel="0" collapsed="false">
      <c r="A3434" s="12" t="n">
        <v>63</v>
      </c>
      <c r="B3434" s="12" t="s">
        <v>942</v>
      </c>
      <c r="C3434" s="15" t="s">
        <v>2254</v>
      </c>
      <c r="D3434" s="16" t="s">
        <v>2255</v>
      </c>
      <c r="E3434" s="16" t="s">
        <v>13</v>
      </c>
    </row>
    <row r="3435" customFormat="false" ht="23.25" hidden="false" customHeight="true" outlineLevel="0" collapsed="false">
      <c r="A3435" s="12" t="n">
        <v>64</v>
      </c>
      <c r="B3435" s="16" t="s">
        <v>1013</v>
      </c>
      <c r="C3435" s="12" t="s">
        <v>2256</v>
      </c>
      <c r="D3435" s="16" t="s">
        <v>1015</v>
      </c>
      <c r="E3435" s="16" t="s">
        <v>13</v>
      </c>
    </row>
    <row r="3436" customFormat="false" ht="23.25" hidden="false" customHeight="true" outlineLevel="0" collapsed="false">
      <c r="A3436" s="12" t="n">
        <v>65</v>
      </c>
      <c r="B3436" s="16" t="s">
        <v>741</v>
      </c>
      <c r="C3436" s="12" t="s">
        <v>2257</v>
      </c>
      <c r="D3436" s="16" t="s">
        <v>742</v>
      </c>
      <c r="E3436" s="16" t="s">
        <v>13</v>
      </c>
    </row>
    <row r="3437" customFormat="false" ht="23.25" hidden="false" customHeight="true" outlineLevel="0" collapsed="false">
      <c r="A3437" s="12"/>
      <c r="B3437" s="12"/>
      <c r="C3437" s="15" t="s">
        <v>2050</v>
      </c>
      <c r="D3437" s="16"/>
      <c r="E3437" s="16" t="s">
        <v>13</v>
      </c>
    </row>
    <row r="3438" customFormat="false" ht="23.25" hidden="false" customHeight="true" outlineLevel="0" collapsed="false">
      <c r="A3438" s="12" t="n">
        <v>66</v>
      </c>
      <c r="B3438" s="12" t="s">
        <v>756</v>
      </c>
      <c r="C3438" s="12" t="s">
        <v>2258</v>
      </c>
      <c r="D3438" s="16" t="s">
        <v>1632</v>
      </c>
      <c r="E3438" s="16" t="s">
        <v>13</v>
      </c>
    </row>
    <row r="3439" customFormat="false" ht="23.25" hidden="false" customHeight="true" outlineLevel="0" collapsed="false">
      <c r="A3439" s="12" t="n">
        <v>67</v>
      </c>
      <c r="B3439" s="12" t="s">
        <v>760</v>
      </c>
      <c r="C3439" s="12" t="s">
        <v>2259</v>
      </c>
      <c r="D3439" s="20" t="s">
        <v>2072</v>
      </c>
      <c r="E3439" s="16" t="s">
        <v>13</v>
      </c>
    </row>
    <row r="3440" customFormat="false" ht="23.25" hidden="false" customHeight="true" outlineLevel="0" collapsed="false">
      <c r="A3440" s="30" t="n">
        <v>68</v>
      </c>
      <c r="B3440" s="30" t="s">
        <v>786</v>
      </c>
      <c r="C3440" s="12" t="s">
        <v>2260</v>
      </c>
      <c r="D3440" s="16" t="s">
        <v>788</v>
      </c>
      <c r="E3440" s="21" t="s">
        <v>13</v>
      </c>
    </row>
    <row r="3441" customFormat="false" ht="23.25" hidden="false" customHeight="true" outlineLevel="0" collapsed="false">
      <c r="A3441" s="30"/>
      <c r="B3441" s="30"/>
      <c r="C3441" s="12" t="s">
        <v>2261</v>
      </c>
      <c r="D3441" s="16"/>
      <c r="E3441" s="21" t="s">
        <v>13</v>
      </c>
    </row>
    <row r="3442" customFormat="false" ht="23.25" hidden="false" customHeight="true" outlineLevel="0" collapsed="false">
      <c r="A3442" s="30"/>
      <c r="B3442" s="30"/>
      <c r="C3442" s="12" t="s">
        <v>2262</v>
      </c>
      <c r="D3442" s="16"/>
      <c r="E3442" s="21" t="s">
        <v>13</v>
      </c>
    </row>
    <row r="3443" customFormat="false" ht="23.25" hidden="false" customHeight="true" outlineLevel="0" collapsed="false">
      <c r="A3443" s="30"/>
      <c r="B3443" s="30"/>
      <c r="C3443" s="12" t="s">
        <v>2263</v>
      </c>
      <c r="D3443" s="16"/>
      <c r="E3443" s="21" t="s">
        <v>13</v>
      </c>
    </row>
    <row r="3444" customFormat="false" ht="23.25" hidden="false" customHeight="true" outlineLevel="0" collapsed="false">
      <c r="A3444" s="30"/>
      <c r="B3444" s="30"/>
      <c r="C3444" s="12" t="s">
        <v>2264</v>
      </c>
      <c r="D3444" s="16"/>
      <c r="E3444" s="21" t="s">
        <v>13</v>
      </c>
    </row>
    <row r="3445" customFormat="false" ht="23.25" hidden="false" customHeight="true" outlineLevel="0" collapsed="false">
      <c r="A3445" s="30"/>
      <c r="B3445" s="30"/>
      <c r="C3445" s="12" t="s">
        <v>2265</v>
      </c>
      <c r="D3445" s="16"/>
      <c r="E3445" s="21" t="s">
        <v>13</v>
      </c>
    </row>
    <row r="3446" customFormat="false" ht="23.25" hidden="false" customHeight="true" outlineLevel="0" collapsed="false">
      <c r="A3446" s="30"/>
      <c r="B3446" s="30"/>
      <c r="C3446" s="12" t="s">
        <v>2266</v>
      </c>
      <c r="D3446" s="16"/>
      <c r="E3446" s="21" t="s">
        <v>13</v>
      </c>
    </row>
    <row r="3447" customFormat="false" ht="23.25" hidden="false" customHeight="true" outlineLevel="0" collapsed="false">
      <c r="A3447" s="30"/>
      <c r="B3447" s="30"/>
      <c r="C3447" s="12" t="s">
        <v>2267</v>
      </c>
      <c r="D3447" s="16"/>
      <c r="E3447" s="21" t="s">
        <v>13</v>
      </c>
    </row>
    <row r="3448" customFormat="false" ht="23.25" hidden="false" customHeight="true" outlineLevel="0" collapsed="false">
      <c r="A3448" s="30"/>
      <c r="B3448" s="30"/>
      <c r="C3448" s="12" t="s">
        <v>2268</v>
      </c>
      <c r="D3448" s="16"/>
      <c r="E3448" s="21" t="s">
        <v>13</v>
      </c>
    </row>
    <row r="3449" customFormat="false" ht="23.25" hidden="false" customHeight="true" outlineLevel="0" collapsed="false">
      <c r="A3449" s="30"/>
      <c r="B3449" s="30"/>
      <c r="C3449" s="12" t="s">
        <v>2269</v>
      </c>
      <c r="D3449" s="16"/>
      <c r="E3449" s="21" t="s">
        <v>13</v>
      </c>
    </row>
    <row r="3450" customFormat="false" ht="23.25" hidden="false" customHeight="true" outlineLevel="0" collapsed="false">
      <c r="A3450" s="30"/>
      <c r="B3450" s="30"/>
      <c r="C3450" s="12" t="s">
        <v>2270</v>
      </c>
      <c r="D3450" s="16"/>
      <c r="E3450" s="21" t="s">
        <v>13</v>
      </c>
    </row>
    <row r="3451" customFormat="false" ht="23.25" hidden="false" customHeight="true" outlineLevel="0" collapsed="false">
      <c r="A3451" s="12" t="n">
        <v>69</v>
      </c>
      <c r="B3451" s="12" t="s">
        <v>805</v>
      </c>
      <c r="C3451" s="12" t="s">
        <v>2271</v>
      </c>
      <c r="D3451" s="16" t="s">
        <v>2099</v>
      </c>
      <c r="E3451" s="16" t="s">
        <v>13</v>
      </c>
    </row>
    <row r="3452" customFormat="false" ht="23.25" hidden="false" customHeight="true" outlineLevel="0" collapsed="false">
      <c r="A3452" s="12" t="n">
        <v>70</v>
      </c>
      <c r="B3452" s="12" t="s">
        <v>323</v>
      </c>
      <c r="C3452" s="12" t="s">
        <v>2272</v>
      </c>
      <c r="D3452" s="16" t="s">
        <v>324</v>
      </c>
      <c r="E3452" s="16" t="s">
        <v>13</v>
      </c>
    </row>
    <row r="3453" customFormat="false" ht="23.25" hidden="false" customHeight="true" outlineLevel="0" collapsed="false">
      <c r="A3453" s="12"/>
      <c r="B3453" s="12"/>
      <c r="C3453" s="12" t="s">
        <v>2053</v>
      </c>
      <c r="D3453" s="16" t="s">
        <v>324</v>
      </c>
      <c r="E3453" s="16" t="s">
        <v>13</v>
      </c>
    </row>
    <row r="3454" customFormat="false" ht="23.25" hidden="false" customHeight="true" outlineLevel="0" collapsed="false">
      <c r="A3454" s="12" t="n">
        <v>71</v>
      </c>
      <c r="B3454" s="12" t="s">
        <v>819</v>
      </c>
      <c r="C3454" s="12" t="s">
        <v>2273</v>
      </c>
      <c r="D3454" s="16" t="s">
        <v>821</v>
      </c>
      <c r="E3454" s="16" t="s">
        <v>13</v>
      </c>
    </row>
    <row r="3455" customFormat="false" ht="23.25" hidden="false" customHeight="true" outlineLevel="0" collapsed="false">
      <c r="A3455" s="12" t="n">
        <v>72</v>
      </c>
      <c r="B3455" s="12" t="s">
        <v>819</v>
      </c>
      <c r="C3455" s="12" t="s">
        <v>2274</v>
      </c>
      <c r="D3455" s="16" t="s">
        <v>821</v>
      </c>
      <c r="E3455" s="16" t="s">
        <v>13</v>
      </c>
    </row>
    <row r="3456" customFormat="false" ht="23.25" hidden="false" customHeight="true" outlineLevel="0" collapsed="false">
      <c r="A3456" s="12" t="n">
        <v>73</v>
      </c>
      <c r="B3456" s="12" t="s">
        <v>823</v>
      </c>
      <c r="C3456" s="12" t="s">
        <v>2275</v>
      </c>
      <c r="D3456" s="25" t="s">
        <v>825</v>
      </c>
      <c r="E3456" s="16" t="s">
        <v>13</v>
      </c>
    </row>
    <row r="3457" customFormat="false" ht="23.25" hidden="false" customHeight="true" outlineLevel="0" collapsed="false">
      <c r="A3457" s="12"/>
      <c r="B3457" s="12"/>
      <c r="C3457" s="12" t="s">
        <v>2276</v>
      </c>
      <c r="D3457" s="25" t="s">
        <v>825</v>
      </c>
      <c r="E3457" s="16" t="s">
        <v>13</v>
      </c>
    </row>
    <row r="3458" customFormat="false" ht="23.25" hidden="false" customHeight="true" outlineLevel="0" collapsed="false">
      <c r="A3458" s="12" t="n">
        <v>74</v>
      </c>
      <c r="B3458" s="16" t="s">
        <v>828</v>
      </c>
      <c r="C3458" s="12" t="s">
        <v>2277</v>
      </c>
      <c r="D3458" s="16" t="s">
        <v>830</v>
      </c>
      <c r="E3458" s="16" t="s">
        <v>13</v>
      </c>
    </row>
    <row r="3459" customFormat="false" ht="23.25" hidden="false" customHeight="true" outlineLevel="0" collapsed="false">
      <c r="A3459" s="12" t="n">
        <v>75</v>
      </c>
      <c r="B3459" s="12" t="s">
        <v>832</v>
      </c>
      <c r="C3459" s="12" t="s">
        <v>2053</v>
      </c>
      <c r="D3459" s="16" t="s">
        <v>2278</v>
      </c>
      <c r="E3459" s="16" t="s">
        <v>13</v>
      </c>
    </row>
    <row r="3460" customFormat="false" ht="23.25" hidden="false" customHeight="true" outlineLevel="0" collapsed="false">
      <c r="A3460" s="12" t="n">
        <v>76</v>
      </c>
      <c r="B3460" s="12" t="s">
        <v>1059</v>
      </c>
      <c r="C3460" s="12" t="s">
        <v>2257</v>
      </c>
      <c r="D3460" s="16" t="s">
        <v>2090</v>
      </c>
      <c r="E3460" s="16" t="s">
        <v>13</v>
      </c>
    </row>
    <row r="3461" customFormat="false" ht="23.25" hidden="false" customHeight="true" outlineLevel="0" collapsed="false">
      <c r="A3461" s="12" t="n">
        <v>77</v>
      </c>
      <c r="B3461" s="16" t="s">
        <v>840</v>
      </c>
      <c r="C3461" s="12" t="s">
        <v>2279</v>
      </c>
      <c r="D3461" s="16" t="s">
        <v>2280</v>
      </c>
      <c r="E3461" s="16" t="s">
        <v>13</v>
      </c>
    </row>
    <row r="3462" customFormat="false" ht="23.25" hidden="false" customHeight="true" outlineLevel="0" collapsed="false">
      <c r="A3462" s="12" t="n">
        <v>78</v>
      </c>
      <c r="B3462" s="12" t="s">
        <v>843</v>
      </c>
      <c r="C3462" s="12" t="s">
        <v>2281</v>
      </c>
      <c r="D3462" s="16" t="s">
        <v>966</v>
      </c>
      <c r="E3462" s="16" t="s">
        <v>13</v>
      </c>
    </row>
    <row r="3463" customFormat="false" ht="23.25" hidden="false" customHeight="true" outlineLevel="0" collapsed="false">
      <c r="A3463" s="12"/>
      <c r="B3463" s="12"/>
      <c r="C3463" s="12" t="s">
        <v>2282</v>
      </c>
      <c r="D3463" s="16"/>
      <c r="E3463" s="16" t="s">
        <v>13</v>
      </c>
    </row>
    <row r="3464" customFormat="false" ht="23.25" hidden="false" customHeight="true" outlineLevel="0" collapsed="false">
      <c r="A3464" s="12" t="n">
        <v>79</v>
      </c>
      <c r="B3464" s="12" t="s">
        <v>2283</v>
      </c>
      <c r="C3464" s="12" t="s">
        <v>1878</v>
      </c>
      <c r="D3464" s="16" t="s">
        <v>2284</v>
      </c>
      <c r="E3464" s="16" t="s">
        <v>13</v>
      </c>
    </row>
    <row r="3465" customFormat="false" ht="23.25" hidden="false" customHeight="true" outlineLevel="0" collapsed="false">
      <c r="A3465" s="12"/>
      <c r="B3465" s="12"/>
      <c r="C3465" s="12" t="s">
        <v>2285</v>
      </c>
      <c r="D3465" s="16"/>
      <c r="E3465" s="16" t="s">
        <v>13</v>
      </c>
    </row>
    <row r="3466" customFormat="false" ht="23.25" hidden="false" customHeight="true" outlineLevel="0" collapsed="false">
      <c r="A3466" s="12" t="n">
        <v>80</v>
      </c>
      <c r="B3466" s="12" t="s">
        <v>847</v>
      </c>
      <c r="C3466" s="12" t="s">
        <v>2286</v>
      </c>
      <c r="D3466" s="16" t="s">
        <v>849</v>
      </c>
      <c r="E3466" s="16" t="s">
        <v>13</v>
      </c>
    </row>
    <row r="3467" customFormat="false" ht="23.25" hidden="false" customHeight="true" outlineLevel="0" collapsed="false">
      <c r="A3467" s="12"/>
      <c r="B3467" s="12"/>
      <c r="C3467" s="12" t="s">
        <v>2287</v>
      </c>
      <c r="D3467" s="16"/>
      <c r="E3467" s="16" t="s">
        <v>13</v>
      </c>
    </row>
    <row r="3468" customFormat="false" ht="23.25" hidden="false" customHeight="true" outlineLevel="0" collapsed="false">
      <c r="A3468" s="12" t="n">
        <v>81</v>
      </c>
      <c r="B3468" s="12" t="s">
        <v>865</v>
      </c>
      <c r="C3468" s="12" t="s">
        <v>2288</v>
      </c>
      <c r="D3468" s="16" t="s">
        <v>867</v>
      </c>
      <c r="E3468" s="16" t="s">
        <v>13</v>
      </c>
    </row>
    <row r="3469" customFormat="false" ht="23.25" hidden="false" customHeight="true" outlineLevel="0" collapsed="false">
      <c r="A3469" s="12" t="n">
        <v>82</v>
      </c>
      <c r="B3469" s="12" t="s">
        <v>2289</v>
      </c>
      <c r="C3469" s="12" t="s">
        <v>2054</v>
      </c>
      <c r="D3469" s="16" t="s">
        <v>257</v>
      </c>
      <c r="E3469" s="16" t="s">
        <v>13</v>
      </c>
    </row>
    <row r="3470" customFormat="false" ht="23.25" hidden="false" customHeight="true" outlineLevel="0" collapsed="false">
      <c r="A3470" s="12" t="n">
        <v>83</v>
      </c>
      <c r="B3470" s="12" t="s">
        <v>2290</v>
      </c>
      <c r="C3470" s="12" t="s">
        <v>2054</v>
      </c>
      <c r="D3470" s="16"/>
      <c r="E3470" s="16" t="s">
        <v>13</v>
      </c>
    </row>
    <row r="3471" customFormat="false" ht="23.25" hidden="false" customHeight="true" outlineLevel="0" collapsed="false">
      <c r="A3471" s="12" t="n">
        <v>84</v>
      </c>
      <c r="B3471" s="16" t="s">
        <v>868</v>
      </c>
      <c r="C3471" s="12" t="s">
        <v>2291</v>
      </c>
      <c r="D3471" s="16" t="s">
        <v>870</v>
      </c>
      <c r="E3471" s="16" t="s">
        <v>13</v>
      </c>
    </row>
    <row r="3472" customFormat="false" ht="23.25" hidden="false" customHeight="true" outlineLevel="0" collapsed="false">
      <c r="A3472" s="12"/>
      <c r="B3472" s="12"/>
      <c r="C3472" s="12" t="s">
        <v>2292</v>
      </c>
      <c r="D3472" s="16"/>
      <c r="E3472" s="16" t="s">
        <v>13</v>
      </c>
    </row>
    <row r="3473" customFormat="false" ht="23.25" hidden="false" customHeight="true" outlineLevel="0" collapsed="false">
      <c r="A3473" s="12"/>
      <c r="B3473" s="12"/>
      <c r="C3473" s="12" t="s">
        <v>2293</v>
      </c>
      <c r="D3473" s="16"/>
      <c r="E3473" s="16" t="s">
        <v>13</v>
      </c>
    </row>
    <row r="3474" customFormat="false" ht="23.25" hidden="false" customHeight="true" outlineLevel="0" collapsed="false">
      <c r="A3474" s="12" t="n">
        <v>85</v>
      </c>
      <c r="B3474" s="12" t="s">
        <v>874</v>
      </c>
      <c r="C3474" s="12" t="s">
        <v>2294</v>
      </c>
      <c r="D3474" s="20" t="s">
        <v>2295</v>
      </c>
      <c r="E3474" s="16" t="s">
        <v>13</v>
      </c>
    </row>
    <row r="3475" customFormat="false" ht="23.25" hidden="false" customHeight="true" outlineLevel="0" collapsed="false">
      <c r="A3475" s="12" t="n">
        <v>86</v>
      </c>
      <c r="B3475" s="12" t="s">
        <v>892</v>
      </c>
      <c r="C3475" s="12" t="s">
        <v>2296</v>
      </c>
      <c r="D3475" s="16" t="s">
        <v>586</v>
      </c>
      <c r="E3475" s="16" t="s">
        <v>13</v>
      </c>
    </row>
    <row r="3476" customFormat="false" ht="23.25" hidden="false" customHeight="true" outlineLevel="0" collapsed="false">
      <c r="A3476" s="12" t="n">
        <v>87</v>
      </c>
      <c r="B3476" s="12" t="s">
        <v>240</v>
      </c>
      <c r="C3476" s="12" t="s">
        <v>2297</v>
      </c>
      <c r="D3476" s="16" t="s">
        <v>242</v>
      </c>
      <c r="E3476" s="16" t="s">
        <v>13</v>
      </c>
    </row>
    <row r="3477" customFormat="false" ht="23.25" hidden="false" customHeight="true" outlineLevel="0" collapsed="false">
      <c r="A3477" s="12" t="n">
        <v>88</v>
      </c>
      <c r="B3477" s="12" t="s">
        <v>2298</v>
      </c>
      <c r="C3477" s="12" t="s">
        <v>2299</v>
      </c>
      <c r="D3477" s="16" t="s">
        <v>2300</v>
      </c>
      <c r="E3477" s="16" t="s">
        <v>13</v>
      </c>
    </row>
    <row r="3478" customFormat="false" ht="23.25" hidden="false" customHeight="true" outlineLevel="0" collapsed="false">
      <c r="A3478" s="12"/>
      <c r="B3478" s="12"/>
      <c r="C3478" s="12" t="s">
        <v>2301</v>
      </c>
      <c r="D3478" s="16"/>
      <c r="E3478" s="16" t="s">
        <v>13</v>
      </c>
    </row>
    <row r="3479" customFormat="false" ht="23.25" hidden="false" customHeight="true" outlineLevel="0" collapsed="false">
      <c r="A3479" s="12" t="n">
        <v>89</v>
      </c>
      <c r="B3479" s="16" t="s">
        <v>902</v>
      </c>
      <c r="C3479" s="12" t="s">
        <v>2257</v>
      </c>
      <c r="D3479" s="16" t="s">
        <v>586</v>
      </c>
      <c r="E3479" s="16" t="s">
        <v>13</v>
      </c>
    </row>
    <row r="3480" customFormat="false" ht="23.25" hidden="false" customHeight="true" outlineLevel="0" collapsed="false">
      <c r="A3480" s="12" t="n">
        <v>90</v>
      </c>
      <c r="B3480" s="12" t="s">
        <v>2302</v>
      </c>
      <c r="C3480" s="12" t="s">
        <v>2303</v>
      </c>
      <c r="D3480" s="16" t="s">
        <v>916</v>
      </c>
      <c r="E3480" s="16" t="s">
        <v>13</v>
      </c>
    </row>
    <row r="3481" customFormat="false" ht="23.25" hidden="false" customHeight="true" outlineLevel="0" collapsed="false">
      <c r="A3481" s="12" t="n">
        <v>91</v>
      </c>
      <c r="B3481" s="15" t="s">
        <v>915</v>
      </c>
      <c r="C3481" s="38" t="s">
        <v>2303</v>
      </c>
      <c r="D3481" s="20" t="s">
        <v>916</v>
      </c>
      <c r="E3481" s="16" t="s">
        <v>13</v>
      </c>
    </row>
    <row r="3482" customFormat="false" ht="23.25" hidden="false" customHeight="true" outlineLevel="0" collapsed="false">
      <c r="A3482" s="12" t="n">
        <v>92</v>
      </c>
      <c r="B3482" s="12" t="s">
        <v>917</v>
      </c>
      <c r="C3482" s="12" t="s">
        <v>2304</v>
      </c>
      <c r="D3482" s="16" t="s">
        <v>175</v>
      </c>
      <c r="E3482" s="16" t="s">
        <v>13</v>
      </c>
    </row>
    <row r="3483" customFormat="false" ht="23.25" hidden="false" customHeight="true" outlineLevel="0" collapsed="false">
      <c r="A3483" s="12"/>
      <c r="B3483" s="12"/>
      <c r="C3483" s="12" t="s">
        <v>2305</v>
      </c>
      <c r="D3483" s="16"/>
      <c r="E3483" s="16" t="s">
        <v>13</v>
      </c>
    </row>
    <row r="3484" customFormat="false" ht="23.25" hidden="false" customHeight="true" outlineLevel="0" collapsed="false">
      <c r="A3484" s="12"/>
      <c r="B3484" s="12"/>
      <c r="C3484" s="12" t="s">
        <v>2306</v>
      </c>
      <c r="D3484" s="16"/>
      <c r="E3484" s="16" t="s">
        <v>13</v>
      </c>
    </row>
    <row r="3485" customFormat="false" ht="23.25" hidden="false" customHeight="true" outlineLevel="0" collapsed="false">
      <c r="A3485" s="12"/>
      <c r="B3485" s="12"/>
      <c r="C3485" s="12" t="s">
        <v>2307</v>
      </c>
      <c r="D3485" s="16"/>
      <c r="E3485" s="16" t="s">
        <v>13</v>
      </c>
    </row>
    <row r="3486" customFormat="false" ht="23.25" hidden="false" customHeight="true" outlineLevel="0" collapsed="false">
      <c r="A3486" s="12"/>
      <c r="B3486" s="12"/>
      <c r="C3486" s="12" t="s">
        <v>2308</v>
      </c>
      <c r="D3486" s="16"/>
      <c r="E3486" s="16" t="s">
        <v>13</v>
      </c>
    </row>
    <row r="3487" customFormat="false" ht="23.25" hidden="false" customHeight="true" outlineLevel="0" collapsed="false">
      <c r="A3487" s="12"/>
      <c r="B3487" s="12"/>
      <c r="C3487" s="12" t="s">
        <v>2309</v>
      </c>
      <c r="D3487" s="16" t="s">
        <v>2043</v>
      </c>
      <c r="E3487" s="16" t="s">
        <v>13</v>
      </c>
    </row>
    <row r="3488" customFormat="false" ht="23.25" hidden="false" customHeight="true" outlineLevel="0" collapsed="false">
      <c r="A3488" s="12"/>
      <c r="B3488" s="12"/>
      <c r="C3488" s="12" t="s">
        <v>2310</v>
      </c>
      <c r="D3488" s="16" t="s">
        <v>2078</v>
      </c>
      <c r="E3488" s="16" t="s">
        <v>13</v>
      </c>
    </row>
    <row r="3489" customFormat="false" ht="23.25" hidden="false" customHeight="true" outlineLevel="0" collapsed="false">
      <c r="A3489" s="12" t="n">
        <v>93</v>
      </c>
      <c r="B3489" s="12" t="s">
        <v>945</v>
      </c>
      <c r="C3489" s="12" t="s">
        <v>2124</v>
      </c>
      <c r="D3489" s="16" t="s">
        <v>2099</v>
      </c>
      <c r="E3489" s="16" t="s">
        <v>13</v>
      </c>
    </row>
    <row r="3490" customFormat="false" ht="23.25" hidden="false" customHeight="true" outlineLevel="0" collapsed="false">
      <c r="A3490" s="12" t="n">
        <v>94</v>
      </c>
      <c r="B3490" s="12" t="s">
        <v>961</v>
      </c>
      <c r="C3490" s="12" t="s">
        <v>2098</v>
      </c>
      <c r="D3490" s="16" t="s">
        <v>2099</v>
      </c>
      <c r="E3490" s="16" t="s">
        <v>13</v>
      </c>
    </row>
    <row r="3491" customFormat="false" ht="23.25" hidden="false" customHeight="true" outlineLevel="0" collapsed="false">
      <c r="A3491" s="12" t="n">
        <v>95</v>
      </c>
      <c r="B3491" s="16" t="s">
        <v>967</v>
      </c>
      <c r="C3491" s="12" t="s">
        <v>2311</v>
      </c>
      <c r="D3491" s="16" t="s">
        <v>2049</v>
      </c>
      <c r="E3491" s="16" t="s">
        <v>13</v>
      </c>
    </row>
    <row r="3492" customFormat="false" ht="23.25" hidden="false" customHeight="true" outlineLevel="0" collapsed="false">
      <c r="A3492" s="12"/>
      <c r="B3492" s="12"/>
      <c r="C3492" s="12" t="s">
        <v>2312</v>
      </c>
      <c r="D3492" s="16"/>
      <c r="E3492" s="16" t="s">
        <v>13</v>
      </c>
    </row>
    <row r="3493" customFormat="false" ht="23.25" hidden="false" customHeight="true" outlineLevel="0" collapsed="false">
      <c r="A3493" s="12"/>
      <c r="B3493" s="12"/>
      <c r="C3493" s="12" t="s">
        <v>2313</v>
      </c>
      <c r="D3493" s="16"/>
      <c r="E3493" s="16" t="s">
        <v>13</v>
      </c>
    </row>
    <row r="3494" customFormat="false" ht="23.25" hidden="false" customHeight="true" outlineLevel="0" collapsed="false">
      <c r="A3494" s="36" t="n">
        <v>96</v>
      </c>
      <c r="B3494" s="37" t="s">
        <v>1000</v>
      </c>
      <c r="C3494" s="12" t="s">
        <v>2314</v>
      </c>
      <c r="D3494" s="36" t="s">
        <v>175</v>
      </c>
      <c r="E3494" s="36" t="s">
        <v>13</v>
      </c>
    </row>
    <row r="3495" customFormat="false" ht="23.25" hidden="false" customHeight="true" outlineLevel="0" collapsed="false">
      <c r="A3495" s="36"/>
      <c r="B3495" s="36"/>
      <c r="C3495" s="12" t="s">
        <v>2315</v>
      </c>
      <c r="D3495" s="36"/>
      <c r="E3495" s="36" t="s">
        <v>13</v>
      </c>
    </row>
    <row r="3496" customFormat="false" ht="23.25" hidden="false" customHeight="true" outlineLevel="0" collapsed="false">
      <c r="A3496" s="36"/>
      <c r="B3496" s="36"/>
      <c r="C3496" s="12" t="s">
        <v>2316</v>
      </c>
      <c r="D3496" s="36"/>
      <c r="E3496" s="36" t="s">
        <v>13</v>
      </c>
    </row>
    <row r="3497" customFormat="false" ht="23.25" hidden="false" customHeight="true" outlineLevel="0" collapsed="false">
      <c r="A3497" s="36"/>
      <c r="B3497" s="36"/>
      <c r="C3497" s="12" t="s">
        <v>2317</v>
      </c>
      <c r="D3497" s="36"/>
      <c r="E3497" s="36" t="s">
        <v>13</v>
      </c>
    </row>
    <row r="3498" customFormat="false" ht="23.25" hidden="false" customHeight="true" outlineLevel="0" collapsed="false">
      <c r="A3498" s="36"/>
      <c r="B3498" s="36"/>
      <c r="C3498" s="37" t="s">
        <v>2318</v>
      </c>
      <c r="D3498" s="36"/>
      <c r="E3498" s="36" t="s">
        <v>13</v>
      </c>
    </row>
    <row r="3499" customFormat="false" ht="23.25" hidden="false" customHeight="true" outlineLevel="0" collapsed="false">
      <c r="A3499" s="38" t="n">
        <v>97</v>
      </c>
      <c r="B3499" s="23" t="s">
        <v>2319</v>
      </c>
      <c r="C3499" s="38" t="s">
        <v>2320</v>
      </c>
      <c r="D3499" s="20" t="s">
        <v>2064</v>
      </c>
      <c r="E3499" s="23" t="s">
        <v>13</v>
      </c>
    </row>
    <row r="3500" customFormat="false" ht="23.25" hidden="false" customHeight="true" outlineLevel="0" collapsed="false">
      <c r="A3500" s="12" t="n">
        <v>98</v>
      </c>
      <c r="B3500" s="12" t="s">
        <v>1010</v>
      </c>
      <c r="C3500" s="12" t="s">
        <v>2091</v>
      </c>
      <c r="D3500" s="16" t="s">
        <v>2092</v>
      </c>
      <c r="E3500" s="16" t="s">
        <v>13</v>
      </c>
    </row>
    <row r="3501" customFormat="false" ht="23.25" hidden="false" customHeight="true" outlineLevel="0" collapsed="false">
      <c r="A3501" s="12" t="n">
        <v>99</v>
      </c>
      <c r="B3501" s="16" t="s">
        <v>2321</v>
      </c>
      <c r="C3501" s="12" t="s">
        <v>2322</v>
      </c>
      <c r="D3501" s="16" t="s">
        <v>2323</v>
      </c>
      <c r="E3501" s="16" t="s">
        <v>13</v>
      </c>
    </row>
    <row r="3502" customFormat="false" ht="23.25" hidden="false" customHeight="true" outlineLevel="0" collapsed="false">
      <c r="A3502" s="12"/>
      <c r="B3502" s="12"/>
      <c r="C3502" s="12" t="s">
        <v>2324</v>
      </c>
      <c r="D3502" s="16"/>
      <c r="E3502" s="16" t="s">
        <v>13</v>
      </c>
    </row>
    <row r="3503" customFormat="false" ht="23.25" hidden="false" customHeight="true" outlineLevel="0" collapsed="false">
      <c r="A3503" s="12"/>
      <c r="B3503" s="12"/>
      <c r="C3503" s="12" t="s">
        <v>2325</v>
      </c>
      <c r="D3503" s="16"/>
      <c r="E3503" s="16" t="s">
        <v>13</v>
      </c>
    </row>
    <row r="3504" customFormat="false" ht="23.25" hidden="false" customHeight="true" outlineLevel="0" collapsed="false">
      <c r="A3504" s="12" t="n">
        <v>100</v>
      </c>
      <c r="B3504" s="16" t="s">
        <v>1016</v>
      </c>
      <c r="C3504" s="12" t="s">
        <v>2326</v>
      </c>
      <c r="D3504" s="16" t="s">
        <v>1347</v>
      </c>
      <c r="E3504" s="16" t="s">
        <v>13</v>
      </c>
    </row>
    <row r="3505" customFormat="false" ht="23.25" hidden="false" customHeight="true" outlineLevel="0" collapsed="false">
      <c r="A3505" s="22" t="n">
        <v>101</v>
      </c>
      <c r="B3505" s="25" t="s">
        <v>624</v>
      </c>
      <c r="C3505" s="12" t="s">
        <v>2327</v>
      </c>
      <c r="D3505" s="107" t="s">
        <v>2328</v>
      </c>
      <c r="E3505" s="25" t="s">
        <v>13</v>
      </c>
    </row>
    <row r="3506" customFormat="false" ht="23.25" hidden="false" customHeight="true" outlineLevel="0" collapsed="false">
      <c r="A3506" s="22"/>
      <c r="B3506" s="22"/>
      <c r="C3506" s="12" t="s">
        <v>2329</v>
      </c>
      <c r="D3506" s="107"/>
      <c r="E3506" s="25" t="s">
        <v>13</v>
      </c>
    </row>
    <row r="3507" customFormat="false" ht="23.25" hidden="false" customHeight="true" outlineLevel="0" collapsed="false">
      <c r="A3507" s="22"/>
      <c r="B3507" s="22"/>
      <c r="C3507" s="12" t="s">
        <v>2330</v>
      </c>
      <c r="D3507" s="107"/>
      <c r="E3507" s="25" t="s">
        <v>13</v>
      </c>
    </row>
    <row r="3508" customFormat="false" ht="23.25" hidden="false" customHeight="true" outlineLevel="0" collapsed="false">
      <c r="A3508" s="22"/>
      <c r="B3508" s="22"/>
      <c r="C3508" s="12" t="s">
        <v>2331</v>
      </c>
      <c r="D3508" s="107"/>
      <c r="E3508" s="25" t="s">
        <v>13</v>
      </c>
    </row>
    <row r="3509" customFormat="false" ht="23.25" hidden="false" customHeight="true" outlineLevel="0" collapsed="false">
      <c r="A3509" s="22"/>
      <c r="B3509" s="22"/>
      <c r="C3509" s="12" t="s">
        <v>2332</v>
      </c>
      <c r="D3509" s="107"/>
      <c r="E3509" s="25" t="s">
        <v>13</v>
      </c>
    </row>
    <row r="3510" customFormat="false" ht="23.25" hidden="false" customHeight="true" outlineLevel="0" collapsed="false">
      <c r="A3510" s="22"/>
      <c r="B3510" s="22"/>
      <c r="C3510" s="12" t="s">
        <v>2333</v>
      </c>
      <c r="D3510" s="107"/>
      <c r="E3510" s="25" t="s">
        <v>13</v>
      </c>
    </row>
    <row r="3511" customFormat="false" ht="23.25" hidden="false" customHeight="true" outlineLevel="0" collapsed="false">
      <c r="A3511" s="22"/>
      <c r="B3511" s="22"/>
      <c r="C3511" s="12" t="s">
        <v>2334</v>
      </c>
      <c r="D3511" s="107"/>
      <c r="E3511" s="25" t="s">
        <v>13</v>
      </c>
    </row>
    <row r="3512" customFormat="false" ht="23.25" hidden="false" customHeight="true" outlineLevel="0" collapsed="false">
      <c r="A3512" s="12" t="n">
        <v>102</v>
      </c>
      <c r="B3512" s="12" t="s">
        <v>1039</v>
      </c>
      <c r="C3512" s="12" t="s">
        <v>2335</v>
      </c>
      <c r="D3512" s="16" t="s">
        <v>2090</v>
      </c>
      <c r="E3512" s="16" t="s">
        <v>13</v>
      </c>
    </row>
    <row r="3513" customFormat="false" ht="23.25" hidden="false" customHeight="true" outlineLevel="0" collapsed="false">
      <c r="A3513" s="12"/>
      <c r="B3513" s="12"/>
      <c r="C3513" s="12" t="s">
        <v>2336</v>
      </c>
      <c r="D3513" s="16"/>
      <c r="E3513" s="16" t="s">
        <v>13</v>
      </c>
    </row>
    <row r="3514" customFormat="false" ht="23.25" hidden="false" customHeight="true" outlineLevel="0" collapsed="false">
      <c r="A3514" s="12"/>
      <c r="B3514" s="12"/>
      <c r="C3514" s="12" t="s">
        <v>2337</v>
      </c>
      <c r="D3514" s="16" t="s">
        <v>175</v>
      </c>
      <c r="E3514" s="16" t="s">
        <v>13</v>
      </c>
    </row>
    <row r="3515" customFormat="false" ht="23.25" hidden="false" customHeight="true" outlineLevel="0" collapsed="false">
      <c r="A3515" s="12"/>
      <c r="B3515" s="12"/>
      <c r="C3515" s="12" t="s">
        <v>2338</v>
      </c>
      <c r="D3515" s="16"/>
      <c r="E3515" s="16" t="s">
        <v>13</v>
      </c>
    </row>
    <row r="3516" customFormat="false" ht="23.25" hidden="false" customHeight="true" outlineLevel="0" collapsed="false">
      <c r="A3516" s="12"/>
      <c r="B3516" s="12"/>
      <c r="C3516" s="12" t="s">
        <v>2339</v>
      </c>
      <c r="D3516" s="16"/>
      <c r="E3516" s="16" t="s">
        <v>13</v>
      </c>
    </row>
    <row r="3517" customFormat="false" ht="23.25" hidden="false" customHeight="true" outlineLevel="0" collapsed="false">
      <c r="A3517" s="12"/>
      <c r="B3517" s="12"/>
      <c r="C3517" s="12" t="s">
        <v>2340</v>
      </c>
      <c r="D3517" s="16"/>
      <c r="E3517" s="16" t="s">
        <v>13</v>
      </c>
    </row>
    <row r="3518" customFormat="false" ht="23.25" hidden="false" customHeight="true" outlineLevel="0" collapsed="false">
      <c r="A3518" s="12"/>
      <c r="B3518" s="12"/>
      <c r="C3518" s="12" t="s">
        <v>2341</v>
      </c>
      <c r="D3518" s="16"/>
      <c r="E3518" s="16" t="s">
        <v>13</v>
      </c>
    </row>
    <row r="3519" customFormat="false" ht="23.25" hidden="false" customHeight="true" outlineLevel="0" collapsed="false">
      <c r="A3519" s="12" t="n">
        <v>103</v>
      </c>
      <c r="B3519" s="12" t="s">
        <v>1046</v>
      </c>
      <c r="C3519" s="12" t="s">
        <v>2342</v>
      </c>
      <c r="D3519" s="107" t="s">
        <v>1048</v>
      </c>
      <c r="E3519" s="16" t="s">
        <v>13</v>
      </c>
    </row>
    <row r="3520" customFormat="false" ht="23.25" hidden="false" customHeight="true" outlineLevel="0" collapsed="false">
      <c r="A3520" s="12"/>
      <c r="B3520" s="12"/>
      <c r="C3520" s="12" t="s">
        <v>2343</v>
      </c>
      <c r="D3520" s="107"/>
      <c r="E3520" s="16" t="s">
        <v>13</v>
      </c>
    </row>
    <row r="3521" customFormat="false" ht="23.25" hidden="false" customHeight="true" outlineLevel="0" collapsed="false">
      <c r="A3521" s="22" t="n">
        <v>104</v>
      </c>
      <c r="B3521" s="25" t="s">
        <v>1049</v>
      </c>
      <c r="C3521" s="12" t="s">
        <v>2344</v>
      </c>
      <c r="D3521" s="16" t="s">
        <v>175</v>
      </c>
      <c r="E3521" s="25" t="s">
        <v>13</v>
      </c>
    </row>
    <row r="3522" customFormat="false" ht="23.25" hidden="false" customHeight="true" outlineLevel="0" collapsed="false">
      <c r="A3522" s="22"/>
      <c r="B3522" s="22"/>
      <c r="C3522" s="12" t="s">
        <v>2345</v>
      </c>
      <c r="D3522" s="16"/>
      <c r="E3522" s="25" t="s">
        <v>13</v>
      </c>
    </row>
    <row r="3523" customFormat="false" ht="23.25" hidden="false" customHeight="true" outlineLevel="0" collapsed="false">
      <c r="A3523" s="22"/>
      <c r="B3523" s="22"/>
      <c r="C3523" s="12" t="s">
        <v>2346</v>
      </c>
      <c r="D3523" s="16"/>
      <c r="E3523" s="25" t="s">
        <v>13</v>
      </c>
    </row>
    <row r="3524" customFormat="false" ht="23.25" hidden="false" customHeight="true" outlineLevel="0" collapsed="false">
      <c r="A3524" s="12" t="n">
        <v>105</v>
      </c>
      <c r="B3524" s="12" t="s">
        <v>2347</v>
      </c>
      <c r="C3524" s="12" t="s">
        <v>2053</v>
      </c>
      <c r="D3524" s="16" t="s">
        <v>250</v>
      </c>
      <c r="E3524" s="16" t="s">
        <v>13</v>
      </c>
    </row>
    <row r="3525" customFormat="false" ht="23.25" hidden="false" customHeight="true" outlineLevel="0" collapsed="false">
      <c r="A3525" s="12" t="n">
        <v>106</v>
      </c>
      <c r="B3525" s="12" t="s">
        <v>957</v>
      </c>
      <c r="C3525" s="12" t="s">
        <v>2348</v>
      </c>
      <c r="D3525" s="16" t="s">
        <v>2295</v>
      </c>
      <c r="E3525" s="16" t="s">
        <v>13</v>
      </c>
    </row>
    <row r="3526" customFormat="false" ht="23.25" hidden="false" customHeight="true" outlineLevel="0" collapsed="false">
      <c r="A3526" s="12" t="n">
        <v>107</v>
      </c>
      <c r="B3526" s="12" t="s">
        <v>1054</v>
      </c>
      <c r="C3526" s="12" t="s">
        <v>2349</v>
      </c>
      <c r="D3526" s="16" t="s">
        <v>1056</v>
      </c>
      <c r="E3526" s="16" t="s">
        <v>13</v>
      </c>
    </row>
    <row r="3527" customFormat="false" ht="23.25" hidden="false" customHeight="true" outlineLevel="0" collapsed="false">
      <c r="A3527" s="12"/>
      <c r="B3527" s="12"/>
      <c r="C3527" s="12" t="s">
        <v>2350</v>
      </c>
      <c r="D3527" s="16" t="s">
        <v>1056</v>
      </c>
      <c r="E3527" s="16" t="s">
        <v>13</v>
      </c>
    </row>
    <row r="3528" customFormat="false" ht="23.25" hidden="false" customHeight="true" outlineLevel="0" collapsed="false">
      <c r="A3528" s="12" t="n">
        <v>108</v>
      </c>
      <c r="B3528" s="12" t="s">
        <v>903</v>
      </c>
      <c r="C3528" s="12" t="s">
        <v>2351</v>
      </c>
      <c r="D3528" s="16" t="s">
        <v>909</v>
      </c>
      <c r="E3528" s="16" t="s">
        <v>13</v>
      </c>
    </row>
    <row r="3529" customFormat="false" ht="23.25" hidden="false" customHeight="true" outlineLevel="0" collapsed="false">
      <c r="A3529" s="12"/>
      <c r="B3529" s="12"/>
      <c r="C3529" s="12" t="s">
        <v>2254</v>
      </c>
      <c r="D3529" s="16" t="s">
        <v>909</v>
      </c>
      <c r="E3529" s="16" t="s">
        <v>13</v>
      </c>
    </row>
    <row r="3530" customFormat="false" ht="23.25" hidden="false" customHeight="true" outlineLevel="0" collapsed="false">
      <c r="A3530" s="12"/>
      <c r="B3530" s="12"/>
      <c r="C3530" s="12" t="s">
        <v>2352</v>
      </c>
      <c r="D3530" s="16" t="s">
        <v>909</v>
      </c>
      <c r="E3530" s="16" t="s">
        <v>13</v>
      </c>
    </row>
    <row r="3531" customFormat="false" ht="23.25" hidden="false" customHeight="true" outlineLevel="0" collapsed="false">
      <c r="A3531" s="22" t="n">
        <v>109</v>
      </c>
      <c r="B3531" s="16" t="s">
        <v>1061</v>
      </c>
      <c r="C3531" s="12" t="s">
        <v>2353</v>
      </c>
      <c r="D3531" s="16" t="s">
        <v>2354</v>
      </c>
      <c r="E3531" s="25" t="s">
        <v>13</v>
      </c>
    </row>
    <row r="3532" customFormat="false" ht="23.25" hidden="false" customHeight="true" outlineLevel="0" collapsed="false">
      <c r="A3532" s="17" t="n">
        <v>110</v>
      </c>
      <c r="B3532" s="17" t="s">
        <v>1626</v>
      </c>
      <c r="C3532" s="17" t="s">
        <v>2355</v>
      </c>
      <c r="D3532" s="16" t="s">
        <v>2004</v>
      </c>
      <c r="E3532" s="18" t="s">
        <v>1065</v>
      </c>
    </row>
    <row r="3533" customFormat="false" ht="23.25" hidden="false" customHeight="true" outlineLevel="0" collapsed="false">
      <c r="A3533" s="17" t="n">
        <v>111</v>
      </c>
      <c r="B3533" s="17" t="s">
        <v>1066</v>
      </c>
      <c r="C3533" s="17" t="s">
        <v>2356</v>
      </c>
      <c r="D3533" s="18" t="s">
        <v>71</v>
      </c>
      <c r="E3533" s="18" t="s">
        <v>1065</v>
      </c>
    </row>
    <row r="3534" customFormat="false" ht="23.25" hidden="false" customHeight="true" outlineLevel="0" collapsed="false">
      <c r="A3534" s="17"/>
      <c r="B3534" s="17"/>
      <c r="C3534" s="17" t="s">
        <v>2357</v>
      </c>
      <c r="D3534" s="18"/>
      <c r="E3534" s="18"/>
    </row>
    <row r="3535" customFormat="false" ht="23.25" hidden="false" customHeight="true" outlineLevel="0" collapsed="false">
      <c r="A3535" s="17"/>
      <c r="B3535" s="17"/>
      <c r="C3535" s="17" t="s">
        <v>2358</v>
      </c>
      <c r="D3535" s="18"/>
      <c r="E3535" s="18"/>
    </row>
    <row r="3536" customFormat="false" ht="23.25" hidden="false" customHeight="true" outlineLevel="0" collapsed="false">
      <c r="A3536" s="17"/>
      <c r="B3536" s="17"/>
      <c r="C3536" s="17" t="s">
        <v>2359</v>
      </c>
      <c r="D3536" s="18"/>
      <c r="E3536" s="18"/>
    </row>
    <row r="3537" customFormat="false" ht="23.25" hidden="false" customHeight="true" outlineLevel="0" collapsed="false">
      <c r="A3537" s="17"/>
      <c r="B3537" s="17"/>
      <c r="C3537" s="17" t="s">
        <v>2360</v>
      </c>
      <c r="D3537" s="18"/>
      <c r="E3537" s="18"/>
    </row>
    <row r="3538" customFormat="false" ht="23.25" hidden="false" customHeight="true" outlineLevel="0" collapsed="false">
      <c r="A3538" s="17"/>
      <c r="B3538" s="17"/>
      <c r="C3538" s="17" t="s">
        <v>2361</v>
      </c>
      <c r="D3538" s="18"/>
      <c r="E3538" s="18"/>
    </row>
    <row r="3539" customFormat="false" ht="23.25" hidden="false" customHeight="true" outlineLevel="0" collapsed="false">
      <c r="A3539" s="17"/>
      <c r="B3539" s="17"/>
      <c r="C3539" s="17" t="s">
        <v>2362</v>
      </c>
      <c r="D3539" s="18"/>
      <c r="E3539" s="18"/>
    </row>
    <row r="3540" customFormat="false" ht="23.25" hidden="false" customHeight="true" outlineLevel="0" collapsed="false">
      <c r="A3540" s="17"/>
      <c r="B3540" s="17"/>
      <c r="C3540" s="17" t="s">
        <v>1847</v>
      </c>
      <c r="D3540" s="18"/>
      <c r="E3540" s="18"/>
    </row>
    <row r="3541" customFormat="false" ht="23.25" hidden="false" customHeight="true" outlineLevel="0" collapsed="false">
      <c r="A3541" s="17" t="n">
        <v>112</v>
      </c>
      <c r="B3541" s="18" t="s">
        <v>1074</v>
      </c>
      <c r="C3541" s="17" t="s">
        <v>2363</v>
      </c>
      <c r="D3541" s="18" t="s">
        <v>1076</v>
      </c>
      <c r="E3541" s="18" t="s">
        <v>1065</v>
      </c>
    </row>
    <row r="3542" customFormat="false" ht="23.25" hidden="false" customHeight="true" outlineLevel="0" collapsed="false">
      <c r="A3542" s="17" t="n">
        <v>113</v>
      </c>
      <c r="B3542" s="18" t="s">
        <v>1087</v>
      </c>
      <c r="C3542" s="17" t="s">
        <v>2364</v>
      </c>
      <c r="D3542" s="18" t="s">
        <v>1089</v>
      </c>
      <c r="E3542" s="18" t="s">
        <v>1065</v>
      </c>
    </row>
    <row r="3543" customFormat="false" ht="23.25" hidden="false" customHeight="true" outlineLevel="0" collapsed="false">
      <c r="A3543" s="17" t="n">
        <v>114</v>
      </c>
      <c r="B3543" s="18" t="s">
        <v>1082</v>
      </c>
      <c r="C3543" s="17" t="s">
        <v>2365</v>
      </c>
      <c r="D3543" s="18" t="s">
        <v>2113</v>
      </c>
      <c r="E3543" s="18" t="s">
        <v>1065</v>
      </c>
    </row>
    <row r="3544" customFormat="false" ht="23.25" hidden="false" customHeight="true" outlineLevel="0" collapsed="false">
      <c r="A3544" s="17" t="n">
        <v>115</v>
      </c>
      <c r="B3544" s="17" t="s">
        <v>447</v>
      </c>
      <c r="C3544" s="17" t="s">
        <v>2366</v>
      </c>
      <c r="D3544" s="18" t="s">
        <v>2367</v>
      </c>
      <c r="E3544" s="18" t="s">
        <v>1065</v>
      </c>
    </row>
    <row r="3545" customFormat="false" ht="23.25" hidden="false" customHeight="true" outlineLevel="0" collapsed="false">
      <c r="A3545" s="17" t="n">
        <v>116</v>
      </c>
      <c r="B3545" s="17" t="s">
        <v>1091</v>
      </c>
      <c r="C3545" s="17" t="s">
        <v>2050</v>
      </c>
      <c r="D3545" s="18" t="s">
        <v>2090</v>
      </c>
      <c r="E3545" s="18" t="s">
        <v>1065</v>
      </c>
    </row>
    <row r="3546" customFormat="false" ht="23.25" hidden="false" customHeight="true" outlineLevel="0" collapsed="false">
      <c r="A3546" s="17" t="n">
        <v>117</v>
      </c>
      <c r="B3546" s="17" t="s">
        <v>10</v>
      </c>
      <c r="C3546" s="17" t="s">
        <v>2368</v>
      </c>
      <c r="D3546" s="18" t="s">
        <v>2043</v>
      </c>
      <c r="E3546" s="18" t="s">
        <v>1065</v>
      </c>
    </row>
    <row r="3547" customFormat="false" ht="23.25" hidden="false" customHeight="true" outlineLevel="0" collapsed="false">
      <c r="A3547" s="17" t="n">
        <v>118</v>
      </c>
      <c r="B3547" s="17" t="s">
        <v>1098</v>
      </c>
      <c r="C3547" s="17" t="s">
        <v>2369</v>
      </c>
      <c r="D3547" s="18" t="s">
        <v>175</v>
      </c>
      <c r="E3547" s="18" t="s">
        <v>1065</v>
      </c>
    </row>
    <row r="3548" customFormat="false" ht="23.25" hidden="false" customHeight="true" outlineLevel="0" collapsed="false">
      <c r="A3548" s="17" t="n">
        <v>119</v>
      </c>
      <c r="B3548" s="17" t="s">
        <v>1106</v>
      </c>
      <c r="C3548" s="17" t="s">
        <v>2370</v>
      </c>
      <c r="D3548" s="18" t="s">
        <v>1108</v>
      </c>
      <c r="E3548" s="18" t="s">
        <v>1065</v>
      </c>
    </row>
    <row r="3549" customFormat="false" ht="23.25" hidden="false" customHeight="true" outlineLevel="0" collapsed="false">
      <c r="A3549" s="17" t="n">
        <v>120</v>
      </c>
      <c r="B3549" s="17" t="s">
        <v>1109</v>
      </c>
      <c r="C3549" s="17" t="s">
        <v>2371</v>
      </c>
      <c r="D3549" s="18" t="s">
        <v>1497</v>
      </c>
      <c r="E3549" s="18" t="s">
        <v>1065</v>
      </c>
    </row>
    <row r="3550" customFormat="false" ht="23.25" hidden="false" customHeight="true" outlineLevel="0" collapsed="false">
      <c r="A3550" s="17" t="n">
        <v>121</v>
      </c>
      <c r="B3550" s="18" t="s">
        <v>333</v>
      </c>
      <c r="C3550" s="17" t="s">
        <v>2071</v>
      </c>
      <c r="D3550" s="18" t="s">
        <v>2072</v>
      </c>
      <c r="E3550" s="18" t="s">
        <v>1065</v>
      </c>
    </row>
    <row r="3551" customFormat="false" ht="23.25" hidden="false" customHeight="true" outlineLevel="0" collapsed="false">
      <c r="A3551" s="17" t="n">
        <v>122</v>
      </c>
      <c r="B3551" s="18" t="s">
        <v>344</v>
      </c>
      <c r="C3551" s="17" t="s">
        <v>2074</v>
      </c>
      <c r="D3551" s="18" t="s">
        <v>341</v>
      </c>
      <c r="E3551" s="18" t="s">
        <v>1065</v>
      </c>
    </row>
    <row r="3552" customFormat="false" ht="23.25" hidden="false" customHeight="true" outlineLevel="0" collapsed="false">
      <c r="A3552" s="17" t="n">
        <v>123</v>
      </c>
      <c r="B3552" s="18" t="s">
        <v>339</v>
      </c>
      <c r="C3552" s="17" t="s">
        <v>2074</v>
      </c>
      <c r="D3552" s="18" t="s">
        <v>341</v>
      </c>
      <c r="E3552" s="18" t="s">
        <v>1065</v>
      </c>
    </row>
    <row r="3553" customFormat="false" ht="23.25" hidden="false" customHeight="true" outlineLevel="0" collapsed="false">
      <c r="A3553" s="17"/>
      <c r="B3553" s="17"/>
      <c r="C3553" s="17" t="s">
        <v>2372</v>
      </c>
      <c r="D3553" s="18"/>
      <c r="E3553" s="18"/>
    </row>
    <row r="3554" customFormat="false" ht="23.25" hidden="false" customHeight="true" outlineLevel="0" collapsed="false">
      <c r="A3554" s="17"/>
      <c r="B3554" s="17"/>
      <c r="C3554" s="17" t="s">
        <v>2076</v>
      </c>
      <c r="D3554" s="18"/>
      <c r="E3554" s="18"/>
    </row>
    <row r="3555" customFormat="false" ht="23.25" hidden="false" customHeight="true" outlineLevel="0" collapsed="false">
      <c r="A3555" s="17" t="n">
        <v>124</v>
      </c>
      <c r="B3555" s="17" t="s">
        <v>1153</v>
      </c>
      <c r="C3555" s="17" t="s">
        <v>2373</v>
      </c>
      <c r="D3555" s="18" t="s">
        <v>1155</v>
      </c>
      <c r="E3555" s="18" t="s">
        <v>1065</v>
      </c>
    </row>
    <row r="3556" customFormat="false" ht="23.25" hidden="false" customHeight="true" outlineLevel="0" collapsed="false">
      <c r="A3556" s="17" t="n">
        <v>125</v>
      </c>
      <c r="B3556" s="17" t="s">
        <v>108</v>
      </c>
      <c r="C3556" s="17" t="s">
        <v>2374</v>
      </c>
      <c r="D3556" s="18" t="s">
        <v>110</v>
      </c>
      <c r="E3556" s="18" t="s">
        <v>1065</v>
      </c>
    </row>
    <row r="3557" customFormat="false" ht="23.25" hidden="false" customHeight="true" outlineLevel="0" collapsed="false">
      <c r="A3557" s="17" t="n">
        <v>126</v>
      </c>
      <c r="B3557" s="17" t="s">
        <v>1077</v>
      </c>
      <c r="C3557" s="17" t="s">
        <v>2375</v>
      </c>
      <c r="D3557" s="18" t="s">
        <v>44</v>
      </c>
      <c r="E3557" s="18" t="s">
        <v>1065</v>
      </c>
    </row>
    <row r="3558" customFormat="false" ht="23.25" hidden="false" customHeight="true" outlineLevel="0" collapsed="false">
      <c r="A3558" s="17"/>
      <c r="B3558" s="17"/>
      <c r="C3558" s="17" t="s">
        <v>2376</v>
      </c>
      <c r="D3558" s="18"/>
      <c r="E3558" s="18"/>
    </row>
    <row r="3559" customFormat="false" ht="23.25" hidden="false" customHeight="true" outlineLevel="0" collapsed="false">
      <c r="A3559" s="17"/>
      <c r="B3559" s="17"/>
      <c r="C3559" s="17" t="s">
        <v>2377</v>
      </c>
      <c r="D3559" s="18"/>
      <c r="E3559" s="18"/>
    </row>
    <row r="3560" customFormat="false" ht="23.25" hidden="false" customHeight="true" outlineLevel="0" collapsed="false">
      <c r="A3560" s="17"/>
      <c r="B3560" s="17"/>
      <c r="C3560" s="17" t="s">
        <v>2378</v>
      </c>
      <c r="D3560" s="18"/>
      <c r="E3560" s="18"/>
    </row>
    <row r="3561" customFormat="false" ht="23.25" hidden="false" customHeight="true" outlineLevel="0" collapsed="false">
      <c r="A3561" s="17" t="n">
        <v>127</v>
      </c>
      <c r="B3561" s="17" t="s">
        <v>1116</v>
      </c>
      <c r="C3561" s="17" t="s">
        <v>2379</v>
      </c>
      <c r="D3561" s="18" t="s">
        <v>2380</v>
      </c>
      <c r="E3561" s="18" t="s">
        <v>1065</v>
      </c>
    </row>
    <row r="3562" customFormat="false" ht="23.25" hidden="false" customHeight="true" outlineLevel="0" collapsed="false">
      <c r="A3562" s="17" t="n">
        <v>128</v>
      </c>
      <c r="B3562" s="18" t="s">
        <v>624</v>
      </c>
      <c r="C3562" s="17" t="s">
        <v>2381</v>
      </c>
      <c r="D3562" s="18" t="s">
        <v>572</v>
      </c>
      <c r="E3562" s="18" t="s">
        <v>1065</v>
      </c>
    </row>
    <row r="3563" customFormat="false" ht="23.25" hidden="false" customHeight="true" outlineLevel="0" collapsed="false">
      <c r="A3563" s="17"/>
      <c r="B3563" s="17"/>
      <c r="C3563" s="17" t="s">
        <v>2382</v>
      </c>
      <c r="D3563" s="18"/>
      <c r="E3563" s="18"/>
    </row>
    <row r="3564" customFormat="false" ht="23.25" hidden="false" customHeight="true" outlineLevel="0" collapsed="false">
      <c r="A3564" s="17"/>
      <c r="B3564" s="17"/>
      <c r="C3564" s="17" t="s">
        <v>2383</v>
      </c>
      <c r="D3564" s="18"/>
      <c r="E3564" s="18"/>
    </row>
    <row r="3565" customFormat="false" ht="23.25" hidden="false" customHeight="true" outlineLevel="0" collapsed="false">
      <c r="A3565" s="17"/>
      <c r="B3565" s="17"/>
      <c r="C3565" s="17" t="s">
        <v>2384</v>
      </c>
      <c r="D3565" s="18"/>
      <c r="E3565" s="18"/>
    </row>
    <row r="3566" customFormat="false" ht="23.25" hidden="false" customHeight="true" outlineLevel="0" collapsed="false">
      <c r="A3566" s="17" t="n">
        <v>129</v>
      </c>
      <c r="B3566" s="18" t="s">
        <v>700</v>
      </c>
      <c r="C3566" s="17" t="s">
        <v>2385</v>
      </c>
      <c r="D3566" s="18" t="s">
        <v>702</v>
      </c>
      <c r="E3566" s="18" t="s">
        <v>1065</v>
      </c>
    </row>
    <row r="3567" customFormat="false" ht="23.25" hidden="false" customHeight="true" outlineLevel="0" collapsed="false">
      <c r="A3567" s="17" t="n">
        <v>130</v>
      </c>
      <c r="B3567" s="18" t="s">
        <v>2386</v>
      </c>
      <c r="C3567" s="17" t="s">
        <v>2387</v>
      </c>
      <c r="D3567" s="18" t="s">
        <v>2388</v>
      </c>
      <c r="E3567" s="18" t="s">
        <v>1065</v>
      </c>
    </row>
    <row r="3568" customFormat="false" ht="23.25" hidden="false" customHeight="true" outlineLevel="0" collapsed="false">
      <c r="A3568" s="17"/>
      <c r="B3568" s="17"/>
      <c r="C3568" s="17" t="s">
        <v>2389</v>
      </c>
      <c r="D3568" s="18"/>
      <c r="E3568" s="18"/>
    </row>
    <row r="3569" customFormat="false" ht="23.25" hidden="false" customHeight="true" outlineLevel="0" collapsed="false">
      <c r="A3569" s="17" t="n">
        <v>131</v>
      </c>
      <c r="B3569" s="18" t="s">
        <v>1230</v>
      </c>
      <c r="C3569" s="17" t="s">
        <v>2390</v>
      </c>
      <c r="D3569" s="18" t="s">
        <v>2099</v>
      </c>
      <c r="E3569" s="18" t="s">
        <v>1065</v>
      </c>
    </row>
    <row r="3570" customFormat="false" ht="23.25" hidden="false" customHeight="true" outlineLevel="0" collapsed="false">
      <c r="A3570" s="17" t="n">
        <v>132</v>
      </c>
      <c r="B3570" s="18" t="s">
        <v>498</v>
      </c>
      <c r="C3570" s="17" t="s">
        <v>2391</v>
      </c>
      <c r="D3570" s="18" t="s">
        <v>500</v>
      </c>
      <c r="E3570" s="18" t="s">
        <v>1065</v>
      </c>
    </row>
    <row r="3571" customFormat="false" ht="23.25" hidden="false" customHeight="true" outlineLevel="0" collapsed="false">
      <c r="A3571" s="17"/>
      <c r="B3571" s="17"/>
      <c r="C3571" s="17" t="s">
        <v>2106</v>
      </c>
      <c r="D3571" s="18"/>
      <c r="E3571" s="18"/>
    </row>
    <row r="3572" customFormat="false" ht="23.25" hidden="false" customHeight="true" outlineLevel="0" collapsed="false">
      <c r="A3572" s="17"/>
      <c r="B3572" s="17"/>
      <c r="C3572" s="17" t="s">
        <v>2392</v>
      </c>
      <c r="D3572" s="18"/>
      <c r="E3572" s="18"/>
    </row>
    <row r="3573" customFormat="false" ht="23.25" hidden="false" customHeight="true" outlineLevel="0" collapsed="false">
      <c r="A3573" s="17"/>
      <c r="B3573" s="17"/>
      <c r="C3573" s="17" t="s">
        <v>2107</v>
      </c>
      <c r="D3573" s="18"/>
      <c r="E3573" s="18"/>
    </row>
    <row r="3574" customFormat="false" ht="23.25" hidden="false" customHeight="true" outlineLevel="0" collapsed="false">
      <c r="A3574" s="17"/>
      <c r="B3574" s="17"/>
      <c r="C3574" s="17" t="s">
        <v>2229</v>
      </c>
      <c r="D3574" s="18"/>
      <c r="E3574" s="18"/>
    </row>
    <row r="3575" customFormat="false" ht="23.25" hidden="false" customHeight="true" outlineLevel="0" collapsed="false">
      <c r="A3575" s="17"/>
      <c r="B3575" s="17"/>
      <c r="C3575" s="17" t="s">
        <v>2393</v>
      </c>
      <c r="D3575" s="18"/>
      <c r="E3575" s="18"/>
    </row>
    <row r="3576" customFormat="false" ht="23.25" hidden="false" customHeight="true" outlineLevel="0" collapsed="false">
      <c r="A3576" s="17" t="n">
        <v>133</v>
      </c>
      <c r="B3576" s="17" t="s">
        <v>1139</v>
      </c>
      <c r="C3576" s="17" t="s">
        <v>1965</v>
      </c>
      <c r="D3576" s="18" t="s">
        <v>1584</v>
      </c>
      <c r="E3576" s="18" t="s">
        <v>1065</v>
      </c>
    </row>
    <row r="3577" customFormat="false" ht="23.25" hidden="false" customHeight="true" outlineLevel="0" collapsed="false">
      <c r="A3577" s="17" t="n">
        <v>134</v>
      </c>
      <c r="B3577" s="18" t="s">
        <v>1143</v>
      </c>
      <c r="C3577" s="17" t="s">
        <v>1990</v>
      </c>
      <c r="D3577" s="18" t="s">
        <v>1584</v>
      </c>
      <c r="E3577" s="18" t="s">
        <v>1065</v>
      </c>
    </row>
    <row r="3578" customFormat="false" ht="23.25" hidden="false" customHeight="true" outlineLevel="0" collapsed="false">
      <c r="A3578" s="17" t="n">
        <v>135</v>
      </c>
      <c r="B3578" s="18" t="s">
        <v>1145</v>
      </c>
      <c r="C3578" s="17" t="s">
        <v>1999</v>
      </c>
      <c r="D3578" s="18" t="s">
        <v>1584</v>
      </c>
      <c r="E3578" s="18" t="s">
        <v>1065</v>
      </c>
    </row>
    <row r="3579" customFormat="false" ht="23.25" hidden="false" customHeight="true" outlineLevel="0" collapsed="false">
      <c r="A3579" s="17" t="n">
        <v>136</v>
      </c>
      <c r="B3579" s="17" t="s">
        <v>1165</v>
      </c>
      <c r="C3579" s="17" t="s">
        <v>2394</v>
      </c>
      <c r="D3579" s="18" t="s">
        <v>1167</v>
      </c>
      <c r="E3579" s="18" t="s">
        <v>1065</v>
      </c>
    </row>
    <row r="3580" customFormat="false" ht="23.25" hidden="false" customHeight="true" outlineLevel="0" collapsed="false">
      <c r="A3580" s="17" t="n">
        <v>137</v>
      </c>
      <c r="B3580" s="17" t="s">
        <v>165</v>
      </c>
      <c r="C3580" s="17" t="s">
        <v>1935</v>
      </c>
      <c r="D3580" s="18" t="s">
        <v>110</v>
      </c>
      <c r="E3580" s="18" t="s">
        <v>1065</v>
      </c>
    </row>
    <row r="3581" customFormat="false" ht="23.25" hidden="false" customHeight="true" outlineLevel="0" collapsed="false">
      <c r="A3581" s="17" t="n">
        <v>138</v>
      </c>
      <c r="B3581" s="17" t="s">
        <v>159</v>
      </c>
      <c r="C3581" s="17" t="s">
        <v>2395</v>
      </c>
      <c r="D3581" s="18" t="s">
        <v>110</v>
      </c>
      <c r="E3581" s="18" t="s">
        <v>1065</v>
      </c>
    </row>
    <row r="3582" customFormat="false" ht="23.25" hidden="false" customHeight="true" outlineLevel="0" collapsed="false">
      <c r="A3582" s="17" t="n">
        <v>139</v>
      </c>
      <c r="B3582" s="17" t="s">
        <v>2396</v>
      </c>
      <c r="C3582" s="17" t="s">
        <v>2397</v>
      </c>
      <c r="D3582" s="18" t="s">
        <v>2398</v>
      </c>
      <c r="E3582" s="18" t="s">
        <v>1065</v>
      </c>
    </row>
    <row r="3583" customFormat="false" ht="23.25" hidden="false" customHeight="true" outlineLevel="0" collapsed="false">
      <c r="A3583" s="17" t="n">
        <v>140</v>
      </c>
      <c r="B3583" s="18" t="s">
        <v>1163</v>
      </c>
      <c r="C3583" s="17" t="s">
        <v>2053</v>
      </c>
      <c r="D3583" s="18" t="s">
        <v>263</v>
      </c>
      <c r="E3583" s="18" t="s">
        <v>1065</v>
      </c>
    </row>
    <row r="3584" customFormat="false" ht="23.25" hidden="false" customHeight="true" outlineLevel="0" collapsed="false">
      <c r="A3584" s="17" t="n">
        <v>141</v>
      </c>
      <c r="B3584" s="17" t="s">
        <v>563</v>
      </c>
      <c r="C3584" s="17" t="s">
        <v>2117</v>
      </c>
      <c r="D3584" s="18" t="s">
        <v>849</v>
      </c>
      <c r="E3584" s="18" t="s">
        <v>1065</v>
      </c>
    </row>
    <row r="3585" customFormat="false" ht="23.25" hidden="false" customHeight="true" outlineLevel="0" collapsed="false">
      <c r="A3585" s="17"/>
      <c r="B3585" s="17"/>
      <c r="C3585" s="17" t="s">
        <v>2118</v>
      </c>
      <c r="D3585" s="18"/>
      <c r="E3585" s="18"/>
    </row>
    <row r="3586" customFormat="false" ht="23.25" hidden="false" customHeight="true" outlineLevel="0" collapsed="false">
      <c r="A3586" s="17" t="n">
        <v>142</v>
      </c>
      <c r="B3586" s="18" t="s">
        <v>1174</v>
      </c>
      <c r="C3586" s="17" t="s">
        <v>2053</v>
      </c>
      <c r="D3586" s="18" t="s">
        <v>1175</v>
      </c>
      <c r="E3586" s="18" t="s">
        <v>1065</v>
      </c>
    </row>
    <row r="3587" customFormat="false" ht="23.25" hidden="false" customHeight="true" outlineLevel="0" collapsed="false">
      <c r="A3587" s="17" t="n">
        <v>143</v>
      </c>
      <c r="B3587" s="18" t="s">
        <v>1176</v>
      </c>
      <c r="C3587" s="17" t="s">
        <v>2399</v>
      </c>
      <c r="D3587" s="18" t="s">
        <v>2400</v>
      </c>
      <c r="E3587" s="18" t="s">
        <v>1065</v>
      </c>
    </row>
    <row r="3588" customFormat="false" ht="23.25" hidden="false" customHeight="true" outlineLevel="0" collapsed="false">
      <c r="A3588" s="17"/>
      <c r="B3588" s="17"/>
      <c r="C3588" s="17" t="s">
        <v>2401</v>
      </c>
      <c r="D3588" s="18" t="s">
        <v>702</v>
      </c>
      <c r="E3588" s="18"/>
    </row>
    <row r="3589" customFormat="false" ht="23.25" hidden="false" customHeight="true" outlineLevel="0" collapsed="false">
      <c r="A3589" s="17"/>
      <c r="B3589" s="17"/>
      <c r="C3589" s="17" t="s">
        <v>2402</v>
      </c>
      <c r="D3589" s="18"/>
      <c r="E3589" s="18"/>
    </row>
    <row r="3590" customFormat="false" ht="23.25" hidden="false" customHeight="true" outlineLevel="0" collapsed="false">
      <c r="A3590" s="17"/>
      <c r="B3590" s="17"/>
      <c r="C3590" s="17" t="s">
        <v>2403</v>
      </c>
      <c r="D3590" s="18" t="s">
        <v>175</v>
      </c>
      <c r="E3590" s="18"/>
    </row>
    <row r="3591" customFormat="false" ht="23.25" hidden="false" customHeight="true" outlineLevel="0" collapsed="false">
      <c r="A3591" s="17"/>
      <c r="B3591" s="17"/>
      <c r="C3591" s="17" t="s">
        <v>2404</v>
      </c>
      <c r="D3591" s="18" t="s">
        <v>572</v>
      </c>
      <c r="E3591" s="18"/>
    </row>
    <row r="3592" customFormat="false" ht="23.25" hidden="false" customHeight="true" outlineLevel="0" collapsed="false">
      <c r="A3592" s="17"/>
      <c r="B3592" s="17"/>
      <c r="C3592" s="17" t="s">
        <v>2405</v>
      </c>
      <c r="D3592" s="18"/>
      <c r="E3592" s="18"/>
    </row>
    <row r="3593" customFormat="false" ht="23.25" hidden="false" customHeight="true" outlineLevel="0" collapsed="false">
      <c r="A3593" s="49" t="n">
        <v>144</v>
      </c>
      <c r="B3593" s="28" t="s">
        <v>700</v>
      </c>
      <c r="C3593" s="11" t="s">
        <v>2406</v>
      </c>
      <c r="D3593" s="28" t="s">
        <v>702</v>
      </c>
      <c r="E3593" s="28" t="s">
        <v>1183</v>
      </c>
    </row>
    <row r="3594" customFormat="false" ht="23.25" hidden="false" customHeight="true" outlineLevel="0" collapsed="false">
      <c r="A3594" s="49"/>
      <c r="B3594" s="49"/>
      <c r="C3594" s="11" t="s">
        <v>2407</v>
      </c>
      <c r="D3594" s="28"/>
      <c r="E3594" s="28" t="s">
        <v>1183</v>
      </c>
    </row>
    <row r="3595" customFormat="false" ht="23.25" hidden="false" customHeight="true" outlineLevel="0" collapsed="false">
      <c r="A3595" s="49"/>
      <c r="B3595" s="49"/>
      <c r="C3595" s="11" t="s">
        <v>2408</v>
      </c>
      <c r="D3595" s="28"/>
      <c r="E3595" s="28" t="s">
        <v>1183</v>
      </c>
    </row>
    <row r="3596" customFormat="false" ht="23.25" hidden="false" customHeight="true" outlineLevel="0" collapsed="false">
      <c r="A3596" s="49"/>
      <c r="B3596" s="49"/>
      <c r="C3596" s="11" t="s">
        <v>2385</v>
      </c>
      <c r="D3596" s="28"/>
      <c r="E3596" s="28" t="s">
        <v>1183</v>
      </c>
    </row>
    <row r="3597" customFormat="false" ht="23.25" hidden="false" customHeight="true" outlineLevel="0" collapsed="false">
      <c r="A3597" s="49"/>
      <c r="B3597" s="49"/>
      <c r="C3597" s="11" t="s">
        <v>2409</v>
      </c>
      <c r="D3597" s="28"/>
      <c r="E3597" s="28" t="s">
        <v>1183</v>
      </c>
    </row>
    <row r="3598" customFormat="false" ht="23.25" hidden="false" customHeight="true" outlineLevel="0" collapsed="false">
      <c r="A3598" s="49"/>
      <c r="B3598" s="49"/>
      <c r="C3598" s="11" t="s">
        <v>2410</v>
      </c>
      <c r="D3598" s="28"/>
      <c r="E3598" s="28" t="s">
        <v>1183</v>
      </c>
    </row>
    <row r="3599" customFormat="false" ht="23.25" hidden="false" customHeight="true" outlineLevel="0" collapsed="false">
      <c r="A3599" s="49"/>
      <c r="B3599" s="49"/>
      <c r="C3599" s="11" t="s">
        <v>2410</v>
      </c>
      <c r="D3599" s="28"/>
      <c r="E3599" s="28" t="s">
        <v>1183</v>
      </c>
    </row>
    <row r="3600" customFormat="false" ht="23.25" hidden="false" customHeight="true" outlineLevel="0" collapsed="false">
      <c r="A3600" s="49"/>
      <c r="B3600" s="49"/>
      <c r="C3600" s="11" t="s">
        <v>2411</v>
      </c>
      <c r="D3600" s="28"/>
      <c r="E3600" s="28" t="s">
        <v>1183</v>
      </c>
    </row>
    <row r="3601" customFormat="false" ht="23.25" hidden="false" customHeight="true" outlineLevel="0" collapsed="false">
      <c r="A3601" s="49"/>
      <c r="B3601" s="49"/>
      <c r="C3601" s="11" t="s">
        <v>2412</v>
      </c>
      <c r="D3601" s="28"/>
      <c r="E3601" s="28" t="s">
        <v>1183</v>
      </c>
    </row>
    <row r="3602" customFormat="false" ht="23.25" hidden="false" customHeight="true" outlineLevel="0" collapsed="false">
      <c r="A3602" s="49"/>
      <c r="B3602" s="49"/>
      <c r="C3602" s="11" t="s">
        <v>2413</v>
      </c>
      <c r="D3602" s="28"/>
      <c r="E3602" s="28" t="s">
        <v>1183</v>
      </c>
    </row>
    <row r="3603" customFormat="false" ht="23.25" hidden="false" customHeight="true" outlineLevel="0" collapsed="false">
      <c r="A3603" s="49"/>
      <c r="B3603" s="49"/>
      <c r="C3603" s="11" t="s">
        <v>2414</v>
      </c>
      <c r="D3603" s="28"/>
      <c r="E3603" s="28" t="s">
        <v>1183</v>
      </c>
    </row>
    <row r="3604" customFormat="false" ht="23.25" hidden="false" customHeight="true" outlineLevel="0" collapsed="false">
      <c r="A3604" s="49"/>
      <c r="B3604" s="49"/>
      <c r="C3604" s="11" t="s">
        <v>2415</v>
      </c>
      <c r="D3604" s="28"/>
      <c r="E3604" s="28" t="s">
        <v>1183</v>
      </c>
    </row>
    <row r="3605" customFormat="false" ht="23.25" hidden="false" customHeight="true" outlineLevel="0" collapsed="false">
      <c r="A3605" s="49"/>
      <c r="B3605" s="49"/>
      <c r="C3605" s="11" t="s">
        <v>2416</v>
      </c>
      <c r="D3605" s="28"/>
      <c r="E3605" s="28" t="s">
        <v>1183</v>
      </c>
    </row>
    <row r="3606" customFormat="false" ht="23.25" hidden="false" customHeight="true" outlineLevel="0" collapsed="false">
      <c r="A3606" s="49"/>
      <c r="B3606" s="49"/>
      <c r="C3606" s="11" t="s">
        <v>2417</v>
      </c>
      <c r="D3606" s="28"/>
      <c r="E3606" s="28" t="s">
        <v>1183</v>
      </c>
    </row>
    <row r="3607" customFormat="false" ht="23.25" hidden="false" customHeight="true" outlineLevel="0" collapsed="false">
      <c r="A3607" s="49"/>
      <c r="B3607" s="49"/>
      <c r="C3607" s="11" t="s">
        <v>2418</v>
      </c>
      <c r="D3607" s="28"/>
      <c r="E3607" s="28" t="s">
        <v>1183</v>
      </c>
    </row>
    <row r="3608" customFormat="false" ht="23.25" hidden="false" customHeight="true" outlineLevel="0" collapsed="false">
      <c r="A3608" s="49"/>
      <c r="B3608" s="49"/>
      <c r="C3608" s="11" t="s">
        <v>2419</v>
      </c>
      <c r="D3608" s="28"/>
      <c r="E3608" s="28" t="s">
        <v>1183</v>
      </c>
    </row>
    <row r="3609" customFormat="false" ht="23.25" hidden="false" customHeight="true" outlineLevel="0" collapsed="false">
      <c r="A3609" s="49"/>
      <c r="B3609" s="49"/>
      <c r="C3609" s="11" t="s">
        <v>2420</v>
      </c>
      <c r="D3609" s="28"/>
      <c r="E3609" s="28" t="s">
        <v>1183</v>
      </c>
    </row>
    <row r="3610" customFormat="false" ht="23.25" hidden="false" customHeight="true" outlineLevel="0" collapsed="false">
      <c r="A3610" s="49"/>
      <c r="B3610" s="49"/>
      <c r="C3610" s="11" t="s">
        <v>2421</v>
      </c>
      <c r="D3610" s="28"/>
      <c r="E3610" s="28" t="s">
        <v>1183</v>
      </c>
    </row>
    <row r="3611" customFormat="false" ht="23.25" hidden="false" customHeight="true" outlineLevel="0" collapsed="false">
      <c r="A3611" s="49"/>
      <c r="B3611" s="49"/>
      <c r="C3611" s="11" t="s">
        <v>2422</v>
      </c>
      <c r="D3611" s="28"/>
      <c r="E3611" s="28" t="s">
        <v>1183</v>
      </c>
    </row>
    <row r="3612" customFormat="false" ht="23.25" hidden="false" customHeight="true" outlineLevel="0" collapsed="false">
      <c r="A3612" s="49"/>
      <c r="B3612" s="49"/>
      <c r="C3612" s="11" t="s">
        <v>2423</v>
      </c>
      <c r="D3612" s="28"/>
      <c r="E3612" s="28" t="s">
        <v>1183</v>
      </c>
    </row>
    <row r="3613" customFormat="false" ht="23.25" hidden="false" customHeight="true" outlineLevel="0" collapsed="false">
      <c r="A3613" s="49"/>
      <c r="B3613" s="49"/>
      <c r="C3613" s="11" t="s">
        <v>2424</v>
      </c>
      <c r="D3613" s="28"/>
      <c r="E3613" s="28" t="s">
        <v>1183</v>
      </c>
    </row>
    <row r="3614" customFormat="false" ht="23.25" hidden="false" customHeight="true" outlineLevel="0" collapsed="false">
      <c r="A3614" s="49"/>
      <c r="B3614" s="49"/>
      <c r="C3614" s="11" t="s">
        <v>2425</v>
      </c>
      <c r="D3614" s="28"/>
      <c r="E3614" s="28" t="s">
        <v>1183</v>
      </c>
    </row>
    <row r="3615" customFormat="false" ht="23.25" hidden="false" customHeight="true" outlineLevel="0" collapsed="false">
      <c r="A3615" s="49"/>
      <c r="B3615" s="49"/>
      <c r="C3615" s="11" t="s">
        <v>2426</v>
      </c>
      <c r="D3615" s="28"/>
      <c r="E3615" s="28" t="s">
        <v>1183</v>
      </c>
    </row>
    <row r="3616" customFormat="false" ht="23.25" hidden="false" customHeight="true" outlineLevel="0" collapsed="false">
      <c r="A3616" s="49"/>
      <c r="B3616" s="49"/>
      <c r="C3616" s="11" t="s">
        <v>2427</v>
      </c>
      <c r="D3616" s="28"/>
      <c r="E3616" s="28" t="s">
        <v>1183</v>
      </c>
    </row>
    <row r="3617" customFormat="false" ht="23.25" hidden="false" customHeight="true" outlineLevel="0" collapsed="false">
      <c r="A3617" s="49"/>
      <c r="B3617" s="49"/>
      <c r="C3617" s="11" t="s">
        <v>2424</v>
      </c>
      <c r="D3617" s="28"/>
      <c r="E3617" s="28" t="s">
        <v>1183</v>
      </c>
    </row>
    <row r="3618" customFormat="false" ht="23.25" hidden="false" customHeight="true" outlineLevel="0" collapsed="false">
      <c r="A3618" s="49"/>
      <c r="B3618" s="49"/>
      <c r="C3618" s="11" t="s">
        <v>2428</v>
      </c>
      <c r="D3618" s="28"/>
      <c r="E3618" s="28" t="s">
        <v>1183</v>
      </c>
    </row>
    <row r="3619" customFormat="false" ht="23.25" hidden="false" customHeight="true" outlineLevel="0" collapsed="false">
      <c r="A3619" s="49"/>
      <c r="B3619" s="49"/>
      <c r="C3619" s="11" t="s">
        <v>2429</v>
      </c>
      <c r="D3619" s="28"/>
      <c r="E3619" s="28" t="s">
        <v>1183</v>
      </c>
    </row>
    <row r="3620" customFormat="false" ht="23.25" hidden="false" customHeight="true" outlineLevel="0" collapsed="false">
      <c r="A3620" s="49"/>
      <c r="B3620" s="49"/>
      <c r="C3620" s="11" t="s">
        <v>2430</v>
      </c>
      <c r="D3620" s="28"/>
      <c r="E3620" s="28" t="s">
        <v>1183</v>
      </c>
    </row>
    <row r="3621" customFormat="false" ht="23.25" hidden="false" customHeight="true" outlineLevel="0" collapsed="false">
      <c r="A3621" s="49"/>
      <c r="B3621" s="49"/>
      <c r="C3621" s="11" t="s">
        <v>2431</v>
      </c>
      <c r="D3621" s="28"/>
      <c r="E3621" s="28" t="s">
        <v>1183</v>
      </c>
    </row>
    <row r="3622" customFormat="false" ht="23.25" hidden="false" customHeight="true" outlineLevel="0" collapsed="false">
      <c r="A3622" s="11" t="n">
        <v>145</v>
      </c>
      <c r="B3622" s="17" t="s">
        <v>561</v>
      </c>
      <c r="C3622" s="17" t="s">
        <v>2432</v>
      </c>
      <c r="D3622" s="18" t="s">
        <v>1236</v>
      </c>
      <c r="E3622" s="13" t="s">
        <v>1183</v>
      </c>
    </row>
    <row r="3623" customFormat="false" ht="23.25" hidden="false" customHeight="true" outlineLevel="0" collapsed="false">
      <c r="A3623" s="11" t="n">
        <v>146</v>
      </c>
      <c r="B3623" s="18" t="s">
        <v>1143</v>
      </c>
      <c r="C3623" s="17" t="s">
        <v>2433</v>
      </c>
      <c r="D3623" s="46" t="s">
        <v>1584</v>
      </c>
      <c r="E3623" s="13" t="s">
        <v>1183</v>
      </c>
    </row>
    <row r="3624" customFormat="false" ht="23.25" hidden="false" customHeight="true" outlineLevel="0" collapsed="false">
      <c r="A3624" s="11" t="n">
        <v>147</v>
      </c>
      <c r="B3624" s="17" t="s">
        <v>1139</v>
      </c>
      <c r="C3624" s="11" t="s">
        <v>2434</v>
      </c>
      <c r="D3624" s="46" t="s">
        <v>1584</v>
      </c>
      <c r="E3624" s="13" t="s">
        <v>1183</v>
      </c>
    </row>
    <row r="3625" customFormat="false" ht="23.25" hidden="false" customHeight="true" outlineLevel="0" collapsed="false">
      <c r="A3625" s="28" t="n">
        <v>148</v>
      </c>
      <c r="B3625" s="17" t="s">
        <v>108</v>
      </c>
      <c r="C3625" s="11" t="s">
        <v>1899</v>
      </c>
      <c r="D3625" s="28" t="s">
        <v>110</v>
      </c>
      <c r="E3625" s="28" t="s">
        <v>1183</v>
      </c>
    </row>
    <row r="3626" customFormat="false" ht="23.25" hidden="false" customHeight="true" outlineLevel="0" collapsed="false">
      <c r="A3626" s="28"/>
      <c r="B3626" s="17"/>
      <c r="C3626" s="17" t="s">
        <v>2435</v>
      </c>
      <c r="D3626" s="28"/>
      <c r="E3626" s="28" t="s">
        <v>1183</v>
      </c>
    </row>
    <row r="3627" customFormat="false" ht="23.25" hidden="false" customHeight="true" outlineLevel="0" collapsed="false">
      <c r="A3627" s="28"/>
      <c r="B3627" s="17"/>
      <c r="C3627" s="11" t="s">
        <v>1894</v>
      </c>
      <c r="D3627" s="28"/>
      <c r="E3627" s="28" t="s">
        <v>1183</v>
      </c>
    </row>
    <row r="3628" customFormat="false" ht="23.25" hidden="false" customHeight="true" outlineLevel="0" collapsed="false">
      <c r="A3628" s="28"/>
      <c r="B3628" s="17"/>
      <c r="C3628" s="11" t="s">
        <v>2436</v>
      </c>
      <c r="D3628" s="28"/>
      <c r="E3628" s="28" t="s">
        <v>1183</v>
      </c>
    </row>
    <row r="3629" customFormat="false" ht="23.25" hidden="false" customHeight="true" outlineLevel="0" collapsed="false">
      <c r="A3629" s="28" t="n">
        <v>149</v>
      </c>
      <c r="B3629" s="49" t="s">
        <v>159</v>
      </c>
      <c r="C3629" s="11" t="s">
        <v>2395</v>
      </c>
      <c r="D3629" s="13" t="s">
        <v>110</v>
      </c>
      <c r="E3629" s="28" t="s">
        <v>1183</v>
      </c>
    </row>
    <row r="3630" customFormat="false" ht="23.25" hidden="false" customHeight="true" outlineLevel="0" collapsed="false">
      <c r="A3630" s="11" t="n">
        <v>150</v>
      </c>
      <c r="B3630" s="11" t="s">
        <v>165</v>
      </c>
      <c r="C3630" s="11" t="s">
        <v>2437</v>
      </c>
      <c r="D3630" s="13" t="s">
        <v>110</v>
      </c>
      <c r="E3630" s="13" t="s">
        <v>1183</v>
      </c>
    </row>
    <row r="3631" customFormat="false" ht="23.25" hidden="false" customHeight="true" outlineLevel="0" collapsed="false">
      <c r="A3631" s="11" t="n">
        <v>151</v>
      </c>
      <c r="B3631" s="13" t="s">
        <v>817</v>
      </c>
      <c r="C3631" s="11" t="s">
        <v>2438</v>
      </c>
      <c r="D3631" s="13" t="s">
        <v>2092</v>
      </c>
      <c r="E3631" s="13" t="s">
        <v>1183</v>
      </c>
    </row>
    <row r="3632" customFormat="false" ht="23.25" hidden="false" customHeight="true" outlineLevel="0" collapsed="false">
      <c r="A3632" s="49" t="n">
        <v>152</v>
      </c>
      <c r="B3632" s="56" t="s">
        <v>69</v>
      </c>
      <c r="C3632" s="17" t="s">
        <v>2439</v>
      </c>
      <c r="D3632" s="108" t="s">
        <v>71</v>
      </c>
      <c r="E3632" s="28" t="s">
        <v>1183</v>
      </c>
    </row>
    <row r="3633" customFormat="false" ht="23.25" hidden="false" customHeight="true" outlineLevel="0" collapsed="false">
      <c r="A3633" s="49"/>
      <c r="B3633" s="56"/>
      <c r="C3633" s="11" t="s">
        <v>2440</v>
      </c>
      <c r="D3633" s="108"/>
      <c r="E3633" s="28" t="s">
        <v>1183</v>
      </c>
    </row>
    <row r="3634" customFormat="false" ht="23.25" hidden="false" customHeight="true" outlineLevel="0" collapsed="false">
      <c r="A3634" s="49"/>
      <c r="B3634" s="56"/>
      <c r="C3634" s="11" t="s">
        <v>2360</v>
      </c>
      <c r="D3634" s="108"/>
      <c r="E3634" s="28" t="s">
        <v>1183</v>
      </c>
    </row>
    <row r="3635" customFormat="false" ht="23.25" hidden="false" customHeight="true" outlineLevel="0" collapsed="false">
      <c r="A3635" s="49"/>
      <c r="B3635" s="56"/>
      <c r="C3635" s="11" t="s">
        <v>2359</v>
      </c>
      <c r="D3635" s="108"/>
      <c r="E3635" s="28" t="s">
        <v>1183</v>
      </c>
    </row>
    <row r="3636" customFormat="false" ht="23.25" hidden="false" customHeight="true" outlineLevel="0" collapsed="false">
      <c r="A3636" s="49"/>
      <c r="B3636" s="56"/>
      <c r="C3636" s="11" t="s">
        <v>2441</v>
      </c>
      <c r="D3636" s="108"/>
      <c r="E3636" s="28" t="s">
        <v>1183</v>
      </c>
    </row>
    <row r="3637" customFormat="false" ht="23.25" hidden="false" customHeight="true" outlineLevel="0" collapsed="false">
      <c r="A3637" s="49"/>
      <c r="B3637" s="56"/>
      <c r="C3637" s="11" t="s">
        <v>2442</v>
      </c>
      <c r="D3637" s="108"/>
      <c r="E3637" s="28" t="s">
        <v>1183</v>
      </c>
    </row>
    <row r="3638" customFormat="false" ht="23.25" hidden="false" customHeight="true" outlineLevel="0" collapsed="false">
      <c r="A3638" s="49"/>
      <c r="B3638" s="56"/>
      <c r="C3638" s="11" t="s">
        <v>2443</v>
      </c>
      <c r="D3638" s="108"/>
      <c r="E3638" s="28" t="s">
        <v>1183</v>
      </c>
    </row>
    <row r="3639" customFormat="false" ht="23.25" hidden="false" customHeight="true" outlineLevel="0" collapsed="false">
      <c r="A3639" s="49"/>
      <c r="B3639" s="56"/>
      <c r="C3639" s="11" t="s">
        <v>2357</v>
      </c>
      <c r="D3639" s="108"/>
      <c r="E3639" s="28" t="s">
        <v>1183</v>
      </c>
    </row>
    <row r="3640" customFormat="false" ht="23.25" hidden="false" customHeight="true" outlineLevel="0" collapsed="false">
      <c r="A3640" s="49"/>
      <c r="B3640" s="56"/>
      <c r="C3640" s="11" t="s">
        <v>2444</v>
      </c>
      <c r="D3640" s="108"/>
      <c r="E3640" s="28" t="s">
        <v>1183</v>
      </c>
    </row>
    <row r="3641" customFormat="false" ht="23.25" hidden="false" customHeight="true" outlineLevel="0" collapsed="false">
      <c r="A3641" s="49"/>
      <c r="B3641" s="56"/>
      <c r="C3641" s="11" t="s">
        <v>2358</v>
      </c>
      <c r="D3641" s="108"/>
      <c r="E3641" s="28" t="s">
        <v>1183</v>
      </c>
    </row>
    <row r="3642" customFormat="false" ht="23.25" hidden="false" customHeight="true" outlineLevel="0" collapsed="false">
      <c r="A3642" s="49"/>
      <c r="B3642" s="56"/>
      <c r="C3642" s="11" t="s">
        <v>2356</v>
      </c>
      <c r="D3642" s="108"/>
      <c r="E3642" s="28" t="s">
        <v>1183</v>
      </c>
    </row>
    <row r="3643" customFormat="false" ht="23.25" hidden="false" customHeight="true" outlineLevel="0" collapsed="false">
      <c r="A3643" s="49"/>
      <c r="B3643" s="56"/>
      <c r="C3643" s="11" t="s">
        <v>2445</v>
      </c>
      <c r="D3643" s="108"/>
      <c r="E3643" s="28" t="s">
        <v>1183</v>
      </c>
    </row>
    <row r="3644" customFormat="false" ht="23.25" hidden="false" customHeight="true" outlineLevel="0" collapsed="false">
      <c r="A3644" s="49"/>
      <c r="B3644" s="56"/>
      <c r="C3644" s="11" t="s">
        <v>2446</v>
      </c>
      <c r="D3644" s="108"/>
      <c r="E3644" s="28" t="s">
        <v>1183</v>
      </c>
    </row>
    <row r="3645" customFormat="false" ht="23.25" hidden="false" customHeight="true" outlineLevel="0" collapsed="false">
      <c r="A3645" s="49"/>
      <c r="B3645" s="56"/>
      <c r="C3645" s="11" t="s">
        <v>2362</v>
      </c>
      <c r="D3645" s="108"/>
      <c r="E3645" s="28" t="s">
        <v>1183</v>
      </c>
    </row>
    <row r="3646" customFormat="false" ht="23.25" hidden="false" customHeight="true" outlineLevel="0" collapsed="false">
      <c r="A3646" s="49"/>
      <c r="B3646" s="56"/>
      <c r="C3646" s="11" t="s">
        <v>2361</v>
      </c>
      <c r="D3646" s="108"/>
      <c r="E3646" s="28" t="s">
        <v>1183</v>
      </c>
    </row>
    <row r="3647" customFormat="false" ht="23.25" hidden="false" customHeight="true" outlineLevel="0" collapsed="false">
      <c r="A3647" s="49" t="n">
        <v>153</v>
      </c>
      <c r="B3647" s="17" t="s">
        <v>2298</v>
      </c>
      <c r="C3647" s="11" t="s">
        <v>2447</v>
      </c>
      <c r="D3647" s="28" t="s">
        <v>2300</v>
      </c>
      <c r="E3647" s="28" t="s">
        <v>1183</v>
      </c>
    </row>
    <row r="3648" customFormat="false" ht="23.25" hidden="false" customHeight="true" outlineLevel="0" collapsed="false">
      <c r="A3648" s="11" t="n">
        <v>154</v>
      </c>
      <c r="B3648" s="17" t="s">
        <v>815</v>
      </c>
      <c r="C3648" s="11" t="s">
        <v>2448</v>
      </c>
      <c r="D3648" s="16" t="s">
        <v>2004</v>
      </c>
      <c r="E3648" s="13" t="s">
        <v>1183</v>
      </c>
    </row>
    <row r="3649" customFormat="false" ht="23.25" hidden="false" customHeight="true" outlineLevel="0" collapsed="false">
      <c r="A3649" s="11"/>
      <c r="B3649" s="17"/>
      <c r="C3649" s="11" t="s">
        <v>2355</v>
      </c>
      <c r="D3649" s="16"/>
      <c r="E3649" s="13" t="s">
        <v>1183</v>
      </c>
    </row>
    <row r="3650" customFormat="false" ht="23.25" hidden="false" customHeight="true" outlineLevel="0" collapsed="false">
      <c r="A3650" s="11"/>
      <c r="B3650" s="17"/>
      <c r="C3650" s="11" t="s">
        <v>2449</v>
      </c>
      <c r="D3650" s="16"/>
      <c r="E3650" s="13" t="s">
        <v>1183</v>
      </c>
    </row>
    <row r="3651" customFormat="false" ht="23.25" hidden="false" customHeight="true" outlineLevel="0" collapsed="false">
      <c r="A3651" s="11" t="n">
        <v>155</v>
      </c>
      <c r="B3651" s="18" t="s">
        <v>1199</v>
      </c>
      <c r="C3651" s="11" t="s">
        <v>2379</v>
      </c>
      <c r="D3651" s="46" t="s">
        <v>2450</v>
      </c>
      <c r="E3651" s="13" t="s">
        <v>1183</v>
      </c>
    </row>
    <row r="3652" customFormat="false" ht="23.25" hidden="false" customHeight="true" outlineLevel="0" collapsed="false">
      <c r="A3652" s="11" t="n">
        <v>156</v>
      </c>
      <c r="B3652" s="18" t="s">
        <v>1145</v>
      </c>
      <c r="C3652" s="15" t="s">
        <v>2451</v>
      </c>
      <c r="D3652" s="48" t="s">
        <v>1584</v>
      </c>
      <c r="E3652" s="13" t="s">
        <v>1183</v>
      </c>
    </row>
    <row r="3653" customFormat="false" ht="23.25" hidden="false" customHeight="true" outlineLevel="0" collapsed="false">
      <c r="A3653" s="11"/>
      <c r="B3653" s="18"/>
      <c r="C3653" s="11" t="s">
        <v>2452</v>
      </c>
      <c r="D3653" s="48"/>
      <c r="E3653" s="13" t="s">
        <v>1183</v>
      </c>
    </row>
    <row r="3654" customFormat="false" ht="23.25" hidden="false" customHeight="true" outlineLevel="0" collapsed="false">
      <c r="A3654" s="45" t="n">
        <v>157</v>
      </c>
      <c r="B3654" s="46" t="s">
        <v>1221</v>
      </c>
      <c r="C3654" s="11" t="s">
        <v>2379</v>
      </c>
      <c r="D3654" s="13" t="s">
        <v>2092</v>
      </c>
      <c r="E3654" s="46" t="s">
        <v>1183</v>
      </c>
    </row>
    <row r="3655" customFormat="false" ht="23.25" hidden="false" customHeight="true" outlineLevel="0" collapsed="false">
      <c r="A3655" s="11" t="n">
        <v>158</v>
      </c>
      <c r="B3655" s="17" t="s">
        <v>1030</v>
      </c>
      <c r="C3655" s="11" t="s">
        <v>2453</v>
      </c>
      <c r="D3655" s="13" t="s">
        <v>175</v>
      </c>
      <c r="E3655" s="13" t="s">
        <v>1183</v>
      </c>
    </row>
    <row r="3656" customFormat="false" ht="23.25" hidden="false" customHeight="true" outlineLevel="0" collapsed="false">
      <c r="A3656" s="11" t="n">
        <v>159</v>
      </c>
      <c r="B3656" s="18" t="s">
        <v>1206</v>
      </c>
      <c r="C3656" s="11" t="s">
        <v>2048</v>
      </c>
      <c r="D3656" s="13" t="s">
        <v>2049</v>
      </c>
      <c r="E3656" s="13" t="s">
        <v>1183</v>
      </c>
    </row>
    <row r="3657" customFormat="false" ht="23.25" hidden="false" customHeight="true" outlineLevel="0" collapsed="false">
      <c r="A3657" s="11" t="n">
        <v>160</v>
      </c>
      <c r="B3657" s="46" t="s">
        <v>475</v>
      </c>
      <c r="C3657" s="17" t="s">
        <v>2103</v>
      </c>
      <c r="D3657" s="46" t="s">
        <v>477</v>
      </c>
      <c r="E3657" s="46" t="s">
        <v>1183</v>
      </c>
    </row>
    <row r="3658" customFormat="false" ht="23.25" hidden="false" customHeight="true" outlineLevel="0" collapsed="false">
      <c r="A3658" s="11"/>
      <c r="B3658" s="11"/>
      <c r="C3658" s="11" t="s">
        <v>2101</v>
      </c>
      <c r="D3658" s="46"/>
      <c r="E3658" s="46" t="s">
        <v>1183</v>
      </c>
    </row>
    <row r="3659" customFormat="false" ht="23.25" hidden="false" customHeight="true" outlineLevel="0" collapsed="false">
      <c r="A3659" s="11"/>
      <c r="B3659" s="11"/>
      <c r="C3659" s="11" t="s">
        <v>2102</v>
      </c>
      <c r="D3659" s="46"/>
      <c r="E3659" s="46" t="s">
        <v>1183</v>
      </c>
    </row>
    <row r="3660" customFormat="false" ht="23.25" hidden="false" customHeight="true" outlineLevel="0" collapsed="false">
      <c r="A3660" s="49" t="n">
        <v>161</v>
      </c>
      <c r="B3660" s="49" t="s">
        <v>543</v>
      </c>
      <c r="C3660" s="11" t="s">
        <v>2454</v>
      </c>
      <c r="D3660" s="28" t="s">
        <v>2455</v>
      </c>
      <c r="E3660" s="28" t="s">
        <v>1183</v>
      </c>
    </row>
    <row r="3661" customFormat="false" ht="23.25" hidden="false" customHeight="true" outlineLevel="0" collapsed="false">
      <c r="A3661" s="45" t="n">
        <v>162</v>
      </c>
      <c r="B3661" s="17" t="s">
        <v>1077</v>
      </c>
      <c r="C3661" s="12" t="s">
        <v>2376</v>
      </c>
      <c r="D3661" s="18" t="s">
        <v>44</v>
      </c>
      <c r="E3661" s="46" t="s">
        <v>1183</v>
      </c>
    </row>
    <row r="3662" customFormat="false" ht="23.25" hidden="false" customHeight="true" outlineLevel="0" collapsed="false">
      <c r="A3662" s="45"/>
      <c r="B3662" s="17"/>
      <c r="C3662" s="12" t="s">
        <v>2378</v>
      </c>
      <c r="D3662" s="18"/>
      <c r="E3662" s="46" t="s">
        <v>1183</v>
      </c>
    </row>
    <row r="3663" customFormat="false" ht="23.25" hidden="false" customHeight="true" outlineLevel="0" collapsed="false">
      <c r="A3663" s="45"/>
      <c r="B3663" s="17"/>
      <c r="C3663" s="12" t="s">
        <v>2375</v>
      </c>
      <c r="D3663" s="18"/>
      <c r="E3663" s="46" t="s">
        <v>1183</v>
      </c>
    </row>
    <row r="3664" customFormat="false" ht="23.25" hidden="false" customHeight="true" outlineLevel="0" collapsed="false">
      <c r="A3664" s="45"/>
      <c r="B3664" s="17"/>
      <c r="C3664" s="12" t="s">
        <v>2377</v>
      </c>
      <c r="D3664" s="18"/>
      <c r="E3664" s="46" t="s">
        <v>1183</v>
      </c>
    </row>
    <row r="3665" customFormat="false" ht="23.25" hidden="false" customHeight="true" outlineLevel="0" collapsed="false">
      <c r="A3665" s="17" t="n">
        <v>163</v>
      </c>
      <c r="B3665" s="17" t="s">
        <v>1139</v>
      </c>
      <c r="C3665" s="109" t="s">
        <v>2456</v>
      </c>
      <c r="D3665" s="18" t="s">
        <v>1584</v>
      </c>
      <c r="E3665" s="18" t="s">
        <v>1239</v>
      </c>
    </row>
    <row r="3666" customFormat="false" ht="23.25" hidden="false" customHeight="true" outlineLevel="0" collapsed="false">
      <c r="A3666" s="17"/>
      <c r="B3666" s="17"/>
      <c r="C3666" s="109" t="s">
        <v>2457</v>
      </c>
      <c r="D3666" s="18"/>
      <c r="E3666" s="18" t="s">
        <v>1239</v>
      </c>
    </row>
    <row r="3667" customFormat="false" ht="23.25" hidden="false" customHeight="true" outlineLevel="0" collapsed="false">
      <c r="A3667" s="17"/>
      <c r="B3667" s="17"/>
      <c r="C3667" s="109" t="s">
        <v>2458</v>
      </c>
      <c r="D3667" s="18"/>
      <c r="E3667" s="18" t="s">
        <v>1239</v>
      </c>
    </row>
    <row r="3668" customFormat="false" ht="23.25" hidden="false" customHeight="true" outlineLevel="0" collapsed="false">
      <c r="A3668" s="17"/>
      <c r="B3668" s="17"/>
      <c r="C3668" s="109" t="s">
        <v>2459</v>
      </c>
      <c r="D3668" s="18"/>
      <c r="E3668" s="18" t="s">
        <v>1239</v>
      </c>
    </row>
    <row r="3669" customFormat="false" ht="23.25" hidden="false" customHeight="true" outlineLevel="0" collapsed="false">
      <c r="A3669" s="17"/>
      <c r="B3669" s="17"/>
      <c r="C3669" s="109" t="s">
        <v>2460</v>
      </c>
      <c r="D3669" s="18"/>
      <c r="E3669" s="18" t="s">
        <v>1239</v>
      </c>
    </row>
    <row r="3670" customFormat="false" ht="23.25" hidden="false" customHeight="true" outlineLevel="0" collapsed="false">
      <c r="A3670" s="17"/>
      <c r="B3670" s="17"/>
      <c r="C3670" s="109" t="s">
        <v>2461</v>
      </c>
      <c r="D3670" s="18"/>
      <c r="E3670" s="18" t="s">
        <v>1239</v>
      </c>
    </row>
    <row r="3671" customFormat="false" ht="23.25" hidden="false" customHeight="true" outlineLevel="0" collapsed="false">
      <c r="A3671" s="17"/>
      <c r="B3671" s="17"/>
      <c r="C3671" s="109" t="s">
        <v>2462</v>
      </c>
      <c r="D3671" s="18"/>
      <c r="E3671" s="18" t="s">
        <v>1239</v>
      </c>
    </row>
    <row r="3672" customFormat="false" ht="23.25" hidden="false" customHeight="true" outlineLevel="0" collapsed="false">
      <c r="A3672" s="17"/>
      <c r="B3672" s="17"/>
      <c r="C3672" s="109" t="s">
        <v>2463</v>
      </c>
      <c r="D3672" s="18"/>
      <c r="E3672" s="18" t="s">
        <v>1239</v>
      </c>
    </row>
    <row r="3673" customFormat="false" ht="23.25" hidden="false" customHeight="true" outlineLevel="0" collapsed="false">
      <c r="A3673" s="17"/>
      <c r="B3673" s="17"/>
      <c r="C3673" s="109" t="s">
        <v>2464</v>
      </c>
      <c r="D3673" s="18"/>
      <c r="E3673" s="18" t="s">
        <v>1239</v>
      </c>
    </row>
    <row r="3674" customFormat="false" ht="23.25" hidden="false" customHeight="true" outlineLevel="0" collapsed="false">
      <c r="A3674" s="17"/>
      <c r="B3674" s="17"/>
      <c r="C3674" s="109" t="s">
        <v>2465</v>
      </c>
      <c r="D3674" s="18"/>
      <c r="E3674" s="18" t="s">
        <v>1239</v>
      </c>
    </row>
    <row r="3675" customFormat="false" ht="23.25" hidden="false" customHeight="true" outlineLevel="0" collapsed="false">
      <c r="A3675" s="17"/>
      <c r="B3675" s="17"/>
      <c r="C3675" s="109" t="s">
        <v>2466</v>
      </c>
      <c r="D3675" s="18"/>
      <c r="E3675" s="18" t="s">
        <v>1239</v>
      </c>
    </row>
    <row r="3676" customFormat="false" ht="23.25" hidden="false" customHeight="true" outlineLevel="0" collapsed="false">
      <c r="A3676" s="17"/>
      <c r="B3676" s="17"/>
      <c r="C3676" s="109" t="s">
        <v>2467</v>
      </c>
      <c r="D3676" s="18"/>
      <c r="E3676" s="18" t="s">
        <v>1239</v>
      </c>
    </row>
    <row r="3677" customFormat="false" ht="23.25" hidden="false" customHeight="true" outlineLevel="0" collapsed="false">
      <c r="A3677" s="17"/>
      <c r="B3677" s="17"/>
      <c r="C3677" s="109" t="s">
        <v>2468</v>
      </c>
      <c r="D3677" s="18"/>
      <c r="E3677" s="18" t="s">
        <v>1239</v>
      </c>
    </row>
    <row r="3678" customFormat="false" ht="23.25" hidden="false" customHeight="true" outlineLevel="0" collapsed="false">
      <c r="A3678" s="17"/>
      <c r="B3678" s="17"/>
      <c r="C3678" s="109" t="s">
        <v>2469</v>
      </c>
      <c r="D3678" s="18"/>
      <c r="E3678" s="18" t="s">
        <v>1239</v>
      </c>
    </row>
    <row r="3679" customFormat="false" ht="23.25" hidden="false" customHeight="true" outlineLevel="0" collapsed="false">
      <c r="A3679" s="17"/>
      <c r="B3679" s="17"/>
      <c r="C3679" s="109" t="s">
        <v>2470</v>
      </c>
      <c r="D3679" s="18"/>
      <c r="E3679" s="18" t="s">
        <v>1239</v>
      </c>
    </row>
    <row r="3680" customFormat="false" ht="23.25" hidden="false" customHeight="true" outlineLevel="0" collapsed="false">
      <c r="A3680" s="17"/>
      <c r="B3680" s="17"/>
      <c r="C3680" s="109" t="s">
        <v>2471</v>
      </c>
      <c r="D3680" s="18"/>
      <c r="E3680" s="18" t="s">
        <v>1239</v>
      </c>
    </row>
    <row r="3681" customFormat="false" ht="23.25" hidden="false" customHeight="true" outlineLevel="0" collapsed="false">
      <c r="A3681" s="17"/>
      <c r="B3681" s="17"/>
      <c r="C3681" s="109" t="s">
        <v>2472</v>
      </c>
      <c r="D3681" s="18"/>
      <c r="E3681" s="18" t="s">
        <v>1239</v>
      </c>
    </row>
    <row r="3682" customFormat="false" ht="23.25" hidden="false" customHeight="true" outlineLevel="0" collapsed="false">
      <c r="A3682" s="17"/>
      <c r="B3682" s="17"/>
      <c r="C3682" s="109" t="s">
        <v>2473</v>
      </c>
      <c r="D3682" s="18"/>
      <c r="E3682" s="18" t="s">
        <v>1239</v>
      </c>
    </row>
    <row r="3683" customFormat="false" ht="23.25" hidden="false" customHeight="true" outlineLevel="0" collapsed="false">
      <c r="A3683" s="17"/>
      <c r="B3683" s="17"/>
      <c r="C3683" s="109" t="s">
        <v>2474</v>
      </c>
      <c r="D3683" s="18"/>
      <c r="E3683" s="18" t="s">
        <v>1239</v>
      </c>
    </row>
    <row r="3684" customFormat="false" ht="23.25" hidden="false" customHeight="true" outlineLevel="0" collapsed="false">
      <c r="A3684" s="17" t="n">
        <v>164</v>
      </c>
      <c r="B3684" s="18" t="s">
        <v>1143</v>
      </c>
      <c r="C3684" s="109" t="s">
        <v>2475</v>
      </c>
      <c r="D3684" s="18" t="s">
        <v>1584</v>
      </c>
      <c r="E3684" s="18" t="s">
        <v>1239</v>
      </c>
    </row>
    <row r="3685" customFormat="false" ht="23.25" hidden="false" customHeight="true" outlineLevel="0" collapsed="false">
      <c r="A3685" s="17"/>
      <c r="B3685" s="17"/>
      <c r="C3685" s="109" t="s">
        <v>2476</v>
      </c>
      <c r="D3685" s="18"/>
      <c r="E3685" s="18" t="s">
        <v>1239</v>
      </c>
    </row>
    <row r="3686" customFormat="false" ht="23.25" hidden="false" customHeight="true" outlineLevel="0" collapsed="false">
      <c r="A3686" s="17"/>
      <c r="B3686" s="17"/>
      <c r="C3686" s="109" t="s">
        <v>2477</v>
      </c>
      <c r="D3686" s="18"/>
      <c r="E3686" s="18" t="s">
        <v>1239</v>
      </c>
    </row>
    <row r="3687" customFormat="false" ht="23.25" hidden="false" customHeight="true" outlineLevel="0" collapsed="false">
      <c r="A3687" s="17"/>
      <c r="B3687" s="17"/>
      <c r="C3687" s="109" t="s">
        <v>2478</v>
      </c>
      <c r="D3687" s="18"/>
      <c r="E3687" s="18" t="s">
        <v>1239</v>
      </c>
    </row>
    <row r="3688" customFormat="false" ht="23.25" hidden="false" customHeight="true" outlineLevel="0" collapsed="false">
      <c r="A3688" s="17"/>
      <c r="B3688" s="17"/>
      <c r="C3688" s="109" t="s">
        <v>2479</v>
      </c>
      <c r="D3688" s="18"/>
      <c r="E3688" s="18" t="s">
        <v>1239</v>
      </c>
    </row>
    <row r="3689" customFormat="false" ht="23.25" hidden="false" customHeight="true" outlineLevel="0" collapsed="false">
      <c r="A3689" s="17"/>
      <c r="B3689" s="17"/>
      <c r="C3689" s="110" t="s">
        <v>2480</v>
      </c>
      <c r="D3689" s="18"/>
      <c r="E3689" s="18" t="s">
        <v>1239</v>
      </c>
    </row>
    <row r="3690" customFormat="false" ht="23.25" hidden="false" customHeight="true" outlineLevel="0" collapsed="false">
      <c r="A3690" s="17" t="n">
        <v>165</v>
      </c>
      <c r="B3690" s="18" t="s">
        <v>1145</v>
      </c>
      <c r="C3690" s="109" t="s">
        <v>2481</v>
      </c>
      <c r="D3690" s="18" t="s">
        <v>1584</v>
      </c>
      <c r="E3690" s="18" t="s">
        <v>1239</v>
      </c>
    </row>
    <row r="3691" customFormat="false" ht="23.25" hidden="false" customHeight="true" outlineLevel="0" collapsed="false">
      <c r="A3691" s="17"/>
      <c r="B3691" s="17"/>
      <c r="C3691" s="109" t="s">
        <v>2482</v>
      </c>
      <c r="D3691" s="18"/>
      <c r="E3691" s="18" t="s">
        <v>1239</v>
      </c>
    </row>
    <row r="3692" customFormat="false" ht="23.25" hidden="false" customHeight="true" outlineLevel="0" collapsed="false">
      <c r="A3692" s="17" t="n">
        <v>166</v>
      </c>
      <c r="B3692" s="17" t="s">
        <v>786</v>
      </c>
      <c r="C3692" s="109" t="s">
        <v>2483</v>
      </c>
      <c r="D3692" s="79" t="s">
        <v>788</v>
      </c>
      <c r="E3692" s="18" t="s">
        <v>1239</v>
      </c>
    </row>
    <row r="3693" customFormat="false" ht="23.25" hidden="false" customHeight="true" outlineLevel="0" collapsed="false">
      <c r="A3693" s="17"/>
      <c r="B3693" s="17"/>
      <c r="C3693" s="109" t="s">
        <v>2484</v>
      </c>
      <c r="D3693" s="79"/>
      <c r="E3693" s="18" t="s">
        <v>1239</v>
      </c>
    </row>
    <row r="3694" customFormat="false" ht="23.25" hidden="false" customHeight="true" outlineLevel="0" collapsed="false">
      <c r="A3694" s="17"/>
      <c r="B3694" s="17"/>
      <c r="C3694" s="109" t="s">
        <v>2485</v>
      </c>
      <c r="D3694" s="79"/>
      <c r="E3694" s="18" t="s">
        <v>1239</v>
      </c>
    </row>
    <row r="3695" customFormat="false" ht="23.25" hidden="false" customHeight="true" outlineLevel="0" collapsed="false">
      <c r="A3695" s="17"/>
      <c r="B3695" s="17"/>
      <c r="C3695" s="109" t="s">
        <v>2486</v>
      </c>
      <c r="D3695" s="79"/>
      <c r="E3695" s="18" t="s">
        <v>1239</v>
      </c>
    </row>
    <row r="3696" customFormat="false" ht="23.25" hidden="false" customHeight="true" outlineLevel="0" collapsed="false">
      <c r="A3696" s="17"/>
      <c r="B3696" s="17"/>
      <c r="C3696" s="109" t="s">
        <v>2487</v>
      </c>
      <c r="D3696" s="79"/>
      <c r="E3696" s="18" t="s">
        <v>1239</v>
      </c>
    </row>
    <row r="3697" customFormat="false" ht="23.25" hidden="false" customHeight="true" outlineLevel="0" collapsed="false">
      <c r="A3697" s="17"/>
      <c r="B3697" s="17"/>
      <c r="C3697" s="109" t="s">
        <v>2488</v>
      </c>
      <c r="D3697" s="79"/>
      <c r="E3697" s="18" t="s">
        <v>1239</v>
      </c>
    </row>
    <row r="3698" customFormat="false" ht="23.25" hidden="false" customHeight="true" outlineLevel="0" collapsed="false">
      <c r="A3698" s="17"/>
      <c r="B3698" s="17"/>
      <c r="C3698" s="109" t="s">
        <v>2489</v>
      </c>
      <c r="D3698" s="79"/>
      <c r="E3698" s="18" t="s">
        <v>1239</v>
      </c>
    </row>
    <row r="3699" customFormat="false" ht="23.25" hidden="false" customHeight="true" outlineLevel="0" collapsed="false">
      <c r="A3699" s="17"/>
      <c r="B3699" s="17"/>
      <c r="C3699" s="109" t="s">
        <v>2490</v>
      </c>
      <c r="D3699" s="79"/>
      <c r="E3699" s="18" t="s">
        <v>1239</v>
      </c>
    </row>
    <row r="3700" customFormat="false" ht="23.25" hidden="false" customHeight="true" outlineLevel="0" collapsed="false">
      <c r="A3700" s="17"/>
      <c r="B3700" s="17"/>
      <c r="C3700" s="109" t="s">
        <v>2491</v>
      </c>
      <c r="D3700" s="79"/>
      <c r="E3700" s="18" t="s">
        <v>1239</v>
      </c>
    </row>
    <row r="3701" customFormat="false" ht="23.25" hidden="false" customHeight="true" outlineLevel="0" collapsed="false">
      <c r="A3701" s="17"/>
      <c r="B3701" s="17"/>
      <c r="C3701" s="109" t="s">
        <v>2492</v>
      </c>
      <c r="D3701" s="79"/>
      <c r="E3701" s="18" t="s">
        <v>1239</v>
      </c>
    </row>
    <row r="3702" customFormat="false" ht="23.25" hidden="false" customHeight="true" outlineLevel="0" collapsed="false">
      <c r="A3702" s="17" t="n">
        <v>167</v>
      </c>
      <c r="B3702" s="18" t="s">
        <v>700</v>
      </c>
      <c r="C3702" s="109" t="s">
        <v>2409</v>
      </c>
      <c r="D3702" s="79" t="s">
        <v>702</v>
      </c>
      <c r="E3702" s="18" t="s">
        <v>1239</v>
      </c>
    </row>
    <row r="3703" customFormat="false" ht="23.25" hidden="false" customHeight="true" outlineLevel="0" collapsed="false">
      <c r="A3703" s="17"/>
      <c r="B3703" s="17"/>
      <c r="C3703" s="109" t="s">
        <v>2493</v>
      </c>
      <c r="D3703" s="79"/>
      <c r="E3703" s="18" t="s">
        <v>1239</v>
      </c>
    </row>
    <row r="3704" customFormat="false" ht="23.25" hidden="false" customHeight="true" outlineLevel="0" collapsed="false">
      <c r="A3704" s="17"/>
      <c r="B3704" s="17"/>
      <c r="C3704" s="109" t="s">
        <v>2423</v>
      </c>
      <c r="D3704" s="79"/>
      <c r="E3704" s="18" t="s">
        <v>1239</v>
      </c>
    </row>
    <row r="3705" customFormat="false" ht="23.25" hidden="false" customHeight="true" outlineLevel="0" collapsed="false">
      <c r="A3705" s="17"/>
      <c r="B3705" s="17"/>
      <c r="C3705" s="109" t="s">
        <v>2494</v>
      </c>
      <c r="D3705" s="79"/>
      <c r="E3705" s="18" t="s">
        <v>1239</v>
      </c>
    </row>
    <row r="3706" customFormat="false" ht="23.25" hidden="false" customHeight="true" outlineLevel="0" collapsed="false">
      <c r="A3706" s="17"/>
      <c r="B3706" s="17"/>
      <c r="C3706" s="109" t="s">
        <v>2408</v>
      </c>
      <c r="D3706" s="79"/>
      <c r="E3706" s="18" t="s">
        <v>1239</v>
      </c>
    </row>
    <row r="3707" customFormat="false" ht="23.25" hidden="false" customHeight="true" outlineLevel="0" collapsed="false">
      <c r="A3707" s="17"/>
      <c r="B3707" s="17"/>
      <c r="C3707" s="109" t="s">
        <v>2410</v>
      </c>
      <c r="D3707" s="79"/>
      <c r="E3707" s="18" t="s">
        <v>1239</v>
      </c>
    </row>
    <row r="3708" customFormat="false" ht="23.25" hidden="false" customHeight="true" outlineLevel="0" collapsed="false">
      <c r="A3708" s="17"/>
      <c r="B3708" s="17"/>
      <c r="C3708" s="109" t="s">
        <v>2414</v>
      </c>
      <c r="D3708" s="79"/>
      <c r="E3708" s="18" t="s">
        <v>1239</v>
      </c>
    </row>
    <row r="3709" customFormat="false" ht="23.25" hidden="false" customHeight="true" outlineLevel="0" collapsed="false">
      <c r="A3709" s="17"/>
      <c r="B3709" s="17"/>
      <c r="C3709" s="109" t="s">
        <v>2416</v>
      </c>
      <c r="D3709" s="79"/>
      <c r="E3709" s="18" t="s">
        <v>1239</v>
      </c>
    </row>
    <row r="3710" customFormat="false" ht="23.25" hidden="false" customHeight="true" outlineLevel="0" collapsed="false">
      <c r="A3710" s="17"/>
      <c r="B3710" s="17"/>
      <c r="C3710" s="109" t="s">
        <v>2426</v>
      </c>
      <c r="D3710" s="79"/>
      <c r="E3710" s="18" t="s">
        <v>1239</v>
      </c>
    </row>
    <row r="3711" customFormat="false" ht="23.25" hidden="false" customHeight="true" outlineLevel="0" collapsed="false">
      <c r="A3711" s="17"/>
      <c r="B3711" s="17"/>
      <c r="C3711" s="109" t="s">
        <v>2420</v>
      </c>
      <c r="D3711" s="79"/>
      <c r="E3711" s="18" t="s">
        <v>1239</v>
      </c>
    </row>
    <row r="3712" customFormat="false" ht="23.25" hidden="false" customHeight="true" outlineLevel="0" collapsed="false">
      <c r="A3712" s="17"/>
      <c r="B3712" s="17"/>
      <c r="C3712" s="109" t="s">
        <v>2427</v>
      </c>
      <c r="D3712" s="79"/>
      <c r="E3712" s="18" t="s">
        <v>1239</v>
      </c>
    </row>
    <row r="3713" customFormat="false" ht="23.25" hidden="false" customHeight="true" outlineLevel="0" collapsed="false">
      <c r="A3713" s="17"/>
      <c r="B3713" s="17"/>
      <c r="C3713" s="109" t="s">
        <v>2428</v>
      </c>
      <c r="D3713" s="79"/>
      <c r="E3713" s="18" t="s">
        <v>1239</v>
      </c>
    </row>
    <row r="3714" customFormat="false" ht="23.25" hidden="false" customHeight="true" outlineLevel="0" collapsed="false">
      <c r="A3714" s="17"/>
      <c r="B3714" s="17"/>
      <c r="C3714" s="109" t="s">
        <v>2430</v>
      </c>
      <c r="D3714" s="79"/>
      <c r="E3714" s="18" t="s">
        <v>1239</v>
      </c>
    </row>
    <row r="3715" customFormat="false" ht="23.25" hidden="false" customHeight="true" outlineLevel="0" collapsed="false">
      <c r="A3715" s="17"/>
      <c r="B3715" s="17"/>
      <c r="C3715" s="109" t="s">
        <v>2431</v>
      </c>
      <c r="D3715" s="79"/>
      <c r="E3715" s="18" t="s">
        <v>1239</v>
      </c>
    </row>
    <row r="3716" customFormat="false" ht="23.25" hidden="false" customHeight="true" outlineLevel="0" collapsed="false">
      <c r="A3716" s="17"/>
      <c r="B3716" s="17"/>
      <c r="C3716" s="109" t="s">
        <v>2406</v>
      </c>
      <c r="D3716" s="79"/>
      <c r="E3716" s="18" t="s">
        <v>1239</v>
      </c>
    </row>
    <row r="3717" customFormat="false" ht="23.25" hidden="false" customHeight="true" outlineLevel="0" collapsed="false">
      <c r="A3717" s="17"/>
      <c r="B3717" s="17"/>
      <c r="C3717" s="109" t="s">
        <v>2418</v>
      </c>
      <c r="D3717" s="79"/>
      <c r="E3717" s="18" t="s">
        <v>1239</v>
      </c>
    </row>
    <row r="3718" customFormat="false" ht="23.25" hidden="false" customHeight="true" outlineLevel="0" collapsed="false">
      <c r="A3718" s="17"/>
      <c r="B3718" s="17"/>
      <c r="C3718" s="109" t="s">
        <v>2411</v>
      </c>
      <c r="D3718" s="79"/>
      <c r="E3718" s="18" t="s">
        <v>1239</v>
      </c>
    </row>
    <row r="3719" customFormat="false" ht="23.25" hidden="false" customHeight="true" outlineLevel="0" collapsed="false">
      <c r="A3719" s="17"/>
      <c r="B3719" s="17"/>
      <c r="C3719" s="109" t="s">
        <v>2417</v>
      </c>
      <c r="D3719" s="79"/>
      <c r="E3719" s="18" t="s">
        <v>1239</v>
      </c>
    </row>
    <row r="3720" customFormat="false" ht="23.25" hidden="false" customHeight="true" outlineLevel="0" collapsed="false">
      <c r="A3720" s="17"/>
      <c r="B3720" s="17"/>
      <c r="C3720" s="109" t="s">
        <v>2424</v>
      </c>
      <c r="D3720" s="79"/>
      <c r="E3720" s="18" t="s">
        <v>1239</v>
      </c>
    </row>
    <row r="3721" customFormat="false" ht="23.25" hidden="false" customHeight="true" outlineLevel="0" collapsed="false">
      <c r="A3721" s="17"/>
      <c r="B3721" s="17"/>
      <c r="C3721" s="109" t="s">
        <v>2429</v>
      </c>
      <c r="D3721" s="79"/>
      <c r="E3721" s="18" t="s">
        <v>1239</v>
      </c>
    </row>
    <row r="3722" customFormat="false" ht="23.25" hidden="false" customHeight="true" outlineLevel="0" collapsed="false">
      <c r="A3722" s="17"/>
      <c r="B3722" s="17"/>
      <c r="C3722" s="109" t="s">
        <v>2425</v>
      </c>
      <c r="D3722" s="79"/>
      <c r="E3722" s="18" t="s">
        <v>1239</v>
      </c>
    </row>
    <row r="3723" customFormat="false" ht="23.25" hidden="false" customHeight="true" outlineLevel="0" collapsed="false">
      <c r="A3723" s="17"/>
      <c r="B3723" s="17"/>
      <c r="C3723" s="109" t="s">
        <v>2412</v>
      </c>
      <c r="D3723" s="79"/>
      <c r="E3723" s="18" t="s">
        <v>1239</v>
      </c>
    </row>
    <row r="3724" customFormat="false" ht="23.25" hidden="false" customHeight="true" outlineLevel="0" collapsed="false">
      <c r="A3724" s="17"/>
      <c r="B3724" s="17"/>
      <c r="C3724" s="109" t="s">
        <v>2419</v>
      </c>
      <c r="D3724" s="79"/>
      <c r="E3724" s="18" t="s">
        <v>1239</v>
      </c>
    </row>
    <row r="3725" customFormat="false" ht="23.25" hidden="false" customHeight="true" outlineLevel="0" collapsed="false">
      <c r="A3725" s="17"/>
      <c r="B3725" s="17"/>
      <c r="C3725" s="109" t="s">
        <v>2407</v>
      </c>
      <c r="D3725" s="79"/>
      <c r="E3725" s="18" t="s">
        <v>1239</v>
      </c>
    </row>
    <row r="3726" customFormat="false" ht="23.25" hidden="false" customHeight="true" outlineLevel="0" collapsed="false">
      <c r="A3726" s="17"/>
      <c r="B3726" s="17"/>
      <c r="C3726" s="109" t="s">
        <v>2422</v>
      </c>
      <c r="D3726" s="79"/>
      <c r="E3726" s="18" t="s">
        <v>1239</v>
      </c>
    </row>
    <row r="3727" customFormat="false" ht="23.25" hidden="false" customHeight="true" outlineLevel="0" collapsed="false">
      <c r="A3727" s="17"/>
      <c r="B3727" s="17"/>
      <c r="C3727" s="109" t="s">
        <v>2415</v>
      </c>
      <c r="D3727" s="79"/>
      <c r="E3727" s="18" t="s">
        <v>1239</v>
      </c>
    </row>
    <row r="3728" customFormat="false" ht="23.25" hidden="false" customHeight="true" outlineLevel="0" collapsed="false">
      <c r="A3728" s="17"/>
      <c r="B3728" s="17"/>
      <c r="C3728" s="109" t="s">
        <v>2385</v>
      </c>
      <c r="D3728" s="79"/>
      <c r="E3728" s="18" t="s">
        <v>1239</v>
      </c>
    </row>
    <row r="3729" customFormat="false" ht="23.25" hidden="false" customHeight="true" outlineLevel="0" collapsed="false">
      <c r="A3729" s="17"/>
      <c r="B3729" s="17"/>
      <c r="C3729" s="109" t="s">
        <v>2495</v>
      </c>
      <c r="D3729" s="79"/>
      <c r="E3729" s="18" t="s">
        <v>1239</v>
      </c>
    </row>
    <row r="3730" customFormat="false" ht="23.25" hidden="false" customHeight="true" outlineLevel="0" collapsed="false">
      <c r="A3730" s="17"/>
      <c r="B3730" s="17"/>
      <c r="C3730" s="109" t="s">
        <v>2421</v>
      </c>
      <c r="D3730" s="79"/>
      <c r="E3730" s="18" t="s">
        <v>1239</v>
      </c>
    </row>
    <row r="3731" customFormat="false" ht="23.25" hidden="false" customHeight="true" outlineLevel="0" collapsed="false">
      <c r="A3731" s="17"/>
      <c r="B3731" s="17"/>
      <c r="C3731" s="109" t="s">
        <v>2413</v>
      </c>
      <c r="D3731" s="79"/>
      <c r="E3731" s="18" t="s">
        <v>1239</v>
      </c>
    </row>
    <row r="3732" customFormat="false" ht="23.25" hidden="false" customHeight="true" outlineLevel="0" collapsed="false">
      <c r="A3732" s="109" t="n">
        <v>168</v>
      </c>
      <c r="B3732" s="109" t="s">
        <v>1264</v>
      </c>
      <c r="C3732" s="109" t="s">
        <v>2496</v>
      </c>
      <c r="D3732" s="111" t="s">
        <v>1266</v>
      </c>
      <c r="E3732" s="112" t="s">
        <v>1239</v>
      </c>
    </row>
    <row r="3733" customFormat="false" ht="23.25" hidden="false" customHeight="true" outlineLevel="0" collapsed="false">
      <c r="A3733" s="17" t="n">
        <v>169</v>
      </c>
      <c r="B3733" s="18" t="s">
        <v>212</v>
      </c>
      <c r="C3733" s="109" t="s">
        <v>2497</v>
      </c>
      <c r="D3733" s="79" t="s">
        <v>2498</v>
      </c>
      <c r="E3733" s="18" t="s">
        <v>1239</v>
      </c>
    </row>
    <row r="3734" customFormat="false" ht="23.25" hidden="false" customHeight="true" outlineLevel="0" collapsed="false">
      <c r="A3734" s="17"/>
      <c r="B3734" s="17"/>
      <c r="C3734" s="109" t="s">
        <v>2499</v>
      </c>
      <c r="D3734" s="79"/>
      <c r="E3734" s="18" t="s">
        <v>1239</v>
      </c>
    </row>
    <row r="3735" customFormat="false" ht="23.25" hidden="false" customHeight="true" outlineLevel="0" collapsed="false">
      <c r="A3735" s="109" t="n">
        <v>170</v>
      </c>
      <c r="B3735" s="109" t="s">
        <v>1023</v>
      </c>
      <c r="C3735" s="109" t="s">
        <v>2379</v>
      </c>
      <c r="D3735" s="113" t="s">
        <v>2500</v>
      </c>
      <c r="E3735" s="112" t="s">
        <v>1239</v>
      </c>
    </row>
    <row r="3736" customFormat="false" ht="23.25" hidden="false" customHeight="true" outlineLevel="0" collapsed="false">
      <c r="A3736" s="109" t="n">
        <v>171</v>
      </c>
      <c r="B3736" s="109" t="s">
        <v>923</v>
      </c>
      <c r="C3736" s="109" t="s">
        <v>2257</v>
      </c>
      <c r="D3736" s="18" t="s">
        <v>586</v>
      </c>
      <c r="E3736" s="112" t="s">
        <v>1239</v>
      </c>
    </row>
    <row r="3737" customFormat="false" ht="23.25" hidden="false" customHeight="true" outlineLevel="0" collapsed="false">
      <c r="A3737" s="109" t="n">
        <v>172</v>
      </c>
      <c r="B3737" s="109" t="s">
        <v>1279</v>
      </c>
      <c r="C3737" s="109" t="s">
        <v>2501</v>
      </c>
      <c r="D3737" s="111" t="s">
        <v>1280</v>
      </c>
      <c r="E3737" s="112" t="s">
        <v>1239</v>
      </c>
    </row>
    <row r="3738" customFormat="false" ht="23.25" hidden="false" customHeight="true" outlineLevel="0" collapsed="false">
      <c r="A3738" s="109" t="n">
        <v>173</v>
      </c>
      <c r="B3738" s="109" t="s">
        <v>743</v>
      </c>
      <c r="C3738" s="109" t="s">
        <v>2071</v>
      </c>
      <c r="D3738" s="18" t="s">
        <v>2502</v>
      </c>
      <c r="E3738" s="112" t="s">
        <v>1239</v>
      </c>
    </row>
    <row r="3739" customFormat="false" ht="23.25" hidden="false" customHeight="true" outlineLevel="0" collapsed="false">
      <c r="A3739" s="17" t="n">
        <v>174</v>
      </c>
      <c r="B3739" s="18" t="s">
        <v>2319</v>
      </c>
      <c r="C3739" s="109" t="s">
        <v>2503</v>
      </c>
      <c r="D3739" s="18" t="s">
        <v>2043</v>
      </c>
      <c r="E3739" s="18" t="s">
        <v>1239</v>
      </c>
    </row>
    <row r="3740" customFormat="false" ht="23.25" hidden="false" customHeight="true" outlineLevel="0" collapsed="false">
      <c r="A3740" s="17"/>
      <c r="B3740" s="17"/>
      <c r="C3740" s="109" t="s">
        <v>2504</v>
      </c>
      <c r="D3740" s="18"/>
      <c r="E3740" s="18" t="s">
        <v>1239</v>
      </c>
    </row>
    <row r="3741" customFormat="false" ht="23.25" hidden="false" customHeight="true" outlineLevel="0" collapsed="false">
      <c r="A3741" s="17"/>
      <c r="B3741" s="17"/>
      <c r="C3741" s="109" t="s">
        <v>2505</v>
      </c>
      <c r="D3741" s="18"/>
      <c r="E3741" s="18" t="s">
        <v>1239</v>
      </c>
    </row>
    <row r="3742" customFormat="false" ht="23.25" hidden="false" customHeight="true" outlineLevel="0" collapsed="false">
      <c r="A3742" s="17"/>
      <c r="B3742" s="17"/>
      <c r="C3742" s="109" t="s">
        <v>2506</v>
      </c>
      <c r="D3742" s="18"/>
      <c r="E3742" s="18" t="s">
        <v>1239</v>
      </c>
    </row>
    <row r="3743" customFormat="false" ht="23.25" hidden="false" customHeight="true" outlineLevel="0" collapsed="false">
      <c r="A3743" s="17"/>
      <c r="B3743" s="17"/>
      <c r="C3743" s="109" t="s">
        <v>2507</v>
      </c>
      <c r="D3743" s="18"/>
      <c r="E3743" s="18" t="s">
        <v>1239</v>
      </c>
    </row>
    <row r="3744" customFormat="false" ht="23.25" hidden="false" customHeight="true" outlineLevel="0" collapsed="false">
      <c r="A3744" s="17"/>
      <c r="B3744" s="17"/>
      <c r="C3744" s="109" t="s">
        <v>2508</v>
      </c>
      <c r="D3744" s="18"/>
      <c r="E3744" s="18" t="s">
        <v>1239</v>
      </c>
    </row>
    <row r="3745" customFormat="false" ht="23.25" hidden="false" customHeight="true" outlineLevel="0" collapsed="false">
      <c r="A3745" s="17"/>
      <c r="B3745" s="17"/>
      <c r="C3745" s="109" t="s">
        <v>2509</v>
      </c>
      <c r="D3745" s="18" t="s">
        <v>44</v>
      </c>
      <c r="E3745" s="18" t="s">
        <v>1239</v>
      </c>
    </row>
    <row r="3746" customFormat="false" ht="23.25" hidden="false" customHeight="true" outlineLevel="0" collapsed="false">
      <c r="A3746" s="17"/>
      <c r="B3746" s="17"/>
      <c r="C3746" s="109" t="s">
        <v>2510</v>
      </c>
      <c r="D3746" s="18"/>
      <c r="E3746" s="18" t="s">
        <v>1239</v>
      </c>
    </row>
    <row r="3747" customFormat="false" ht="23.25" hidden="false" customHeight="true" outlineLevel="0" collapsed="false">
      <c r="A3747" s="17"/>
      <c r="B3747" s="17"/>
      <c r="C3747" s="109" t="s">
        <v>2511</v>
      </c>
      <c r="D3747" s="18" t="s">
        <v>2064</v>
      </c>
      <c r="E3747" s="18" t="s">
        <v>1239</v>
      </c>
    </row>
    <row r="3748" customFormat="false" ht="23.25" hidden="false" customHeight="true" outlineLevel="0" collapsed="false">
      <c r="A3748" s="17" t="n">
        <v>175</v>
      </c>
      <c r="B3748" s="18" t="s">
        <v>42</v>
      </c>
      <c r="C3748" s="109" t="s">
        <v>2512</v>
      </c>
      <c r="D3748" s="79" t="s">
        <v>44</v>
      </c>
      <c r="E3748" s="18" t="s">
        <v>1239</v>
      </c>
    </row>
    <row r="3749" customFormat="false" ht="23.25" hidden="false" customHeight="true" outlineLevel="0" collapsed="false">
      <c r="A3749" s="17"/>
      <c r="B3749" s="17"/>
      <c r="C3749" s="109" t="s">
        <v>2513</v>
      </c>
      <c r="D3749" s="79"/>
      <c r="E3749" s="18" t="s">
        <v>1239</v>
      </c>
    </row>
    <row r="3750" customFormat="false" ht="23.25" hidden="false" customHeight="true" outlineLevel="0" collapsed="false">
      <c r="A3750" s="17"/>
      <c r="B3750" s="17"/>
      <c r="C3750" s="109" t="s">
        <v>1716</v>
      </c>
      <c r="D3750" s="79"/>
      <c r="E3750" s="18" t="s">
        <v>1239</v>
      </c>
    </row>
    <row r="3751" customFormat="false" ht="23.25" hidden="false" customHeight="true" outlineLevel="0" collapsed="false">
      <c r="A3751" s="17"/>
      <c r="B3751" s="17"/>
      <c r="C3751" s="109" t="s">
        <v>1710</v>
      </c>
      <c r="D3751" s="79"/>
      <c r="E3751" s="18" t="s">
        <v>1239</v>
      </c>
    </row>
    <row r="3752" customFormat="false" ht="23.25" hidden="false" customHeight="true" outlineLevel="0" collapsed="false">
      <c r="A3752" s="17"/>
      <c r="B3752" s="17"/>
      <c r="C3752" s="109" t="s">
        <v>1712</v>
      </c>
      <c r="D3752" s="79"/>
      <c r="E3752" s="18" t="s">
        <v>1239</v>
      </c>
    </row>
    <row r="3753" customFormat="false" ht="23.25" hidden="false" customHeight="true" outlineLevel="0" collapsed="false">
      <c r="A3753" s="17"/>
      <c r="B3753" s="17"/>
      <c r="C3753" s="109" t="s">
        <v>1715</v>
      </c>
      <c r="D3753" s="79"/>
      <c r="E3753" s="18" t="s">
        <v>1239</v>
      </c>
    </row>
    <row r="3754" customFormat="false" ht="23.25" hidden="false" customHeight="true" outlineLevel="0" collapsed="false">
      <c r="A3754" s="17"/>
      <c r="B3754" s="17"/>
      <c r="C3754" s="109" t="s">
        <v>1711</v>
      </c>
      <c r="D3754" s="79"/>
      <c r="E3754" s="18" t="s">
        <v>1239</v>
      </c>
    </row>
    <row r="3755" customFormat="false" ht="23.25" hidden="false" customHeight="true" outlineLevel="0" collapsed="false">
      <c r="A3755" s="17"/>
      <c r="B3755" s="17"/>
      <c r="C3755" s="109" t="s">
        <v>1714</v>
      </c>
      <c r="D3755" s="79"/>
      <c r="E3755" s="18" t="s">
        <v>1239</v>
      </c>
    </row>
    <row r="3756" customFormat="false" ht="23.25" hidden="false" customHeight="true" outlineLevel="0" collapsed="false">
      <c r="A3756" s="17"/>
      <c r="B3756" s="17"/>
      <c r="C3756" s="109" t="s">
        <v>1713</v>
      </c>
      <c r="D3756" s="79"/>
      <c r="E3756" s="18" t="s">
        <v>1239</v>
      </c>
    </row>
    <row r="3757" customFormat="false" ht="23.25" hidden="false" customHeight="true" outlineLevel="0" collapsed="false">
      <c r="A3757" s="17"/>
      <c r="B3757" s="17"/>
      <c r="C3757" s="109" t="s">
        <v>1721</v>
      </c>
      <c r="D3757" s="79"/>
      <c r="E3757" s="18" t="s">
        <v>1239</v>
      </c>
    </row>
    <row r="3758" customFormat="false" ht="23.25" hidden="false" customHeight="true" outlineLevel="0" collapsed="false">
      <c r="A3758" s="17"/>
      <c r="B3758" s="17"/>
      <c r="C3758" s="109" t="s">
        <v>1719</v>
      </c>
      <c r="D3758" s="79"/>
      <c r="E3758" s="18" t="s">
        <v>1239</v>
      </c>
    </row>
    <row r="3759" customFormat="false" ht="23.25" hidden="false" customHeight="true" outlineLevel="0" collapsed="false">
      <c r="A3759" s="17"/>
      <c r="B3759" s="17"/>
      <c r="C3759" s="109" t="s">
        <v>1718</v>
      </c>
      <c r="D3759" s="79"/>
      <c r="E3759" s="18" t="s">
        <v>1239</v>
      </c>
    </row>
    <row r="3760" customFormat="false" ht="23.25" hidden="false" customHeight="true" outlineLevel="0" collapsed="false">
      <c r="A3760" s="17"/>
      <c r="B3760" s="17"/>
      <c r="C3760" s="109" t="s">
        <v>1717</v>
      </c>
      <c r="D3760" s="79"/>
      <c r="E3760" s="18" t="s">
        <v>1239</v>
      </c>
    </row>
    <row r="3761" customFormat="false" ht="23.25" hidden="false" customHeight="true" outlineLevel="0" collapsed="false">
      <c r="A3761" s="17"/>
      <c r="B3761" s="17"/>
      <c r="C3761" s="109" t="s">
        <v>1764</v>
      </c>
      <c r="D3761" s="79"/>
      <c r="E3761" s="18" t="s">
        <v>1239</v>
      </c>
    </row>
    <row r="3762" customFormat="false" ht="23.25" hidden="false" customHeight="true" outlineLevel="0" collapsed="false">
      <c r="A3762" s="17"/>
      <c r="B3762" s="17"/>
      <c r="C3762" s="109" t="s">
        <v>1763</v>
      </c>
      <c r="D3762" s="79"/>
      <c r="E3762" s="18" t="s">
        <v>1239</v>
      </c>
    </row>
    <row r="3763" customFormat="false" ht="23.25" hidden="false" customHeight="true" outlineLevel="0" collapsed="false">
      <c r="A3763" s="17"/>
      <c r="B3763" s="17"/>
      <c r="C3763" s="109" t="s">
        <v>1762</v>
      </c>
      <c r="D3763" s="79"/>
      <c r="E3763" s="18" t="s">
        <v>1239</v>
      </c>
    </row>
    <row r="3764" customFormat="false" ht="23.25" hidden="false" customHeight="true" outlineLevel="0" collapsed="false">
      <c r="A3764" s="17"/>
      <c r="B3764" s="17"/>
      <c r="C3764" s="109" t="s">
        <v>1765</v>
      </c>
      <c r="D3764" s="79"/>
      <c r="E3764" s="18" t="s">
        <v>1239</v>
      </c>
    </row>
    <row r="3765" customFormat="false" ht="23.25" hidden="false" customHeight="true" outlineLevel="0" collapsed="false">
      <c r="A3765" s="109" t="n">
        <v>176</v>
      </c>
      <c r="B3765" s="109" t="s">
        <v>1282</v>
      </c>
      <c r="C3765" s="109" t="s">
        <v>2379</v>
      </c>
      <c r="D3765" s="51" t="s">
        <v>586</v>
      </c>
      <c r="E3765" s="112" t="s">
        <v>1239</v>
      </c>
    </row>
    <row r="3766" customFormat="false" ht="23.25" hidden="false" customHeight="true" outlineLevel="0" collapsed="false">
      <c r="A3766" s="17" t="n">
        <v>177</v>
      </c>
      <c r="B3766" s="17" t="s">
        <v>1626</v>
      </c>
      <c r="C3766" s="109" t="s">
        <v>2514</v>
      </c>
      <c r="D3766" s="79" t="s">
        <v>2004</v>
      </c>
      <c r="E3766" s="18" t="s">
        <v>1239</v>
      </c>
    </row>
    <row r="3767" customFormat="false" ht="23.25" hidden="false" customHeight="true" outlineLevel="0" collapsed="false">
      <c r="A3767" s="17"/>
      <c r="B3767" s="17"/>
      <c r="C3767" s="109" t="s">
        <v>2448</v>
      </c>
      <c r="D3767" s="79"/>
      <c r="E3767" s="18" t="s">
        <v>1239</v>
      </c>
    </row>
    <row r="3768" customFormat="false" ht="23.25" hidden="false" customHeight="true" outlineLevel="0" collapsed="false">
      <c r="A3768" s="17"/>
      <c r="B3768" s="17"/>
      <c r="C3768" s="109" t="s">
        <v>2515</v>
      </c>
      <c r="D3768" s="79"/>
      <c r="E3768" s="18" t="s">
        <v>1239</v>
      </c>
    </row>
    <row r="3769" customFormat="false" ht="23.25" hidden="false" customHeight="true" outlineLevel="0" collapsed="false">
      <c r="A3769" s="17"/>
      <c r="B3769" s="17"/>
      <c r="C3769" s="109" t="s">
        <v>2516</v>
      </c>
      <c r="D3769" s="79"/>
      <c r="E3769" s="18" t="s">
        <v>1239</v>
      </c>
    </row>
    <row r="3770" customFormat="false" ht="23.25" hidden="false" customHeight="true" outlineLevel="0" collapsed="false">
      <c r="A3770" s="17"/>
      <c r="B3770" s="17"/>
      <c r="C3770" s="109" t="s">
        <v>2355</v>
      </c>
      <c r="D3770" s="79"/>
      <c r="E3770" s="18" t="s">
        <v>1239</v>
      </c>
    </row>
    <row r="3771" customFormat="false" ht="23.25" hidden="false" customHeight="true" outlineLevel="0" collapsed="false">
      <c r="A3771" s="17"/>
      <c r="B3771" s="17"/>
      <c r="C3771" s="109" t="s">
        <v>2449</v>
      </c>
      <c r="D3771" s="79"/>
      <c r="E3771" s="18" t="s">
        <v>1239</v>
      </c>
    </row>
    <row r="3772" customFormat="false" ht="23.25" hidden="false" customHeight="true" outlineLevel="0" collapsed="false">
      <c r="A3772" s="17"/>
      <c r="B3772" s="17"/>
      <c r="C3772" s="109" t="s">
        <v>2517</v>
      </c>
      <c r="D3772" s="79"/>
      <c r="E3772" s="18" t="s">
        <v>1239</v>
      </c>
    </row>
    <row r="3773" customFormat="false" ht="23.25" hidden="false" customHeight="true" outlineLevel="0" collapsed="false">
      <c r="A3773" s="109" t="n">
        <v>178</v>
      </c>
      <c r="B3773" s="109" t="s">
        <v>1695</v>
      </c>
      <c r="C3773" s="109" t="s">
        <v>2518</v>
      </c>
      <c r="D3773" s="18" t="s">
        <v>1641</v>
      </c>
      <c r="E3773" s="112" t="s">
        <v>1239</v>
      </c>
    </row>
    <row r="3774" customFormat="false" ht="23.25" hidden="false" customHeight="true" outlineLevel="0" collapsed="false">
      <c r="A3774" s="109" t="n">
        <v>179</v>
      </c>
      <c r="B3774" s="112" t="s">
        <v>1298</v>
      </c>
      <c r="C3774" s="109" t="s">
        <v>2519</v>
      </c>
      <c r="D3774" s="114" t="s">
        <v>982</v>
      </c>
      <c r="E3774" s="112" t="s">
        <v>1239</v>
      </c>
    </row>
    <row r="3775" customFormat="false" ht="23.25" hidden="false" customHeight="true" outlineLevel="0" collapsed="false">
      <c r="A3775" s="17" t="n">
        <v>180</v>
      </c>
      <c r="B3775" s="17" t="s">
        <v>563</v>
      </c>
      <c r="C3775" s="109" t="s">
        <v>2117</v>
      </c>
      <c r="D3775" s="51" t="s">
        <v>849</v>
      </c>
      <c r="E3775" s="18" t="s">
        <v>1239</v>
      </c>
    </row>
    <row r="3776" customFormat="false" ht="23.25" hidden="false" customHeight="true" outlineLevel="0" collapsed="false">
      <c r="A3776" s="17"/>
      <c r="B3776" s="17"/>
      <c r="C3776" s="109" t="s">
        <v>2118</v>
      </c>
      <c r="D3776" s="51"/>
      <c r="E3776" s="18" t="s">
        <v>1239</v>
      </c>
    </row>
    <row r="3777" customFormat="false" ht="23.25" hidden="false" customHeight="true" outlineLevel="0" collapsed="false">
      <c r="A3777" s="109" t="n">
        <v>181</v>
      </c>
      <c r="B3777" s="109" t="s">
        <v>1303</v>
      </c>
      <c r="C3777" s="109" t="s">
        <v>2520</v>
      </c>
      <c r="D3777" s="111" t="s">
        <v>1305</v>
      </c>
      <c r="E3777" s="112" t="s">
        <v>1239</v>
      </c>
    </row>
    <row r="3778" customFormat="false" ht="23.25" hidden="false" customHeight="true" outlineLevel="0" collapsed="false">
      <c r="A3778" s="17" t="n">
        <v>182</v>
      </c>
      <c r="B3778" s="17" t="s">
        <v>1030</v>
      </c>
      <c r="C3778" s="109" t="s">
        <v>2453</v>
      </c>
      <c r="D3778" s="51" t="s">
        <v>175</v>
      </c>
      <c r="E3778" s="18" t="s">
        <v>1239</v>
      </c>
    </row>
    <row r="3779" customFormat="false" ht="23.25" hidden="false" customHeight="true" outlineLevel="0" collapsed="false">
      <c r="A3779" s="17"/>
      <c r="B3779" s="17"/>
      <c r="C3779" s="109" t="s">
        <v>2521</v>
      </c>
      <c r="D3779" s="51" t="s">
        <v>175</v>
      </c>
      <c r="E3779" s="18" t="s">
        <v>1239</v>
      </c>
    </row>
    <row r="3780" customFormat="false" ht="23.25" hidden="false" customHeight="true" outlineLevel="0" collapsed="false">
      <c r="A3780" s="17" t="n">
        <v>183</v>
      </c>
      <c r="B3780" s="17" t="s">
        <v>1311</v>
      </c>
      <c r="C3780" s="17" t="s">
        <v>2098</v>
      </c>
      <c r="D3780" s="16" t="s">
        <v>2099</v>
      </c>
      <c r="E3780" s="18" t="s">
        <v>1314</v>
      </c>
    </row>
    <row r="3781" customFormat="false" ht="23.25" hidden="false" customHeight="true" outlineLevel="0" collapsed="false">
      <c r="A3781" s="17" t="n">
        <v>184</v>
      </c>
      <c r="B3781" s="17" t="s">
        <v>1165</v>
      </c>
      <c r="C3781" s="17" t="s">
        <v>2522</v>
      </c>
      <c r="D3781" s="18" t="s">
        <v>1167</v>
      </c>
      <c r="E3781" s="18" t="s">
        <v>1314</v>
      </c>
    </row>
    <row r="3782" customFormat="false" ht="23.25" hidden="false" customHeight="true" outlineLevel="0" collapsed="false">
      <c r="A3782" s="17" t="n">
        <v>185</v>
      </c>
      <c r="B3782" s="17" t="s">
        <v>1264</v>
      </c>
      <c r="C3782" s="17" t="s">
        <v>2496</v>
      </c>
      <c r="D3782" s="18" t="s">
        <v>1266</v>
      </c>
      <c r="E3782" s="18" t="s">
        <v>1314</v>
      </c>
    </row>
    <row r="3783" customFormat="false" ht="23.25" hidden="false" customHeight="true" outlineLevel="0" collapsed="false">
      <c r="A3783" s="17" t="n">
        <v>186</v>
      </c>
      <c r="B3783" s="17" t="s">
        <v>2396</v>
      </c>
      <c r="C3783" s="17" t="s">
        <v>2397</v>
      </c>
      <c r="D3783" s="18" t="s">
        <v>2398</v>
      </c>
      <c r="E3783" s="18" t="s">
        <v>1314</v>
      </c>
    </row>
    <row r="3784" customFormat="false" ht="23.25" hidden="false" customHeight="true" outlineLevel="0" collapsed="false">
      <c r="A3784" s="17" t="n">
        <v>187</v>
      </c>
      <c r="B3784" s="17" t="s">
        <v>543</v>
      </c>
      <c r="C3784" s="17" t="s">
        <v>2523</v>
      </c>
      <c r="D3784" s="16" t="s">
        <v>2455</v>
      </c>
      <c r="E3784" s="18" t="s">
        <v>1314</v>
      </c>
    </row>
    <row r="3785" customFormat="false" ht="23.25" hidden="false" customHeight="true" outlineLevel="0" collapsed="false">
      <c r="A3785" s="17" t="n">
        <v>188</v>
      </c>
      <c r="B3785" s="17" t="s">
        <v>173</v>
      </c>
      <c r="C3785" s="17" t="s">
        <v>2524</v>
      </c>
      <c r="D3785" s="16" t="s">
        <v>44</v>
      </c>
      <c r="E3785" s="18" t="s">
        <v>1314</v>
      </c>
    </row>
    <row r="3786" customFormat="false" ht="23.25" hidden="false" customHeight="true" outlineLevel="0" collapsed="false">
      <c r="A3786" s="17"/>
      <c r="B3786" s="17"/>
      <c r="C3786" s="17" t="s">
        <v>2525</v>
      </c>
      <c r="D3786" s="16"/>
      <c r="E3786" s="18" t="s">
        <v>1314</v>
      </c>
    </row>
    <row r="3787" customFormat="false" ht="23.25" hidden="false" customHeight="true" outlineLevel="0" collapsed="false">
      <c r="A3787" s="17" t="n">
        <v>189</v>
      </c>
      <c r="B3787" s="18" t="s">
        <v>1199</v>
      </c>
      <c r="C3787" s="17" t="s">
        <v>2379</v>
      </c>
      <c r="D3787" s="16" t="s">
        <v>2500</v>
      </c>
      <c r="E3787" s="18" t="s">
        <v>1314</v>
      </c>
    </row>
    <row r="3788" customFormat="false" ht="23.25" hidden="false" customHeight="true" outlineLevel="0" collapsed="false">
      <c r="A3788" s="17" t="n">
        <v>190</v>
      </c>
      <c r="B3788" s="17" t="s">
        <v>1320</v>
      </c>
      <c r="C3788" s="17" t="s">
        <v>2526</v>
      </c>
      <c r="D3788" s="16" t="s">
        <v>2090</v>
      </c>
      <c r="E3788" s="18" t="s">
        <v>1314</v>
      </c>
    </row>
    <row r="3789" customFormat="false" ht="23.25" hidden="false" customHeight="true" outlineLevel="0" collapsed="false">
      <c r="A3789" s="17" t="n">
        <v>191</v>
      </c>
      <c r="B3789" s="17" t="s">
        <v>743</v>
      </c>
      <c r="C3789" s="17" t="s">
        <v>2071</v>
      </c>
      <c r="D3789" s="16" t="s">
        <v>2502</v>
      </c>
      <c r="E3789" s="18" t="s">
        <v>1314</v>
      </c>
    </row>
    <row r="3790" customFormat="false" ht="23.25" hidden="false" customHeight="true" outlineLevel="0" collapsed="false">
      <c r="A3790" s="17" t="n">
        <v>192</v>
      </c>
      <c r="B3790" s="18" t="s">
        <v>1143</v>
      </c>
      <c r="C3790" s="17" t="s">
        <v>2476</v>
      </c>
      <c r="D3790" s="16" t="s">
        <v>1584</v>
      </c>
      <c r="E3790" s="18" t="s">
        <v>1314</v>
      </c>
    </row>
    <row r="3791" customFormat="false" ht="23.25" hidden="false" customHeight="true" outlineLevel="0" collapsed="false">
      <c r="A3791" s="17" t="n">
        <v>193</v>
      </c>
      <c r="B3791" s="18" t="s">
        <v>1325</v>
      </c>
      <c r="C3791" s="17" t="s">
        <v>2481</v>
      </c>
      <c r="D3791" s="16" t="s">
        <v>1584</v>
      </c>
      <c r="E3791" s="18" t="s">
        <v>1314</v>
      </c>
    </row>
    <row r="3792" customFormat="false" ht="23.25" hidden="false" customHeight="true" outlineLevel="0" collapsed="false">
      <c r="A3792" s="17" t="n">
        <v>194</v>
      </c>
      <c r="B3792" s="17" t="s">
        <v>1139</v>
      </c>
      <c r="C3792" s="17" t="s">
        <v>2466</v>
      </c>
      <c r="D3792" s="16" t="s">
        <v>1584</v>
      </c>
      <c r="E3792" s="18" t="s">
        <v>1314</v>
      </c>
    </row>
    <row r="3793" customFormat="false" ht="23.25" hidden="false" customHeight="true" outlineLevel="0" collapsed="false">
      <c r="A3793" s="17" t="n">
        <v>195</v>
      </c>
      <c r="B3793" s="17" t="s">
        <v>1330</v>
      </c>
      <c r="C3793" s="17" t="s">
        <v>2053</v>
      </c>
      <c r="D3793" s="16" t="s">
        <v>490</v>
      </c>
      <c r="E3793" s="18" t="s">
        <v>1314</v>
      </c>
    </row>
    <row r="3794" customFormat="false" ht="23.25" hidden="false" customHeight="true" outlineLevel="0" collapsed="false">
      <c r="A3794" s="17" t="n">
        <v>196</v>
      </c>
      <c r="B3794" s="18" t="s">
        <v>1331</v>
      </c>
      <c r="C3794" s="2" t="s">
        <v>2132</v>
      </c>
      <c r="D3794" s="18" t="s">
        <v>1333</v>
      </c>
      <c r="E3794" s="18" t="s">
        <v>1314</v>
      </c>
    </row>
    <row r="3795" customFormat="false" ht="23.25" hidden="false" customHeight="true" outlineLevel="0" collapsed="false">
      <c r="A3795" s="17" t="n">
        <v>197</v>
      </c>
      <c r="B3795" s="17" t="s">
        <v>1644</v>
      </c>
      <c r="C3795" s="17" t="s">
        <v>2527</v>
      </c>
      <c r="D3795" s="20" t="s">
        <v>175</v>
      </c>
      <c r="E3795" s="18" t="s">
        <v>1314</v>
      </c>
    </row>
    <row r="3796" customFormat="false" ht="23.25" hidden="false" customHeight="true" outlineLevel="0" collapsed="false">
      <c r="A3796" s="2" t="n">
        <v>198</v>
      </c>
      <c r="B3796" s="2" t="s">
        <v>750</v>
      </c>
      <c r="C3796" s="17" t="s">
        <v>2279</v>
      </c>
      <c r="D3796" s="16" t="s">
        <v>2097</v>
      </c>
      <c r="E3796" s="57" t="s">
        <v>1314</v>
      </c>
    </row>
    <row r="3797" customFormat="false" ht="23.25" hidden="false" customHeight="true" outlineLevel="0" collapsed="false">
      <c r="A3797" s="17" t="n">
        <v>199</v>
      </c>
      <c r="B3797" s="17" t="s">
        <v>1279</v>
      </c>
      <c r="C3797" s="17" t="s">
        <v>2501</v>
      </c>
      <c r="D3797" s="18" t="s">
        <v>1280</v>
      </c>
      <c r="E3797" s="18" t="s">
        <v>1314</v>
      </c>
    </row>
    <row r="3798" customFormat="false" ht="23.25" hidden="false" customHeight="true" outlineLevel="0" collapsed="false">
      <c r="A3798" s="17" t="n">
        <v>200</v>
      </c>
      <c r="B3798" s="18" t="s">
        <v>1087</v>
      </c>
      <c r="C3798" s="17" t="s">
        <v>2364</v>
      </c>
      <c r="D3798" s="18" t="s">
        <v>1089</v>
      </c>
      <c r="E3798" s="18" t="s">
        <v>1314</v>
      </c>
    </row>
    <row r="3799" customFormat="false" ht="23.25" hidden="false" customHeight="true" outlineLevel="0" collapsed="false">
      <c r="A3799" s="17" t="n">
        <v>201</v>
      </c>
      <c r="B3799" s="17" t="s">
        <v>1336</v>
      </c>
      <c r="C3799" s="17" t="s">
        <v>2096</v>
      </c>
      <c r="D3799" s="57" t="s">
        <v>1337</v>
      </c>
      <c r="E3799" s="18" t="s">
        <v>1314</v>
      </c>
    </row>
    <row r="3800" customFormat="false" ht="23.25" hidden="false" customHeight="true" outlineLevel="0" collapsed="false">
      <c r="A3800" s="17" t="n">
        <v>202</v>
      </c>
      <c r="B3800" s="18" t="s">
        <v>249</v>
      </c>
      <c r="C3800" s="17" t="s">
        <v>2053</v>
      </c>
      <c r="D3800" s="18" t="s">
        <v>250</v>
      </c>
      <c r="E3800" s="18" t="s">
        <v>1314</v>
      </c>
    </row>
    <row r="3801" customFormat="false" ht="23.25" hidden="false" customHeight="true" outlineLevel="0" collapsed="false">
      <c r="A3801" s="17" t="n">
        <v>203</v>
      </c>
      <c r="B3801" s="17" t="s">
        <v>1023</v>
      </c>
      <c r="C3801" s="17" t="s">
        <v>2379</v>
      </c>
      <c r="D3801" s="20" t="s">
        <v>2500</v>
      </c>
      <c r="E3801" s="18" t="s">
        <v>1314</v>
      </c>
    </row>
    <row r="3802" customFormat="false" ht="23.25" hidden="false" customHeight="true" outlineLevel="0" collapsed="false">
      <c r="A3802" s="17" t="n">
        <v>204</v>
      </c>
      <c r="B3802" s="18" t="s">
        <v>1338</v>
      </c>
      <c r="C3802" s="17" t="s">
        <v>2528</v>
      </c>
      <c r="D3802" s="18" t="s">
        <v>1340</v>
      </c>
      <c r="E3802" s="18" t="s">
        <v>1314</v>
      </c>
    </row>
    <row r="3803" customFormat="false" ht="23.25" hidden="false" customHeight="true" outlineLevel="0" collapsed="false">
      <c r="A3803" s="17" t="n">
        <v>205</v>
      </c>
      <c r="B3803" s="17" t="s">
        <v>480</v>
      </c>
      <c r="C3803" s="17" t="s">
        <v>2529</v>
      </c>
      <c r="D3803" s="18" t="s">
        <v>482</v>
      </c>
      <c r="E3803" s="18" t="s">
        <v>1314</v>
      </c>
    </row>
    <row r="3804" customFormat="false" ht="23.25" hidden="false" customHeight="true" outlineLevel="0" collapsed="false">
      <c r="A3804" s="17" t="n">
        <v>206</v>
      </c>
      <c r="B3804" s="17" t="s">
        <v>596</v>
      </c>
      <c r="C3804" s="115" t="s">
        <v>2128</v>
      </c>
      <c r="D3804" s="16" t="s">
        <v>2072</v>
      </c>
      <c r="E3804" s="18" t="s">
        <v>1314</v>
      </c>
    </row>
    <row r="3805" customFormat="false" ht="23.25" hidden="false" customHeight="true" outlineLevel="0" collapsed="false">
      <c r="A3805" s="17" t="n">
        <v>207</v>
      </c>
      <c r="B3805" s="17" t="s">
        <v>1030</v>
      </c>
      <c r="C3805" s="56" t="s">
        <v>2453</v>
      </c>
      <c r="D3805" s="18" t="s">
        <v>295</v>
      </c>
      <c r="E3805" s="18" t="s">
        <v>1314</v>
      </c>
    </row>
    <row r="3806" customFormat="false" ht="23.25" hidden="false" customHeight="true" outlineLevel="0" collapsed="false">
      <c r="A3806" s="17" t="n">
        <v>208</v>
      </c>
      <c r="B3806" s="17" t="s">
        <v>1345</v>
      </c>
      <c r="C3806" s="56" t="s">
        <v>2379</v>
      </c>
      <c r="D3806" s="16" t="s">
        <v>586</v>
      </c>
      <c r="E3806" s="18" t="s">
        <v>1314</v>
      </c>
    </row>
    <row r="3807" customFormat="false" ht="23.25" hidden="false" customHeight="true" outlineLevel="0" collapsed="false">
      <c r="A3807" s="17" t="n">
        <v>209</v>
      </c>
      <c r="B3807" s="18" t="s">
        <v>1346</v>
      </c>
      <c r="C3807" s="56" t="s">
        <v>2254</v>
      </c>
      <c r="D3807" s="16" t="s">
        <v>1347</v>
      </c>
      <c r="E3807" s="18" t="s">
        <v>1314</v>
      </c>
    </row>
    <row r="3808" customFormat="false" ht="23.25" hidden="false" customHeight="true" outlineLevel="0" collapsed="false">
      <c r="A3808" s="17" t="n">
        <v>210</v>
      </c>
      <c r="B3808" s="18" t="s">
        <v>1163</v>
      </c>
      <c r="C3808" s="17" t="s">
        <v>2053</v>
      </c>
      <c r="D3808" s="18" t="s">
        <v>263</v>
      </c>
      <c r="E3808" s="18" t="s">
        <v>1314</v>
      </c>
    </row>
    <row r="3809" customFormat="false" ht="23.25" hidden="false" customHeight="true" outlineLevel="0" collapsed="false">
      <c r="A3809" s="17" t="n">
        <v>211</v>
      </c>
      <c r="B3809" s="18" t="s">
        <v>2530</v>
      </c>
      <c r="C3809" s="17" t="s">
        <v>1806</v>
      </c>
      <c r="D3809" s="16" t="s">
        <v>44</v>
      </c>
      <c r="E3809" s="18" t="s">
        <v>1314</v>
      </c>
    </row>
    <row r="3810" customFormat="false" ht="23.25" hidden="false" customHeight="true" outlineLevel="0" collapsed="false">
      <c r="A3810" s="17"/>
      <c r="B3810" s="17"/>
      <c r="C3810" s="17" t="s">
        <v>1807</v>
      </c>
      <c r="D3810" s="16"/>
      <c r="E3810" s="18" t="s">
        <v>1314</v>
      </c>
    </row>
    <row r="3811" customFormat="false" ht="23.25" hidden="false" customHeight="true" outlineLevel="0" collapsed="false">
      <c r="A3811" s="17"/>
      <c r="B3811" s="17"/>
      <c r="C3811" s="17" t="s">
        <v>1816</v>
      </c>
      <c r="D3811" s="16"/>
      <c r="E3811" s="18" t="s">
        <v>1314</v>
      </c>
    </row>
    <row r="3812" customFormat="false" ht="23.25" hidden="false" customHeight="true" outlineLevel="0" collapsed="false">
      <c r="A3812" s="17" t="n">
        <v>212</v>
      </c>
      <c r="B3812" s="18" t="s">
        <v>488</v>
      </c>
      <c r="C3812" s="17" t="s">
        <v>2053</v>
      </c>
      <c r="D3812" s="16" t="s">
        <v>490</v>
      </c>
      <c r="E3812" s="18" t="s">
        <v>1314</v>
      </c>
    </row>
    <row r="3813" customFormat="false" ht="23.25" hidden="false" customHeight="true" outlineLevel="0" collapsed="false">
      <c r="A3813" s="17" t="n">
        <v>213</v>
      </c>
      <c r="B3813" s="17" t="s">
        <v>1091</v>
      </c>
      <c r="C3813" s="17" t="s">
        <v>2050</v>
      </c>
      <c r="D3813" s="16" t="s">
        <v>2090</v>
      </c>
      <c r="E3813" s="18" t="s">
        <v>1314</v>
      </c>
    </row>
    <row r="3814" customFormat="false" ht="23.25" hidden="false" customHeight="true" outlineLevel="0" collapsed="false">
      <c r="A3814" s="17" t="n">
        <v>214</v>
      </c>
      <c r="B3814" s="17" t="s">
        <v>285</v>
      </c>
      <c r="C3814" s="17" t="s">
        <v>2058</v>
      </c>
      <c r="D3814" s="18" t="s">
        <v>287</v>
      </c>
      <c r="E3814" s="18" t="s">
        <v>1314</v>
      </c>
    </row>
    <row r="3815" customFormat="false" ht="23.25" hidden="false" customHeight="true" outlineLevel="0" collapsed="false">
      <c r="A3815" s="17" t="n">
        <v>215</v>
      </c>
      <c r="B3815" s="17" t="s">
        <v>256</v>
      </c>
      <c r="C3815" s="17" t="s">
        <v>2531</v>
      </c>
      <c r="D3815" s="20" t="s">
        <v>257</v>
      </c>
      <c r="E3815" s="18" t="s">
        <v>1314</v>
      </c>
    </row>
    <row r="3816" customFormat="false" ht="23.25" hidden="false" customHeight="true" outlineLevel="0" collapsed="false">
      <c r="A3816" s="17" t="n">
        <v>216</v>
      </c>
      <c r="B3816" s="17" t="s">
        <v>165</v>
      </c>
      <c r="C3816" s="17" t="s">
        <v>1936</v>
      </c>
      <c r="D3816" s="16" t="s">
        <v>110</v>
      </c>
      <c r="E3816" s="18" t="s">
        <v>1314</v>
      </c>
    </row>
    <row r="3817" customFormat="false" ht="23.25" hidden="false" customHeight="true" outlineLevel="0" collapsed="false">
      <c r="A3817" s="17" t="n">
        <v>217</v>
      </c>
      <c r="B3817" s="18" t="s">
        <v>339</v>
      </c>
      <c r="C3817" s="17" t="s">
        <v>2074</v>
      </c>
      <c r="D3817" s="18" t="s">
        <v>341</v>
      </c>
      <c r="E3817" s="18" t="s">
        <v>1314</v>
      </c>
    </row>
    <row r="3818" customFormat="false" ht="23.25" hidden="false" customHeight="true" outlineLevel="0" collapsed="false">
      <c r="A3818" s="17"/>
      <c r="B3818" s="17"/>
      <c r="C3818" s="17" t="s">
        <v>2372</v>
      </c>
      <c r="D3818" s="18"/>
      <c r="E3818" s="18" t="s">
        <v>1314</v>
      </c>
    </row>
    <row r="3819" customFormat="false" ht="23.25" hidden="false" customHeight="true" outlineLevel="0" collapsed="false">
      <c r="A3819" s="17"/>
      <c r="B3819" s="17"/>
      <c r="C3819" s="17" t="s">
        <v>2076</v>
      </c>
      <c r="D3819" s="18"/>
      <c r="E3819" s="18" t="s">
        <v>1314</v>
      </c>
    </row>
    <row r="3820" customFormat="false" ht="23.25" hidden="false" customHeight="true" outlineLevel="0" collapsed="false">
      <c r="A3820" s="17" t="n">
        <v>218</v>
      </c>
      <c r="B3820" s="17" t="s">
        <v>756</v>
      </c>
      <c r="C3820" s="17" t="s">
        <v>2258</v>
      </c>
      <c r="D3820" s="16" t="s">
        <v>1632</v>
      </c>
      <c r="E3820" s="18" t="s">
        <v>1314</v>
      </c>
    </row>
    <row r="3821" customFormat="false" ht="23.25" hidden="false" customHeight="true" outlineLevel="0" collapsed="false">
      <c r="A3821" s="17" t="n">
        <v>219</v>
      </c>
      <c r="B3821" s="18" t="s">
        <v>817</v>
      </c>
      <c r="C3821" s="17" t="s">
        <v>2438</v>
      </c>
      <c r="D3821" s="20" t="s">
        <v>2092</v>
      </c>
      <c r="E3821" s="18" t="s">
        <v>1314</v>
      </c>
    </row>
    <row r="3822" customFormat="false" ht="23.25" hidden="false" customHeight="true" outlineLevel="0" collapsed="false">
      <c r="A3822" s="17" t="n">
        <v>220</v>
      </c>
      <c r="B3822" s="17" t="s">
        <v>805</v>
      </c>
      <c r="C3822" s="17" t="s">
        <v>2271</v>
      </c>
      <c r="D3822" s="16" t="s">
        <v>2099</v>
      </c>
      <c r="E3822" s="18" t="s">
        <v>1314</v>
      </c>
    </row>
    <row r="3823" customFormat="false" ht="23.25" hidden="false" customHeight="true" outlineLevel="0" collapsed="false">
      <c r="A3823" s="17" t="n">
        <v>221</v>
      </c>
      <c r="B3823" s="18" t="s">
        <v>498</v>
      </c>
      <c r="C3823" s="80" t="s">
        <v>2391</v>
      </c>
      <c r="D3823" s="16" t="s">
        <v>500</v>
      </c>
      <c r="E3823" s="18" t="s">
        <v>1314</v>
      </c>
    </row>
    <row r="3824" customFormat="false" ht="23.25" hidden="false" customHeight="true" outlineLevel="0" collapsed="false">
      <c r="A3824" s="17"/>
      <c r="B3824" s="17"/>
      <c r="C3824" s="80" t="s">
        <v>2392</v>
      </c>
      <c r="D3824" s="16"/>
      <c r="E3824" s="18" t="s">
        <v>1314</v>
      </c>
    </row>
    <row r="3825" customFormat="false" ht="23.25" hidden="false" customHeight="true" outlineLevel="0" collapsed="false">
      <c r="A3825" s="17"/>
      <c r="B3825" s="17"/>
      <c r="C3825" s="80" t="s">
        <v>2393</v>
      </c>
      <c r="D3825" s="16"/>
      <c r="E3825" s="18" t="s">
        <v>1314</v>
      </c>
    </row>
    <row r="3826" customFormat="false" ht="23.25" hidden="false" customHeight="true" outlineLevel="0" collapsed="false">
      <c r="A3826" s="17"/>
      <c r="B3826" s="17"/>
      <c r="C3826" s="80" t="s">
        <v>2532</v>
      </c>
      <c r="D3826" s="16"/>
      <c r="E3826" s="18" t="s">
        <v>1314</v>
      </c>
    </row>
    <row r="3827" customFormat="false" ht="23.25" hidden="false" customHeight="true" outlineLevel="0" collapsed="false">
      <c r="A3827" s="17"/>
      <c r="B3827" s="17"/>
      <c r="C3827" s="80" t="s">
        <v>2229</v>
      </c>
      <c r="D3827" s="16"/>
      <c r="E3827" s="18" t="s">
        <v>1314</v>
      </c>
    </row>
    <row r="3828" customFormat="false" ht="23.25" hidden="false" customHeight="true" outlineLevel="0" collapsed="false">
      <c r="A3828" s="17"/>
      <c r="B3828" s="17"/>
      <c r="C3828" s="80" t="s">
        <v>2106</v>
      </c>
      <c r="D3828" s="16"/>
      <c r="E3828" s="18" t="s">
        <v>1314</v>
      </c>
    </row>
    <row r="3829" customFormat="false" ht="23.25" hidden="false" customHeight="true" outlineLevel="0" collapsed="false">
      <c r="A3829" s="17"/>
      <c r="B3829" s="17"/>
      <c r="C3829" s="80" t="s">
        <v>2107</v>
      </c>
      <c r="D3829" s="16"/>
      <c r="E3829" s="18" t="s">
        <v>1314</v>
      </c>
    </row>
    <row r="3830" customFormat="false" ht="27.75" hidden="false" customHeight="true" outlineLevel="0" collapsed="false">
      <c r="A3830" s="17" t="n">
        <v>222</v>
      </c>
      <c r="B3830" s="17" t="s">
        <v>491</v>
      </c>
      <c r="C3830" s="17" t="s">
        <v>2533</v>
      </c>
      <c r="D3830" s="20" t="s">
        <v>2534</v>
      </c>
      <c r="E3830" s="18" t="s">
        <v>1314</v>
      </c>
    </row>
    <row r="3831" customFormat="false" ht="27.75" hidden="false" customHeight="true" outlineLevel="0" collapsed="false">
      <c r="A3831" s="17" t="n">
        <v>223</v>
      </c>
      <c r="B3831" s="17" t="s">
        <v>1360</v>
      </c>
      <c r="C3831" s="17" t="s">
        <v>2535</v>
      </c>
      <c r="D3831" s="16" t="s">
        <v>2099</v>
      </c>
      <c r="E3831" s="18" t="s">
        <v>1314</v>
      </c>
    </row>
    <row r="3832" customFormat="false" ht="27.75" hidden="false" customHeight="true" outlineLevel="0" collapsed="false">
      <c r="A3832" s="17" t="n">
        <v>224</v>
      </c>
      <c r="B3832" s="18" t="s">
        <v>1363</v>
      </c>
      <c r="C3832" s="17" t="s">
        <v>2536</v>
      </c>
      <c r="D3832" s="18" t="s">
        <v>1365</v>
      </c>
      <c r="E3832" s="18" t="s">
        <v>1314</v>
      </c>
    </row>
    <row r="3833" customFormat="false" ht="27.75" hidden="false" customHeight="true" outlineLevel="0" collapsed="false">
      <c r="A3833" s="17"/>
      <c r="B3833" s="17"/>
      <c r="C3833" s="17" t="s">
        <v>2537</v>
      </c>
      <c r="D3833" s="18"/>
      <c r="E3833" s="18" t="s">
        <v>1314</v>
      </c>
    </row>
    <row r="3834" customFormat="false" ht="27.75" hidden="false" customHeight="true" outlineLevel="0" collapsed="false">
      <c r="A3834" s="17" t="n">
        <v>225</v>
      </c>
      <c r="B3834" s="17" t="s">
        <v>443</v>
      </c>
      <c r="C3834" s="17" t="s">
        <v>2053</v>
      </c>
      <c r="D3834" s="16" t="s">
        <v>2094</v>
      </c>
      <c r="E3834" s="18" t="s">
        <v>1314</v>
      </c>
    </row>
    <row r="3835" customFormat="false" ht="27.75" hidden="false" customHeight="true" outlineLevel="0" collapsed="false">
      <c r="A3835" s="17"/>
      <c r="B3835" s="17"/>
      <c r="C3835" s="17" t="s">
        <v>2272</v>
      </c>
      <c r="D3835" s="16"/>
      <c r="E3835" s="18" t="s">
        <v>1314</v>
      </c>
    </row>
    <row r="3836" customFormat="false" ht="27.75" hidden="false" customHeight="true" outlineLevel="0" collapsed="false">
      <c r="A3836" s="17" t="n">
        <v>226</v>
      </c>
      <c r="B3836" s="17" t="s">
        <v>355</v>
      </c>
      <c r="C3836" s="17" t="s">
        <v>2082</v>
      </c>
      <c r="D3836" s="20" t="s">
        <v>175</v>
      </c>
      <c r="E3836" s="18" t="s">
        <v>1314</v>
      </c>
    </row>
    <row r="3837" customFormat="false" ht="27.75" hidden="false" customHeight="true" outlineLevel="0" collapsed="false">
      <c r="A3837" s="17" t="n">
        <v>227</v>
      </c>
      <c r="B3837" s="18" t="s">
        <v>633</v>
      </c>
      <c r="C3837" s="17" t="s">
        <v>2184</v>
      </c>
      <c r="D3837" s="18" t="s">
        <v>635</v>
      </c>
      <c r="E3837" s="18" t="s">
        <v>1314</v>
      </c>
    </row>
    <row r="3838" customFormat="false" ht="23.25" hidden="false" customHeight="true" outlineLevel="0" collapsed="false">
      <c r="A3838" s="17" t="n">
        <v>228</v>
      </c>
      <c r="B3838" s="17" t="s">
        <v>619</v>
      </c>
      <c r="C3838" s="17" t="s">
        <v>2137</v>
      </c>
      <c r="D3838" s="18" t="s">
        <v>621</v>
      </c>
      <c r="E3838" s="18" t="s">
        <v>1314</v>
      </c>
    </row>
    <row r="3839" customFormat="false" ht="23.25" hidden="false" customHeight="true" outlineLevel="0" collapsed="false">
      <c r="A3839" s="17"/>
      <c r="B3839" s="17"/>
      <c r="C3839" s="17" t="s">
        <v>2136</v>
      </c>
      <c r="D3839" s="18"/>
      <c r="E3839" s="18" t="s">
        <v>1314</v>
      </c>
    </row>
    <row r="3840" customFormat="false" ht="23.25" hidden="false" customHeight="true" outlineLevel="0" collapsed="false">
      <c r="A3840" s="17"/>
      <c r="B3840" s="17"/>
      <c r="C3840" s="17" t="s">
        <v>2134</v>
      </c>
      <c r="D3840" s="18"/>
      <c r="E3840" s="18" t="s">
        <v>1314</v>
      </c>
    </row>
    <row r="3841" customFormat="false" ht="23.25" hidden="false" customHeight="true" outlineLevel="0" collapsed="false">
      <c r="A3841" s="17"/>
      <c r="B3841" s="17"/>
      <c r="C3841" s="17" t="s">
        <v>2135</v>
      </c>
      <c r="D3841" s="18"/>
      <c r="E3841" s="18" t="s">
        <v>1314</v>
      </c>
    </row>
    <row r="3842" customFormat="false" ht="23.25" hidden="false" customHeight="true" outlineLevel="0" collapsed="false">
      <c r="A3842" s="17" t="n">
        <v>229</v>
      </c>
      <c r="B3842" s="16" t="s">
        <v>589</v>
      </c>
      <c r="C3842" s="17" t="s">
        <v>2127</v>
      </c>
      <c r="D3842" s="16" t="s">
        <v>175</v>
      </c>
      <c r="E3842" s="18" t="s">
        <v>1314</v>
      </c>
    </row>
    <row r="3843" customFormat="false" ht="23.25" hidden="false" customHeight="true" outlineLevel="0" collapsed="false">
      <c r="A3843" s="17"/>
      <c r="B3843" s="16"/>
      <c r="C3843" s="17" t="s">
        <v>2126</v>
      </c>
      <c r="D3843" s="16"/>
      <c r="E3843" s="18" t="s">
        <v>1314</v>
      </c>
    </row>
    <row r="3844" customFormat="false" ht="23.25" hidden="false" customHeight="true" outlineLevel="0" collapsed="false">
      <c r="A3844" s="17"/>
      <c r="B3844" s="16"/>
      <c r="C3844" s="56" t="s">
        <v>2125</v>
      </c>
      <c r="D3844" s="16"/>
      <c r="E3844" s="18" t="s">
        <v>1314</v>
      </c>
    </row>
    <row r="3845" customFormat="false" ht="23.25" hidden="false" customHeight="true" outlineLevel="0" collapsed="false">
      <c r="A3845" s="11" t="n">
        <v>230</v>
      </c>
      <c r="B3845" s="13" t="s">
        <v>1363</v>
      </c>
      <c r="C3845" s="11" t="s">
        <v>2537</v>
      </c>
      <c r="D3845" s="13" t="s">
        <v>1365</v>
      </c>
      <c r="E3845" s="63" t="s">
        <v>1368</v>
      </c>
    </row>
    <row r="3846" customFormat="false" ht="23.25" hidden="false" customHeight="true" outlineLevel="0" collapsed="false">
      <c r="A3846" s="11"/>
      <c r="B3846" s="11"/>
      <c r="C3846" s="11" t="s">
        <v>2536</v>
      </c>
      <c r="D3846" s="13"/>
      <c r="E3846" s="63"/>
    </row>
    <row r="3847" customFormat="false" ht="23.25" hidden="false" customHeight="true" outlineLevel="0" collapsed="false">
      <c r="A3847" s="73" t="n">
        <v>231</v>
      </c>
      <c r="B3847" s="70" t="s">
        <v>498</v>
      </c>
      <c r="C3847" s="71" t="s">
        <v>2106</v>
      </c>
      <c r="D3847" s="13" t="s">
        <v>500</v>
      </c>
      <c r="E3847" s="63" t="s">
        <v>1368</v>
      </c>
    </row>
    <row r="3848" customFormat="false" ht="23.25" hidden="false" customHeight="true" outlineLevel="0" collapsed="false">
      <c r="A3848" s="73"/>
      <c r="B3848" s="70"/>
      <c r="C3848" s="71" t="s">
        <v>2107</v>
      </c>
      <c r="D3848" s="13"/>
      <c r="E3848" s="63"/>
    </row>
    <row r="3849" customFormat="false" ht="23.25" hidden="false" customHeight="true" outlineLevel="0" collapsed="false">
      <c r="A3849" s="73"/>
      <c r="B3849" s="70"/>
      <c r="C3849" s="71" t="s">
        <v>2532</v>
      </c>
      <c r="D3849" s="13"/>
      <c r="E3849" s="63"/>
    </row>
    <row r="3850" customFormat="false" ht="23.25" hidden="false" customHeight="true" outlineLevel="0" collapsed="false">
      <c r="A3850" s="73"/>
      <c r="B3850" s="70"/>
      <c r="C3850" s="71" t="s">
        <v>2229</v>
      </c>
      <c r="D3850" s="13"/>
      <c r="E3850" s="63"/>
    </row>
    <row r="3851" customFormat="false" ht="23.25" hidden="false" customHeight="true" outlineLevel="0" collapsed="false">
      <c r="A3851" s="73"/>
      <c r="B3851" s="70"/>
      <c r="C3851" s="71" t="s">
        <v>2392</v>
      </c>
      <c r="D3851" s="13"/>
      <c r="E3851" s="63"/>
    </row>
    <row r="3852" customFormat="false" ht="23.25" hidden="false" customHeight="true" outlineLevel="0" collapsed="false">
      <c r="A3852" s="73"/>
      <c r="B3852" s="70"/>
      <c r="C3852" s="71" t="s">
        <v>2393</v>
      </c>
      <c r="D3852" s="13"/>
      <c r="E3852" s="63"/>
    </row>
    <row r="3853" customFormat="false" ht="23.25" hidden="false" customHeight="true" outlineLevel="0" collapsed="false">
      <c r="A3853" s="73"/>
      <c r="B3853" s="70"/>
      <c r="C3853" s="71" t="s">
        <v>2391</v>
      </c>
      <c r="D3853" s="13"/>
      <c r="E3853" s="63"/>
    </row>
    <row r="3854" customFormat="false" ht="23.25" hidden="false" customHeight="true" outlineLevel="0" collapsed="false">
      <c r="A3854" s="12" t="n">
        <v>232</v>
      </c>
      <c r="B3854" s="17" t="s">
        <v>69</v>
      </c>
      <c r="C3854" s="91" t="s">
        <v>2362</v>
      </c>
      <c r="D3854" s="16" t="s">
        <v>71</v>
      </c>
      <c r="E3854" s="116" t="s">
        <v>1368</v>
      </c>
    </row>
    <row r="3855" customFormat="false" ht="23.25" hidden="false" customHeight="true" outlineLevel="0" collapsed="false">
      <c r="A3855" s="12"/>
      <c r="B3855" s="17"/>
      <c r="C3855" s="91" t="s">
        <v>2356</v>
      </c>
      <c r="D3855" s="16"/>
      <c r="E3855" s="116"/>
    </row>
    <row r="3856" customFormat="false" ht="23.25" hidden="false" customHeight="true" outlineLevel="0" collapsed="false">
      <c r="A3856" s="12"/>
      <c r="B3856" s="17"/>
      <c r="C3856" s="67" t="s">
        <v>2357</v>
      </c>
      <c r="D3856" s="16"/>
      <c r="E3856" s="116"/>
    </row>
    <row r="3857" customFormat="false" ht="23.25" hidden="false" customHeight="true" outlineLevel="0" collapsed="false">
      <c r="A3857" s="12"/>
      <c r="B3857" s="17"/>
      <c r="C3857" s="91" t="s">
        <v>2441</v>
      </c>
      <c r="D3857" s="16"/>
      <c r="E3857" s="116"/>
    </row>
    <row r="3858" customFormat="false" ht="23.25" hidden="false" customHeight="true" outlineLevel="0" collapsed="false">
      <c r="A3858" s="12"/>
      <c r="B3858" s="17"/>
      <c r="C3858" s="91" t="s">
        <v>2358</v>
      </c>
      <c r="D3858" s="16"/>
      <c r="E3858" s="116"/>
    </row>
    <row r="3859" customFormat="false" ht="23.25" hidden="false" customHeight="true" outlineLevel="0" collapsed="false">
      <c r="A3859" s="12"/>
      <c r="B3859" s="17"/>
      <c r="C3859" s="40" t="s">
        <v>2444</v>
      </c>
      <c r="D3859" s="16"/>
      <c r="E3859" s="116"/>
    </row>
    <row r="3860" customFormat="false" ht="23.25" hidden="false" customHeight="true" outlineLevel="0" collapsed="false">
      <c r="A3860" s="12"/>
      <c r="B3860" s="17"/>
      <c r="C3860" s="91" t="s">
        <v>2359</v>
      </c>
      <c r="D3860" s="16"/>
      <c r="E3860" s="116"/>
    </row>
    <row r="3861" customFormat="false" ht="23.25" hidden="false" customHeight="true" outlineLevel="0" collapsed="false">
      <c r="A3861" s="12"/>
      <c r="B3861" s="17"/>
      <c r="C3861" s="91" t="s">
        <v>2443</v>
      </c>
      <c r="D3861" s="16"/>
      <c r="E3861" s="116"/>
    </row>
    <row r="3862" customFormat="false" ht="23.25" hidden="false" customHeight="true" outlineLevel="0" collapsed="false">
      <c r="A3862" s="12"/>
      <c r="B3862" s="17"/>
      <c r="C3862" s="91" t="s">
        <v>2360</v>
      </c>
      <c r="D3862" s="16"/>
      <c r="E3862" s="116"/>
    </row>
    <row r="3863" customFormat="false" ht="23.25" hidden="false" customHeight="true" outlineLevel="0" collapsed="false">
      <c r="A3863" s="12"/>
      <c r="B3863" s="17"/>
      <c r="C3863" s="91" t="s">
        <v>2442</v>
      </c>
      <c r="D3863" s="16"/>
      <c r="E3863" s="116"/>
    </row>
    <row r="3864" customFormat="false" ht="23.25" hidden="false" customHeight="true" outlineLevel="0" collapsed="false">
      <c r="A3864" s="12"/>
      <c r="B3864" s="17"/>
      <c r="C3864" s="91" t="s">
        <v>2361</v>
      </c>
      <c r="D3864" s="16"/>
      <c r="E3864" s="116"/>
    </row>
    <row r="3865" customFormat="false" ht="23.25" hidden="false" customHeight="true" outlineLevel="0" collapsed="false">
      <c r="A3865" s="73" t="n">
        <v>233</v>
      </c>
      <c r="B3865" s="17" t="s">
        <v>1172</v>
      </c>
      <c r="C3865" s="73" t="s">
        <v>2538</v>
      </c>
      <c r="D3865" s="16" t="s">
        <v>460</v>
      </c>
      <c r="E3865" s="117" t="s">
        <v>1368</v>
      </c>
    </row>
    <row r="3866" customFormat="false" ht="23.25" hidden="false" customHeight="true" outlineLevel="0" collapsed="false">
      <c r="A3866" s="73"/>
      <c r="B3866" s="17"/>
      <c r="C3866" s="73" t="s">
        <v>2539</v>
      </c>
      <c r="D3866" s="16"/>
      <c r="E3866" s="117"/>
    </row>
    <row r="3867" customFormat="false" ht="23.25" hidden="false" customHeight="true" outlineLevel="0" collapsed="false">
      <c r="A3867" s="73" t="n">
        <v>234</v>
      </c>
      <c r="B3867" s="70" t="s">
        <v>2540</v>
      </c>
      <c r="C3867" s="73" t="s">
        <v>2091</v>
      </c>
      <c r="D3867" s="18" t="s">
        <v>2092</v>
      </c>
      <c r="E3867" s="63" t="s">
        <v>1368</v>
      </c>
    </row>
    <row r="3868" customFormat="false" ht="23.25" hidden="false" customHeight="true" outlineLevel="0" collapsed="false">
      <c r="A3868" s="12" t="n">
        <v>235</v>
      </c>
      <c r="B3868" s="17" t="s">
        <v>1371</v>
      </c>
      <c r="C3868" s="67" t="s">
        <v>2541</v>
      </c>
      <c r="D3868" s="16" t="s">
        <v>1373</v>
      </c>
      <c r="E3868" s="117" t="s">
        <v>1368</v>
      </c>
    </row>
    <row r="3869" customFormat="false" ht="23.25" hidden="false" customHeight="true" outlineLevel="0" collapsed="false">
      <c r="A3869" s="73" t="n">
        <v>236</v>
      </c>
      <c r="B3869" s="13" t="s">
        <v>288</v>
      </c>
      <c r="C3869" s="73" t="s">
        <v>2542</v>
      </c>
      <c r="D3869" s="18" t="s">
        <v>175</v>
      </c>
      <c r="E3869" s="117" t="s">
        <v>1368</v>
      </c>
    </row>
    <row r="3870" customFormat="false" ht="23.25" hidden="false" customHeight="true" outlineLevel="0" collapsed="false">
      <c r="A3870" s="73"/>
      <c r="B3870" s="13"/>
      <c r="C3870" s="71" t="s">
        <v>2543</v>
      </c>
      <c r="D3870" s="18"/>
      <c r="E3870" s="117"/>
    </row>
    <row r="3871" customFormat="false" ht="23.25" hidden="false" customHeight="true" outlineLevel="0" collapsed="false">
      <c r="A3871" s="73" t="n">
        <v>237</v>
      </c>
      <c r="B3871" s="17" t="s">
        <v>173</v>
      </c>
      <c r="C3871" s="71" t="s">
        <v>1940</v>
      </c>
      <c r="D3871" s="18" t="s">
        <v>44</v>
      </c>
      <c r="E3871" s="117" t="s">
        <v>1368</v>
      </c>
    </row>
    <row r="3872" customFormat="false" ht="23.25" hidden="false" customHeight="true" outlineLevel="0" collapsed="false">
      <c r="A3872" s="73"/>
      <c r="B3872" s="17"/>
      <c r="C3872" s="71" t="s">
        <v>1939</v>
      </c>
      <c r="D3872" s="18"/>
      <c r="E3872" s="117"/>
    </row>
    <row r="3873" customFormat="false" ht="23.25" hidden="false" customHeight="true" outlineLevel="0" collapsed="false">
      <c r="A3873" s="73"/>
      <c r="B3873" s="17"/>
      <c r="C3873" s="71" t="s">
        <v>1938</v>
      </c>
      <c r="D3873" s="18"/>
      <c r="E3873" s="117"/>
    </row>
    <row r="3874" customFormat="false" ht="23.25" hidden="false" customHeight="true" outlineLevel="0" collapsed="false">
      <c r="A3874" s="73"/>
      <c r="B3874" s="17"/>
      <c r="C3874" s="71" t="s">
        <v>1941</v>
      </c>
      <c r="D3874" s="18"/>
      <c r="E3874" s="117"/>
    </row>
    <row r="3875" customFormat="false" ht="23.25" hidden="false" customHeight="true" outlineLevel="0" collapsed="false">
      <c r="A3875" s="73" t="n">
        <v>238</v>
      </c>
      <c r="B3875" s="70" t="s">
        <v>1380</v>
      </c>
      <c r="C3875" s="71" t="s">
        <v>2254</v>
      </c>
      <c r="D3875" s="18" t="s">
        <v>2255</v>
      </c>
      <c r="E3875" s="63" t="s">
        <v>1368</v>
      </c>
    </row>
    <row r="3876" customFormat="false" ht="23.25" hidden="false" customHeight="true" outlineLevel="0" collapsed="false">
      <c r="A3876" s="73" t="n">
        <v>239</v>
      </c>
      <c r="B3876" s="18" t="s">
        <v>2321</v>
      </c>
      <c r="C3876" s="17" t="s">
        <v>2324</v>
      </c>
      <c r="D3876" s="13" t="s">
        <v>2323</v>
      </c>
      <c r="E3876" s="63" t="s">
        <v>1368</v>
      </c>
    </row>
    <row r="3877" customFormat="false" ht="23.25" hidden="false" customHeight="true" outlineLevel="0" collapsed="false">
      <c r="A3877" s="73"/>
      <c r="B3877" s="18"/>
      <c r="C3877" s="17" t="s">
        <v>2325</v>
      </c>
      <c r="D3877" s="13"/>
      <c r="E3877" s="63"/>
    </row>
    <row r="3878" customFormat="false" ht="23.25" hidden="false" customHeight="true" outlineLevel="0" collapsed="false">
      <c r="A3878" s="73"/>
      <c r="B3878" s="18"/>
      <c r="C3878" s="17" t="s">
        <v>2322</v>
      </c>
      <c r="D3878" s="13"/>
      <c r="E3878" s="63"/>
    </row>
    <row r="3879" customFormat="false" ht="25.5" hidden="false" customHeight="true" outlineLevel="0" collapsed="false">
      <c r="A3879" s="73" t="n">
        <v>240</v>
      </c>
      <c r="B3879" s="17" t="s">
        <v>1382</v>
      </c>
      <c r="C3879" s="71" t="s">
        <v>2544</v>
      </c>
      <c r="D3879" s="18" t="s">
        <v>2400</v>
      </c>
      <c r="E3879" s="63" t="s">
        <v>1368</v>
      </c>
    </row>
    <row r="3880" customFormat="false" ht="25.5" hidden="false" customHeight="true" outlineLevel="0" collapsed="false">
      <c r="A3880" s="73" t="n">
        <v>241</v>
      </c>
      <c r="B3880" s="17" t="s">
        <v>243</v>
      </c>
      <c r="C3880" s="71" t="s">
        <v>2545</v>
      </c>
      <c r="D3880" s="18" t="s">
        <v>2043</v>
      </c>
      <c r="E3880" s="63" t="s">
        <v>1368</v>
      </c>
    </row>
    <row r="3881" customFormat="false" ht="25.5" hidden="false" customHeight="true" outlineLevel="0" collapsed="false">
      <c r="A3881" s="11" t="n">
        <v>242</v>
      </c>
      <c r="B3881" s="18" t="s">
        <v>633</v>
      </c>
      <c r="C3881" s="71" t="s">
        <v>2185</v>
      </c>
      <c r="D3881" s="13" t="s">
        <v>635</v>
      </c>
      <c r="E3881" s="63" t="s">
        <v>1368</v>
      </c>
    </row>
    <row r="3882" customFormat="false" ht="25.5" hidden="false" customHeight="true" outlineLevel="0" collapsed="false">
      <c r="A3882" s="73" t="n">
        <v>243</v>
      </c>
      <c r="B3882" s="17" t="s">
        <v>1388</v>
      </c>
      <c r="C3882" s="17" t="s">
        <v>2546</v>
      </c>
      <c r="D3882" s="13" t="s">
        <v>1390</v>
      </c>
      <c r="E3882" s="63" t="s">
        <v>1368</v>
      </c>
    </row>
    <row r="3883" customFormat="false" ht="25.5" hidden="false" customHeight="true" outlineLevel="0" collapsed="false">
      <c r="A3883" s="73" t="n">
        <v>244</v>
      </c>
      <c r="B3883" s="17" t="s">
        <v>1039</v>
      </c>
      <c r="C3883" s="71" t="s">
        <v>2526</v>
      </c>
      <c r="D3883" s="18" t="s">
        <v>2090</v>
      </c>
      <c r="E3883" s="63" t="s">
        <v>1368</v>
      </c>
    </row>
    <row r="3884" customFormat="false" ht="23.25" hidden="false" customHeight="true" outlineLevel="0" collapsed="false">
      <c r="A3884" s="73" t="n">
        <v>245</v>
      </c>
      <c r="B3884" s="17" t="s">
        <v>819</v>
      </c>
      <c r="C3884" s="71" t="s">
        <v>2274</v>
      </c>
      <c r="D3884" s="13" t="s">
        <v>821</v>
      </c>
      <c r="E3884" s="63" t="s">
        <v>1368</v>
      </c>
    </row>
    <row r="3885" customFormat="false" ht="23.25" hidden="false" customHeight="true" outlineLevel="0" collapsed="false">
      <c r="A3885" s="73"/>
      <c r="B3885" s="17"/>
      <c r="C3885" s="71" t="s">
        <v>2273</v>
      </c>
      <c r="D3885" s="13"/>
      <c r="E3885" s="63"/>
    </row>
    <row r="3886" customFormat="false" ht="23.25" hidden="false" customHeight="true" outlineLevel="0" collapsed="false">
      <c r="A3886" s="73" t="n">
        <v>246</v>
      </c>
      <c r="B3886" s="70" t="s">
        <v>624</v>
      </c>
      <c r="C3886" s="71" t="s">
        <v>2381</v>
      </c>
      <c r="D3886" s="13" t="s">
        <v>572</v>
      </c>
      <c r="E3886" s="63" t="s">
        <v>1368</v>
      </c>
    </row>
    <row r="3887" customFormat="false" ht="23.25" hidden="false" customHeight="true" outlineLevel="0" collapsed="false">
      <c r="A3887" s="73"/>
      <c r="B3887" s="70"/>
      <c r="C3887" s="71" t="s">
        <v>2547</v>
      </c>
      <c r="D3887" s="13"/>
      <c r="E3887" s="63"/>
    </row>
    <row r="3888" customFormat="false" ht="23.25" hidden="false" customHeight="true" outlineLevel="0" collapsed="false">
      <c r="A3888" s="73"/>
      <c r="B3888" s="70"/>
      <c r="C3888" s="71" t="s">
        <v>2383</v>
      </c>
      <c r="D3888" s="13"/>
      <c r="E3888" s="63"/>
    </row>
    <row r="3889" customFormat="false" ht="23.25" hidden="false" customHeight="true" outlineLevel="0" collapsed="false">
      <c r="A3889" s="73"/>
      <c r="B3889" s="70"/>
      <c r="C3889" s="71" t="s">
        <v>2382</v>
      </c>
      <c r="D3889" s="13"/>
      <c r="E3889" s="63"/>
    </row>
    <row r="3890" customFormat="false" ht="23.25" hidden="false" customHeight="true" outlineLevel="0" collapsed="false">
      <c r="A3890" s="73" t="n">
        <v>247</v>
      </c>
      <c r="B3890" s="70" t="s">
        <v>434</v>
      </c>
      <c r="C3890" s="71" t="s">
        <v>2093</v>
      </c>
      <c r="D3890" s="18" t="s">
        <v>2092</v>
      </c>
      <c r="E3890" s="63" t="s">
        <v>1368</v>
      </c>
    </row>
    <row r="3891" customFormat="false" ht="23.25" hidden="false" customHeight="true" outlineLevel="0" collapsed="false">
      <c r="A3891" s="73" t="n">
        <v>248</v>
      </c>
      <c r="B3891" s="17" t="s">
        <v>1139</v>
      </c>
      <c r="C3891" s="71" t="s">
        <v>2548</v>
      </c>
      <c r="D3891" s="13" t="s">
        <v>1584</v>
      </c>
      <c r="E3891" s="63" t="s">
        <v>1368</v>
      </c>
    </row>
    <row r="3892" customFormat="false" ht="23.25" hidden="false" customHeight="true" outlineLevel="0" collapsed="false">
      <c r="A3892" s="73"/>
      <c r="B3892" s="17"/>
      <c r="C3892" s="71" t="s">
        <v>2549</v>
      </c>
      <c r="D3892" s="13"/>
      <c r="E3892" s="63"/>
    </row>
    <row r="3893" customFormat="false" ht="23.25" hidden="false" customHeight="true" outlineLevel="0" collapsed="false">
      <c r="A3893" s="73"/>
      <c r="B3893" s="17"/>
      <c r="C3893" s="71" t="s">
        <v>2550</v>
      </c>
      <c r="D3893" s="13"/>
      <c r="E3893" s="63"/>
    </row>
    <row r="3894" customFormat="false" ht="23.25" hidden="false" customHeight="true" outlineLevel="0" collapsed="false">
      <c r="A3894" s="73"/>
      <c r="B3894" s="17"/>
      <c r="C3894" s="71" t="s">
        <v>2551</v>
      </c>
      <c r="D3894" s="13"/>
      <c r="E3894" s="63"/>
    </row>
    <row r="3895" customFormat="false" ht="23.25" hidden="false" customHeight="true" outlineLevel="0" collapsed="false">
      <c r="A3895" s="73"/>
      <c r="B3895" s="17"/>
      <c r="C3895" s="71" t="s">
        <v>2434</v>
      </c>
      <c r="D3895" s="13"/>
      <c r="E3895" s="63"/>
    </row>
    <row r="3896" customFormat="false" ht="23.25" hidden="false" customHeight="true" outlineLevel="0" collapsed="false">
      <c r="A3896" s="73"/>
      <c r="B3896" s="17"/>
      <c r="C3896" s="71" t="s">
        <v>2552</v>
      </c>
      <c r="D3896" s="13"/>
      <c r="E3896" s="63"/>
    </row>
    <row r="3897" customFormat="false" ht="23.25" hidden="false" customHeight="true" outlineLevel="0" collapsed="false">
      <c r="A3897" s="73"/>
      <c r="B3897" s="17"/>
      <c r="C3897" s="71" t="s">
        <v>2461</v>
      </c>
      <c r="D3897" s="13"/>
      <c r="E3897" s="63"/>
    </row>
    <row r="3898" customFormat="false" ht="23.25" hidden="false" customHeight="true" outlineLevel="0" collapsed="false">
      <c r="A3898" s="73"/>
      <c r="B3898" s="17"/>
      <c r="C3898" s="71" t="s">
        <v>2462</v>
      </c>
      <c r="D3898" s="13"/>
      <c r="E3898" s="63"/>
    </row>
    <row r="3899" customFormat="false" ht="23.25" hidden="false" customHeight="true" outlineLevel="0" collapsed="false">
      <c r="A3899" s="73"/>
      <c r="B3899" s="17"/>
      <c r="C3899" s="71" t="s">
        <v>2463</v>
      </c>
      <c r="D3899" s="13"/>
      <c r="E3899" s="63"/>
    </row>
    <row r="3900" customFormat="false" ht="23.25" hidden="false" customHeight="true" outlineLevel="0" collapsed="false">
      <c r="A3900" s="73"/>
      <c r="B3900" s="17"/>
      <c r="C3900" s="71" t="s">
        <v>2457</v>
      </c>
      <c r="D3900" s="13"/>
      <c r="E3900" s="63"/>
    </row>
    <row r="3901" customFormat="false" ht="23.25" hidden="false" customHeight="true" outlineLevel="0" collapsed="false">
      <c r="A3901" s="73"/>
      <c r="B3901" s="17"/>
      <c r="C3901" s="71" t="s">
        <v>2464</v>
      </c>
      <c r="D3901" s="13"/>
      <c r="E3901" s="63"/>
    </row>
    <row r="3902" customFormat="false" ht="23.25" hidden="false" customHeight="true" outlineLevel="0" collapsed="false">
      <c r="A3902" s="73"/>
      <c r="B3902" s="17"/>
      <c r="C3902" s="71" t="s">
        <v>2460</v>
      </c>
      <c r="D3902" s="13"/>
      <c r="E3902" s="63"/>
    </row>
    <row r="3903" customFormat="false" ht="23.25" hidden="false" customHeight="true" outlineLevel="0" collapsed="false">
      <c r="A3903" s="73"/>
      <c r="B3903" s="17"/>
      <c r="C3903" s="71" t="s">
        <v>2553</v>
      </c>
      <c r="D3903" s="13"/>
      <c r="E3903" s="63"/>
    </row>
    <row r="3904" customFormat="false" ht="23.25" hidden="false" customHeight="true" outlineLevel="0" collapsed="false">
      <c r="A3904" s="73"/>
      <c r="B3904" s="17"/>
      <c r="C3904" s="71" t="s">
        <v>2465</v>
      </c>
      <c r="D3904" s="13"/>
      <c r="E3904" s="63"/>
    </row>
    <row r="3905" customFormat="false" ht="23.25" hidden="false" customHeight="true" outlineLevel="0" collapsed="false">
      <c r="A3905" s="73"/>
      <c r="B3905" s="17"/>
      <c r="C3905" s="71" t="s">
        <v>2466</v>
      </c>
      <c r="D3905" s="13"/>
      <c r="E3905" s="63"/>
    </row>
    <row r="3906" customFormat="false" ht="23.25" hidden="false" customHeight="true" outlineLevel="0" collapsed="false">
      <c r="A3906" s="73"/>
      <c r="B3906" s="17"/>
      <c r="C3906" s="71" t="s">
        <v>2467</v>
      </c>
      <c r="D3906" s="13"/>
      <c r="E3906" s="63"/>
    </row>
    <row r="3907" customFormat="false" ht="23.25" hidden="false" customHeight="true" outlineLevel="0" collapsed="false">
      <c r="A3907" s="73"/>
      <c r="B3907" s="17"/>
      <c r="C3907" s="71" t="s">
        <v>2469</v>
      </c>
      <c r="D3907" s="13"/>
      <c r="E3907" s="63"/>
    </row>
    <row r="3908" customFormat="false" ht="23.25" hidden="false" customHeight="true" outlineLevel="0" collapsed="false">
      <c r="A3908" s="73"/>
      <c r="B3908" s="17"/>
      <c r="C3908" s="71" t="s">
        <v>2468</v>
      </c>
      <c r="D3908" s="13"/>
      <c r="E3908" s="63"/>
    </row>
    <row r="3909" customFormat="false" ht="23.25" hidden="false" customHeight="true" outlineLevel="0" collapsed="false">
      <c r="A3909" s="73"/>
      <c r="B3909" s="17"/>
      <c r="C3909" s="71" t="s">
        <v>2471</v>
      </c>
      <c r="D3909" s="13"/>
      <c r="E3909" s="63"/>
    </row>
    <row r="3910" customFormat="false" ht="23.25" hidden="false" customHeight="true" outlineLevel="0" collapsed="false">
      <c r="A3910" s="73"/>
      <c r="B3910" s="17"/>
      <c r="C3910" s="71" t="s">
        <v>2459</v>
      </c>
      <c r="D3910" s="13"/>
      <c r="E3910" s="63"/>
    </row>
    <row r="3911" customFormat="false" ht="23.25" hidden="false" customHeight="true" outlineLevel="0" collapsed="false">
      <c r="A3911" s="73"/>
      <c r="B3911" s="17"/>
      <c r="C3911" s="71" t="s">
        <v>2474</v>
      </c>
      <c r="D3911" s="13"/>
      <c r="E3911" s="63"/>
    </row>
    <row r="3912" customFormat="false" ht="23.25" hidden="false" customHeight="true" outlineLevel="0" collapsed="false">
      <c r="A3912" s="73"/>
      <c r="B3912" s="17"/>
      <c r="C3912" s="71" t="s">
        <v>2473</v>
      </c>
      <c r="D3912" s="13"/>
      <c r="E3912" s="63"/>
    </row>
    <row r="3913" customFormat="false" ht="23.25" hidden="false" customHeight="true" outlineLevel="0" collapsed="false">
      <c r="A3913" s="73"/>
      <c r="B3913" s="17"/>
      <c r="C3913" s="71" t="s">
        <v>2470</v>
      </c>
      <c r="D3913" s="13"/>
      <c r="E3913" s="63"/>
    </row>
    <row r="3914" customFormat="false" ht="23.25" hidden="false" customHeight="true" outlineLevel="0" collapsed="false">
      <c r="A3914" s="73"/>
      <c r="B3914" s="17"/>
      <c r="C3914" s="71" t="s">
        <v>2472</v>
      </c>
      <c r="D3914" s="13"/>
      <c r="E3914" s="63"/>
    </row>
    <row r="3915" customFormat="false" ht="23.25" hidden="false" customHeight="true" outlineLevel="0" collapsed="false">
      <c r="A3915" s="73"/>
      <c r="B3915" s="17"/>
      <c r="C3915" s="71" t="s">
        <v>2554</v>
      </c>
      <c r="D3915" s="13"/>
      <c r="E3915" s="63"/>
    </row>
    <row r="3916" customFormat="false" ht="23.25" hidden="false" customHeight="true" outlineLevel="0" collapsed="false">
      <c r="A3916" s="73"/>
      <c r="B3916" s="17"/>
      <c r="C3916" s="71" t="s">
        <v>2456</v>
      </c>
      <c r="D3916" s="13"/>
      <c r="E3916" s="63"/>
    </row>
    <row r="3917" customFormat="false" ht="23.25" hidden="false" customHeight="true" outlineLevel="0" collapsed="false">
      <c r="A3917" s="73"/>
      <c r="B3917" s="17"/>
      <c r="C3917" s="71" t="s">
        <v>2458</v>
      </c>
      <c r="D3917" s="13"/>
      <c r="E3917" s="63"/>
    </row>
    <row r="3918" customFormat="false" ht="23.25" hidden="false" customHeight="true" outlineLevel="0" collapsed="false">
      <c r="A3918" s="73" t="n">
        <v>249</v>
      </c>
      <c r="B3918" s="18" t="s">
        <v>1145</v>
      </c>
      <c r="C3918" s="17" t="s">
        <v>2451</v>
      </c>
      <c r="D3918" s="13" t="s">
        <v>1584</v>
      </c>
      <c r="E3918" s="63" t="s">
        <v>1368</v>
      </c>
    </row>
    <row r="3919" customFormat="false" ht="23.25" hidden="false" customHeight="true" outlineLevel="0" collapsed="false">
      <c r="A3919" s="73"/>
      <c r="B3919" s="18"/>
      <c r="C3919" s="17" t="s">
        <v>2452</v>
      </c>
      <c r="D3919" s="13"/>
      <c r="E3919" s="63"/>
    </row>
    <row r="3920" customFormat="false" ht="23.25" hidden="false" customHeight="true" outlineLevel="0" collapsed="false">
      <c r="A3920" s="73"/>
      <c r="B3920" s="18"/>
      <c r="C3920" s="71" t="s">
        <v>2555</v>
      </c>
      <c r="D3920" s="13"/>
      <c r="E3920" s="63"/>
    </row>
    <row r="3921" customFormat="false" ht="23.25" hidden="false" customHeight="true" outlineLevel="0" collapsed="false">
      <c r="A3921" s="73"/>
      <c r="B3921" s="18"/>
      <c r="C3921" s="71" t="s">
        <v>2482</v>
      </c>
      <c r="D3921" s="13"/>
      <c r="E3921" s="63"/>
    </row>
    <row r="3922" customFormat="false" ht="23.25" hidden="false" customHeight="true" outlineLevel="0" collapsed="false">
      <c r="A3922" s="73"/>
      <c r="B3922" s="18"/>
      <c r="C3922" s="71" t="s">
        <v>2481</v>
      </c>
      <c r="D3922" s="13"/>
      <c r="E3922" s="63"/>
    </row>
    <row r="3923" customFormat="false" ht="23.25" hidden="false" customHeight="true" outlineLevel="0" collapsed="false">
      <c r="A3923" s="73" t="n">
        <v>250</v>
      </c>
      <c r="B3923" s="18" t="s">
        <v>1143</v>
      </c>
      <c r="C3923" s="71" t="s">
        <v>2433</v>
      </c>
      <c r="D3923" s="13" t="s">
        <v>1584</v>
      </c>
      <c r="E3923" s="63" t="s">
        <v>1368</v>
      </c>
    </row>
    <row r="3924" customFormat="false" ht="23.25" hidden="false" customHeight="true" outlineLevel="0" collapsed="false">
      <c r="A3924" s="73"/>
      <c r="B3924" s="18"/>
      <c r="C3924" s="71" t="s">
        <v>2480</v>
      </c>
      <c r="D3924" s="13"/>
      <c r="E3924" s="63"/>
    </row>
    <row r="3925" customFormat="false" ht="23.25" hidden="false" customHeight="true" outlineLevel="0" collapsed="false">
      <c r="A3925" s="73"/>
      <c r="B3925" s="18"/>
      <c r="C3925" s="71" t="s">
        <v>2556</v>
      </c>
      <c r="D3925" s="13"/>
      <c r="E3925" s="63"/>
    </row>
    <row r="3926" customFormat="false" ht="23.25" hidden="false" customHeight="true" outlineLevel="0" collapsed="false">
      <c r="A3926" s="73"/>
      <c r="B3926" s="18"/>
      <c r="C3926" s="71" t="s">
        <v>2478</v>
      </c>
      <c r="D3926" s="13"/>
      <c r="E3926" s="63"/>
    </row>
    <row r="3927" customFormat="false" ht="23.25" hidden="false" customHeight="true" outlineLevel="0" collapsed="false">
      <c r="A3927" s="73"/>
      <c r="B3927" s="18"/>
      <c r="C3927" s="71" t="s">
        <v>2477</v>
      </c>
      <c r="D3927" s="13"/>
      <c r="E3927" s="63"/>
    </row>
    <row r="3928" customFormat="false" ht="23.25" hidden="false" customHeight="true" outlineLevel="0" collapsed="false">
      <c r="A3928" s="73"/>
      <c r="B3928" s="18"/>
      <c r="C3928" s="71" t="s">
        <v>2476</v>
      </c>
      <c r="D3928" s="13"/>
      <c r="E3928" s="63"/>
    </row>
    <row r="3929" customFormat="false" ht="23.25" hidden="false" customHeight="true" outlineLevel="0" collapsed="false">
      <c r="A3929" s="73"/>
      <c r="B3929" s="18"/>
      <c r="C3929" s="71" t="s">
        <v>2475</v>
      </c>
      <c r="D3929" s="13"/>
      <c r="E3929" s="63"/>
    </row>
    <row r="3930" customFormat="false" ht="23.25" hidden="false" customHeight="true" outlineLevel="0" collapsed="false">
      <c r="A3930" s="73" t="n">
        <v>251</v>
      </c>
      <c r="B3930" s="70" t="s">
        <v>42</v>
      </c>
      <c r="C3930" s="71" t="s">
        <v>1765</v>
      </c>
      <c r="D3930" s="13" t="s">
        <v>44</v>
      </c>
      <c r="E3930" s="63" t="s">
        <v>1368</v>
      </c>
    </row>
    <row r="3931" customFormat="false" ht="23.25" hidden="false" customHeight="true" outlineLevel="0" collapsed="false">
      <c r="A3931" s="73" t="n">
        <v>252</v>
      </c>
      <c r="B3931" s="17" t="s">
        <v>1109</v>
      </c>
      <c r="C3931" s="64" t="s">
        <v>2371</v>
      </c>
      <c r="D3931" s="65" t="s">
        <v>1497</v>
      </c>
      <c r="E3931" s="66" t="s">
        <v>1368</v>
      </c>
    </row>
    <row r="3932" customFormat="false" ht="23.25" hidden="false" customHeight="true" outlineLevel="0" collapsed="false">
      <c r="A3932" s="73" t="n">
        <v>253</v>
      </c>
      <c r="B3932" s="70" t="s">
        <v>1396</v>
      </c>
      <c r="C3932" s="71" t="s">
        <v>2557</v>
      </c>
      <c r="D3932" s="13" t="s">
        <v>1398</v>
      </c>
      <c r="E3932" s="66" t="s">
        <v>1368</v>
      </c>
    </row>
    <row r="3933" customFormat="false" ht="23.25" hidden="false" customHeight="true" outlineLevel="0" collapsed="false">
      <c r="A3933" s="64" t="n">
        <v>254</v>
      </c>
      <c r="B3933" s="17" t="s">
        <v>1282</v>
      </c>
      <c r="C3933" s="64" t="s">
        <v>2379</v>
      </c>
      <c r="D3933" s="18" t="s">
        <v>586</v>
      </c>
      <c r="E3933" s="66" t="s">
        <v>1368</v>
      </c>
    </row>
    <row r="3934" customFormat="false" ht="23.25" hidden="false" customHeight="true" outlineLevel="0" collapsed="false">
      <c r="A3934" s="73" t="n">
        <v>255</v>
      </c>
      <c r="B3934" s="70" t="s">
        <v>700</v>
      </c>
      <c r="C3934" s="64" t="s">
        <v>2422</v>
      </c>
      <c r="D3934" s="13" t="s">
        <v>702</v>
      </c>
      <c r="E3934" s="66" t="s">
        <v>1368</v>
      </c>
    </row>
    <row r="3935" customFormat="false" ht="23.25" hidden="false" customHeight="true" outlineLevel="0" collapsed="false">
      <c r="A3935" s="73"/>
      <c r="B3935" s="70"/>
      <c r="C3935" s="71" t="s">
        <v>2421</v>
      </c>
      <c r="D3935" s="13"/>
      <c r="E3935" s="66"/>
    </row>
    <row r="3936" customFormat="false" ht="23.25" hidden="false" customHeight="true" outlineLevel="0" collapsed="false">
      <c r="A3936" s="73"/>
      <c r="B3936" s="70"/>
      <c r="C3936" s="71" t="s">
        <v>2408</v>
      </c>
      <c r="D3936" s="13"/>
      <c r="E3936" s="66"/>
    </row>
    <row r="3937" customFormat="false" ht="23.25" hidden="false" customHeight="true" outlineLevel="0" collapsed="false">
      <c r="A3937" s="73"/>
      <c r="B3937" s="70"/>
      <c r="C3937" s="71" t="s">
        <v>2427</v>
      </c>
      <c r="D3937" s="13"/>
      <c r="E3937" s="66"/>
    </row>
    <row r="3938" customFormat="false" ht="23.25" hidden="false" customHeight="true" outlineLevel="0" collapsed="false">
      <c r="A3938" s="73" t="n">
        <v>256</v>
      </c>
      <c r="B3938" s="17" t="s">
        <v>1405</v>
      </c>
      <c r="C3938" s="71" t="s">
        <v>2096</v>
      </c>
      <c r="D3938" s="18" t="s">
        <v>2097</v>
      </c>
      <c r="E3938" s="66" t="s">
        <v>1368</v>
      </c>
    </row>
    <row r="3939" customFormat="false" ht="23.25" hidden="false" customHeight="true" outlineLevel="0" collapsed="false">
      <c r="A3939" s="11" t="n">
        <v>257</v>
      </c>
      <c r="B3939" s="70" t="s">
        <v>209</v>
      </c>
      <c r="C3939" s="71" t="s">
        <v>2558</v>
      </c>
      <c r="D3939" s="18" t="s">
        <v>2043</v>
      </c>
      <c r="E3939" s="66" t="s">
        <v>1368</v>
      </c>
    </row>
    <row r="3940" customFormat="false" ht="23.25" hidden="false" customHeight="true" outlineLevel="0" collapsed="false">
      <c r="A3940" s="11" t="n">
        <v>258</v>
      </c>
      <c r="B3940" s="71" t="s">
        <v>608</v>
      </c>
      <c r="C3940" s="71" t="s">
        <v>2559</v>
      </c>
      <c r="D3940" s="13" t="s">
        <v>610</v>
      </c>
      <c r="E3940" s="66" t="s">
        <v>1368</v>
      </c>
    </row>
    <row r="3941" customFormat="false" ht="23.25" hidden="false" customHeight="true" outlineLevel="0" collapsed="false">
      <c r="A3941" s="11"/>
      <c r="B3941" s="71"/>
      <c r="C3941" s="71" t="s">
        <v>2560</v>
      </c>
      <c r="D3941" s="13"/>
      <c r="E3941" s="66"/>
    </row>
    <row r="3942" customFormat="false" ht="23.25" hidden="false" customHeight="true" outlineLevel="0" collapsed="false">
      <c r="A3942" s="11"/>
      <c r="B3942" s="71"/>
      <c r="C3942" s="71" t="s">
        <v>2561</v>
      </c>
      <c r="D3942" s="13"/>
      <c r="E3942" s="66"/>
    </row>
    <row r="3943" customFormat="false" ht="23.25" hidden="false" customHeight="true" outlineLevel="0" collapsed="false">
      <c r="A3943" s="73" t="n">
        <v>259</v>
      </c>
      <c r="B3943" s="17" t="s">
        <v>453</v>
      </c>
      <c r="C3943" s="71" t="s">
        <v>2096</v>
      </c>
      <c r="D3943" s="18" t="s">
        <v>2097</v>
      </c>
      <c r="E3943" s="66" t="s">
        <v>1368</v>
      </c>
    </row>
    <row r="3944" customFormat="false" ht="23.25" hidden="false" customHeight="true" outlineLevel="0" collapsed="false">
      <c r="A3944" s="73" t="n">
        <v>260</v>
      </c>
      <c r="B3944" s="12" t="s">
        <v>1416</v>
      </c>
      <c r="C3944" s="71" t="s">
        <v>2379</v>
      </c>
      <c r="D3944" s="13" t="s">
        <v>2562</v>
      </c>
      <c r="E3944" s="66" t="s">
        <v>1368</v>
      </c>
    </row>
    <row r="3945" customFormat="false" ht="23.25" hidden="false" customHeight="true" outlineLevel="0" collapsed="false">
      <c r="A3945" s="73" t="n">
        <v>261</v>
      </c>
      <c r="B3945" s="12" t="s">
        <v>108</v>
      </c>
      <c r="C3945" s="71" t="s">
        <v>1908</v>
      </c>
      <c r="D3945" s="13" t="s">
        <v>110</v>
      </c>
      <c r="E3945" s="66" t="s">
        <v>1368</v>
      </c>
    </row>
    <row r="3946" customFormat="false" ht="23.25" hidden="false" customHeight="true" outlineLevel="0" collapsed="false">
      <c r="A3946" s="73"/>
      <c r="B3946" s="12"/>
      <c r="C3946" s="71" t="s">
        <v>2563</v>
      </c>
      <c r="D3946" s="13"/>
      <c r="E3946" s="66"/>
    </row>
    <row r="3947" customFormat="false" ht="23.25" hidden="false" customHeight="true" outlineLevel="0" collapsed="false">
      <c r="A3947" s="73"/>
      <c r="B3947" s="12"/>
      <c r="C3947" s="71" t="s">
        <v>1883</v>
      </c>
      <c r="D3947" s="13"/>
      <c r="E3947" s="66"/>
    </row>
    <row r="3948" customFormat="false" ht="23.25" hidden="false" customHeight="true" outlineLevel="0" collapsed="false">
      <c r="A3948" s="73"/>
      <c r="B3948" s="12"/>
      <c r="C3948" s="71" t="s">
        <v>2564</v>
      </c>
      <c r="D3948" s="13"/>
      <c r="E3948" s="66"/>
    </row>
    <row r="3949" customFormat="false" ht="23.25" hidden="false" customHeight="true" outlineLevel="0" collapsed="false">
      <c r="A3949" s="73"/>
      <c r="B3949" s="12"/>
      <c r="C3949" s="71" t="s">
        <v>1876</v>
      </c>
      <c r="D3949" s="13"/>
      <c r="E3949" s="66"/>
    </row>
    <row r="3950" customFormat="false" ht="23.25" hidden="false" customHeight="true" outlineLevel="0" collapsed="false">
      <c r="A3950" s="17" t="n">
        <v>262</v>
      </c>
      <c r="B3950" s="18" t="s">
        <v>633</v>
      </c>
      <c r="C3950" s="17" t="s">
        <v>2156</v>
      </c>
      <c r="D3950" s="18" t="s">
        <v>175</v>
      </c>
      <c r="E3950" s="18" t="s">
        <v>1418</v>
      </c>
    </row>
    <row r="3951" customFormat="false" ht="23.25" hidden="false" customHeight="true" outlineLevel="0" collapsed="false">
      <c r="A3951" s="17"/>
      <c r="B3951" s="17"/>
      <c r="C3951" s="17" t="s">
        <v>2157</v>
      </c>
      <c r="D3951" s="18"/>
      <c r="E3951" s="18" t="s">
        <v>1418</v>
      </c>
    </row>
    <row r="3952" customFormat="false" ht="23.25" hidden="false" customHeight="true" outlineLevel="0" collapsed="false">
      <c r="A3952" s="17"/>
      <c r="B3952" s="17"/>
      <c r="C3952" s="17" t="s">
        <v>2158</v>
      </c>
      <c r="D3952" s="18"/>
      <c r="E3952" s="18" t="s">
        <v>1418</v>
      </c>
    </row>
    <row r="3953" customFormat="false" ht="23.25" hidden="false" customHeight="true" outlineLevel="0" collapsed="false">
      <c r="A3953" s="17"/>
      <c r="B3953" s="17"/>
      <c r="C3953" s="17" t="s">
        <v>2159</v>
      </c>
      <c r="D3953" s="18"/>
      <c r="E3953" s="18" t="s">
        <v>1418</v>
      </c>
    </row>
    <row r="3954" customFormat="false" ht="23.25" hidden="false" customHeight="true" outlineLevel="0" collapsed="false">
      <c r="A3954" s="17"/>
      <c r="B3954" s="17"/>
      <c r="C3954" s="17" t="s">
        <v>2163</v>
      </c>
      <c r="D3954" s="18"/>
      <c r="E3954" s="18" t="s">
        <v>1418</v>
      </c>
    </row>
    <row r="3955" customFormat="false" ht="23.25" hidden="false" customHeight="true" outlineLevel="0" collapsed="false">
      <c r="A3955" s="17"/>
      <c r="B3955" s="17"/>
      <c r="C3955" s="17" t="s">
        <v>2164</v>
      </c>
      <c r="D3955" s="18"/>
      <c r="E3955" s="18" t="s">
        <v>1418</v>
      </c>
    </row>
    <row r="3956" customFormat="false" ht="23.25" hidden="false" customHeight="true" outlineLevel="0" collapsed="false">
      <c r="A3956" s="17"/>
      <c r="B3956" s="17"/>
      <c r="C3956" s="17" t="s">
        <v>2165</v>
      </c>
      <c r="D3956" s="18"/>
      <c r="E3956" s="18" t="s">
        <v>1418</v>
      </c>
    </row>
    <row r="3957" customFormat="false" ht="23.25" hidden="false" customHeight="true" outlineLevel="0" collapsed="false">
      <c r="A3957" s="17"/>
      <c r="B3957" s="17"/>
      <c r="C3957" s="17" t="s">
        <v>2166</v>
      </c>
      <c r="D3957" s="18"/>
      <c r="E3957" s="18" t="s">
        <v>1418</v>
      </c>
    </row>
    <row r="3958" customFormat="false" ht="23.25" hidden="false" customHeight="true" outlineLevel="0" collapsed="false">
      <c r="A3958" s="17"/>
      <c r="B3958" s="17"/>
      <c r="C3958" s="17" t="s">
        <v>2167</v>
      </c>
      <c r="D3958" s="18"/>
      <c r="E3958" s="18" t="s">
        <v>1418</v>
      </c>
    </row>
    <row r="3959" customFormat="false" ht="23.25" hidden="false" customHeight="true" outlineLevel="0" collapsed="false">
      <c r="A3959" s="17"/>
      <c r="B3959" s="17"/>
      <c r="C3959" s="17" t="s">
        <v>2169</v>
      </c>
      <c r="D3959" s="18"/>
      <c r="E3959" s="18" t="s">
        <v>1418</v>
      </c>
    </row>
    <row r="3960" customFormat="false" ht="23.25" hidden="false" customHeight="true" outlineLevel="0" collapsed="false">
      <c r="A3960" s="17"/>
      <c r="B3960" s="17"/>
      <c r="C3960" s="17" t="s">
        <v>2170</v>
      </c>
      <c r="D3960" s="18"/>
      <c r="E3960" s="18" t="s">
        <v>1418</v>
      </c>
    </row>
    <row r="3961" customFormat="false" ht="23.25" hidden="false" customHeight="true" outlineLevel="0" collapsed="false">
      <c r="A3961" s="17"/>
      <c r="B3961" s="17"/>
      <c r="C3961" s="17" t="s">
        <v>2171</v>
      </c>
      <c r="D3961" s="18"/>
      <c r="E3961" s="18" t="s">
        <v>1418</v>
      </c>
    </row>
    <row r="3962" customFormat="false" ht="23.25" hidden="false" customHeight="true" outlineLevel="0" collapsed="false">
      <c r="A3962" s="17"/>
      <c r="B3962" s="17"/>
      <c r="C3962" s="17" t="s">
        <v>2172</v>
      </c>
      <c r="D3962" s="18"/>
      <c r="E3962" s="18" t="s">
        <v>1418</v>
      </c>
    </row>
    <row r="3963" customFormat="false" ht="23.25" hidden="false" customHeight="true" outlineLevel="0" collapsed="false">
      <c r="A3963" s="17"/>
      <c r="B3963" s="17"/>
      <c r="C3963" s="17" t="s">
        <v>2173</v>
      </c>
      <c r="D3963" s="18"/>
      <c r="E3963" s="18" t="s">
        <v>1418</v>
      </c>
    </row>
    <row r="3964" customFormat="false" ht="21.75" hidden="false" customHeight="true" outlineLevel="0" collapsed="false">
      <c r="A3964" s="17"/>
      <c r="B3964" s="17"/>
      <c r="C3964" s="17" t="s">
        <v>2174</v>
      </c>
      <c r="D3964" s="18"/>
      <c r="E3964" s="18" t="s">
        <v>1418</v>
      </c>
    </row>
    <row r="3965" customFormat="false" ht="21.75" hidden="false" customHeight="true" outlineLevel="0" collapsed="false">
      <c r="A3965" s="17"/>
      <c r="B3965" s="17"/>
      <c r="C3965" s="17" t="s">
        <v>2175</v>
      </c>
      <c r="D3965" s="18"/>
      <c r="E3965" s="18" t="s">
        <v>1418</v>
      </c>
    </row>
    <row r="3966" customFormat="false" ht="21.75" hidden="false" customHeight="true" outlineLevel="0" collapsed="false">
      <c r="A3966" s="17"/>
      <c r="B3966" s="17"/>
      <c r="C3966" s="17" t="s">
        <v>2177</v>
      </c>
      <c r="D3966" s="79" t="s">
        <v>2565</v>
      </c>
      <c r="E3966" s="18" t="s">
        <v>1418</v>
      </c>
    </row>
    <row r="3967" customFormat="false" ht="21.75" hidden="false" customHeight="true" outlineLevel="0" collapsed="false">
      <c r="A3967" s="17"/>
      <c r="B3967" s="17"/>
      <c r="C3967" s="17" t="s">
        <v>2178</v>
      </c>
      <c r="D3967" s="79"/>
      <c r="E3967" s="18" t="s">
        <v>1418</v>
      </c>
    </row>
    <row r="3968" customFormat="false" ht="21.75" hidden="false" customHeight="true" outlineLevel="0" collapsed="false">
      <c r="A3968" s="17"/>
      <c r="B3968" s="17"/>
      <c r="C3968" s="17" t="s">
        <v>2179</v>
      </c>
      <c r="D3968" s="79"/>
      <c r="E3968" s="18" t="s">
        <v>1418</v>
      </c>
    </row>
    <row r="3969" customFormat="false" ht="21.75" hidden="false" customHeight="true" outlineLevel="0" collapsed="false">
      <c r="A3969" s="17" t="n">
        <v>263</v>
      </c>
      <c r="B3969" s="18" t="s">
        <v>42</v>
      </c>
      <c r="C3969" s="17" t="s">
        <v>1708</v>
      </c>
      <c r="D3969" s="18" t="s">
        <v>44</v>
      </c>
      <c r="E3969" s="18" t="s">
        <v>1418</v>
      </c>
    </row>
    <row r="3970" customFormat="false" ht="21.75" hidden="false" customHeight="true" outlineLevel="0" collapsed="false">
      <c r="A3970" s="17"/>
      <c r="B3970" s="17"/>
      <c r="C3970" s="17" t="s">
        <v>1710</v>
      </c>
      <c r="D3970" s="18"/>
      <c r="E3970" s="18" t="s">
        <v>1418</v>
      </c>
    </row>
    <row r="3971" customFormat="false" ht="21.75" hidden="false" customHeight="true" outlineLevel="0" collapsed="false">
      <c r="A3971" s="17"/>
      <c r="B3971" s="17"/>
      <c r="C3971" s="17" t="s">
        <v>1711</v>
      </c>
      <c r="D3971" s="18"/>
      <c r="E3971" s="18" t="s">
        <v>1418</v>
      </c>
    </row>
    <row r="3972" customFormat="false" ht="21.75" hidden="false" customHeight="true" outlineLevel="0" collapsed="false">
      <c r="A3972" s="17"/>
      <c r="B3972" s="17"/>
      <c r="C3972" s="17" t="s">
        <v>1712</v>
      </c>
      <c r="D3972" s="18"/>
      <c r="E3972" s="18" t="s">
        <v>1418</v>
      </c>
    </row>
    <row r="3973" customFormat="false" ht="23.25" hidden="false" customHeight="true" outlineLevel="0" collapsed="false">
      <c r="A3973" s="17"/>
      <c r="B3973" s="17"/>
      <c r="C3973" s="17" t="s">
        <v>1713</v>
      </c>
      <c r="D3973" s="18"/>
      <c r="E3973" s="18" t="s">
        <v>1418</v>
      </c>
    </row>
    <row r="3974" customFormat="false" ht="23.25" hidden="false" customHeight="true" outlineLevel="0" collapsed="false">
      <c r="A3974" s="17"/>
      <c r="B3974" s="17"/>
      <c r="C3974" s="17" t="s">
        <v>1714</v>
      </c>
      <c r="D3974" s="18"/>
      <c r="E3974" s="18" t="s">
        <v>1418</v>
      </c>
    </row>
    <row r="3975" customFormat="false" ht="23.25" hidden="false" customHeight="true" outlineLevel="0" collapsed="false">
      <c r="A3975" s="17"/>
      <c r="B3975" s="17"/>
      <c r="C3975" s="17" t="s">
        <v>1715</v>
      </c>
      <c r="D3975" s="18"/>
      <c r="E3975" s="18" t="s">
        <v>1418</v>
      </c>
    </row>
    <row r="3976" customFormat="false" ht="23.25" hidden="false" customHeight="true" outlineLevel="0" collapsed="false">
      <c r="A3976" s="17"/>
      <c r="B3976" s="17"/>
      <c r="C3976" s="17" t="s">
        <v>1716</v>
      </c>
      <c r="D3976" s="18"/>
      <c r="E3976" s="18" t="s">
        <v>1418</v>
      </c>
    </row>
    <row r="3977" customFormat="false" ht="23.25" hidden="false" customHeight="true" outlineLevel="0" collapsed="false">
      <c r="A3977" s="17"/>
      <c r="B3977" s="17"/>
      <c r="C3977" s="17" t="s">
        <v>1717</v>
      </c>
      <c r="D3977" s="18"/>
      <c r="E3977" s="18" t="s">
        <v>1418</v>
      </c>
    </row>
    <row r="3978" customFormat="false" ht="23.25" hidden="false" customHeight="true" outlineLevel="0" collapsed="false">
      <c r="A3978" s="17"/>
      <c r="B3978" s="17"/>
      <c r="C3978" s="17" t="s">
        <v>1760</v>
      </c>
      <c r="D3978" s="18"/>
      <c r="E3978" s="18" t="s">
        <v>1418</v>
      </c>
    </row>
    <row r="3979" customFormat="false" ht="23.25" hidden="false" customHeight="true" outlineLevel="0" collapsed="false">
      <c r="A3979" s="17"/>
      <c r="B3979" s="17"/>
      <c r="C3979" s="17" t="s">
        <v>1762</v>
      </c>
      <c r="D3979" s="18"/>
      <c r="E3979" s="18" t="s">
        <v>1418</v>
      </c>
    </row>
    <row r="3980" customFormat="false" ht="23.25" hidden="false" customHeight="true" outlineLevel="0" collapsed="false">
      <c r="A3980" s="17"/>
      <c r="B3980" s="17"/>
      <c r="C3980" s="17" t="s">
        <v>1763</v>
      </c>
      <c r="D3980" s="18"/>
      <c r="E3980" s="18" t="s">
        <v>1418</v>
      </c>
    </row>
    <row r="3981" customFormat="false" ht="23.25" hidden="false" customHeight="true" outlineLevel="0" collapsed="false">
      <c r="A3981" s="17"/>
      <c r="B3981" s="17"/>
      <c r="C3981" s="17" t="s">
        <v>1765</v>
      </c>
      <c r="D3981" s="18"/>
      <c r="E3981" s="18" t="s">
        <v>1418</v>
      </c>
    </row>
    <row r="3982" customFormat="false" ht="23.25" hidden="false" customHeight="true" outlineLevel="0" collapsed="false">
      <c r="A3982" s="17"/>
      <c r="B3982" s="17"/>
      <c r="C3982" s="17" t="s">
        <v>1766</v>
      </c>
      <c r="D3982" s="18"/>
      <c r="E3982" s="18" t="s">
        <v>1418</v>
      </c>
    </row>
    <row r="3983" customFormat="false" ht="23.25" hidden="false" customHeight="true" outlineLevel="0" collapsed="false">
      <c r="A3983" s="17"/>
      <c r="B3983" s="17"/>
      <c r="C3983" s="17" t="s">
        <v>1769</v>
      </c>
      <c r="D3983" s="18"/>
      <c r="E3983" s="18" t="s">
        <v>1418</v>
      </c>
    </row>
    <row r="3984" customFormat="false" ht="23.25" hidden="false" customHeight="true" outlineLevel="0" collapsed="false">
      <c r="A3984" s="17"/>
      <c r="B3984" s="17"/>
      <c r="C3984" s="17" t="s">
        <v>1770</v>
      </c>
      <c r="D3984" s="18"/>
      <c r="E3984" s="18" t="s">
        <v>1418</v>
      </c>
    </row>
    <row r="3985" customFormat="false" ht="24.75" hidden="false" customHeight="true" outlineLevel="0" collapsed="false">
      <c r="A3985" s="17"/>
      <c r="B3985" s="17"/>
      <c r="C3985" s="17" t="s">
        <v>2566</v>
      </c>
      <c r="D3985" s="18"/>
      <c r="E3985" s="18" t="s">
        <v>1418</v>
      </c>
    </row>
    <row r="3986" customFormat="false" ht="24.75" hidden="false" customHeight="true" outlineLevel="0" collapsed="false">
      <c r="A3986" s="17"/>
      <c r="B3986" s="17"/>
      <c r="C3986" s="17" t="s">
        <v>2512</v>
      </c>
      <c r="D3986" s="18"/>
      <c r="E3986" s="18" t="s">
        <v>1418</v>
      </c>
    </row>
    <row r="3987" customFormat="false" ht="24.75" hidden="false" customHeight="true" outlineLevel="0" collapsed="false">
      <c r="A3987" s="17"/>
      <c r="B3987" s="17"/>
      <c r="C3987" s="17" t="s">
        <v>2567</v>
      </c>
      <c r="D3987" s="18"/>
      <c r="E3987" s="18" t="s">
        <v>1418</v>
      </c>
    </row>
    <row r="3988" customFormat="false" ht="24.75" hidden="false" customHeight="true" outlineLevel="0" collapsed="false">
      <c r="A3988" s="17"/>
      <c r="B3988" s="17"/>
      <c r="C3988" s="17" t="s">
        <v>2568</v>
      </c>
      <c r="D3988" s="18"/>
      <c r="E3988" s="18" t="s">
        <v>1418</v>
      </c>
    </row>
    <row r="3989" customFormat="false" ht="24.75" hidden="false" customHeight="true" outlineLevel="0" collapsed="false">
      <c r="A3989" s="17"/>
      <c r="B3989" s="17"/>
      <c r="C3989" s="17" t="s">
        <v>2513</v>
      </c>
      <c r="D3989" s="18"/>
      <c r="E3989" s="18" t="s">
        <v>1418</v>
      </c>
    </row>
    <row r="3990" customFormat="false" ht="24.75" hidden="false" customHeight="true" outlineLevel="0" collapsed="false">
      <c r="A3990" s="17"/>
      <c r="B3990" s="17"/>
      <c r="C3990" s="17" t="s">
        <v>2569</v>
      </c>
      <c r="D3990" s="18"/>
      <c r="E3990" s="18" t="s">
        <v>1418</v>
      </c>
    </row>
    <row r="3991" customFormat="false" ht="24.75" hidden="false" customHeight="true" outlineLevel="0" collapsed="false">
      <c r="A3991" s="17"/>
      <c r="B3991" s="17"/>
      <c r="C3991" s="17" t="s">
        <v>2570</v>
      </c>
      <c r="D3991" s="18"/>
      <c r="E3991" s="18" t="s">
        <v>1418</v>
      </c>
    </row>
    <row r="3992" customFormat="false" ht="24.75" hidden="false" customHeight="true" outlineLevel="0" collapsed="false">
      <c r="A3992" s="17"/>
      <c r="B3992" s="17"/>
      <c r="C3992" s="17" t="s">
        <v>2571</v>
      </c>
      <c r="D3992" s="18"/>
      <c r="E3992" s="18" t="s">
        <v>1418</v>
      </c>
    </row>
    <row r="3993" customFormat="false" ht="24.75" hidden="false" customHeight="true" outlineLevel="0" collapsed="false">
      <c r="A3993" s="17"/>
      <c r="B3993" s="17"/>
      <c r="C3993" s="17" t="s">
        <v>2572</v>
      </c>
      <c r="D3993" s="18"/>
      <c r="E3993" s="18" t="s">
        <v>1418</v>
      </c>
    </row>
    <row r="3994" customFormat="false" ht="24.75" hidden="false" customHeight="true" outlineLevel="0" collapsed="false">
      <c r="A3994" s="17"/>
      <c r="B3994" s="17"/>
      <c r="C3994" s="17" t="s">
        <v>2573</v>
      </c>
      <c r="D3994" s="18"/>
      <c r="E3994" s="18" t="s">
        <v>1418</v>
      </c>
    </row>
    <row r="3995" customFormat="false" ht="23.25" hidden="false" customHeight="true" outlineLevel="0" collapsed="false">
      <c r="A3995" s="17"/>
      <c r="B3995" s="17"/>
      <c r="C3995" s="17" t="s">
        <v>2574</v>
      </c>
      <c r="D3995" s="18"/>
      <c r="E3995" s="18" t="s">
        <v>1418</v>
      </c>
    </row>
    <row r="3996" customFormat="false" ht="28.5" hidden="false" customHeight="true" outlineLevel="0" collapsed="false">
      <c r="A3996" s="44" t="n">
        <v>264</v>
      </c>
      <c r="B3996" s="17" t="s">
        <v>786</v>
      </c>
      <c r="C3996" s="17" t="s">
        <v>2486</v>
      </c>
      <c r="D3996" s="18" t="s">
        <v>788</v>
      </c>
      <c r="E3996" s="43" t="s">
        <v>1418</v>
      </c>
    </row>
    <row r="3997" customFormat="false" ht="28.5" hidden="false" customHeight="true" outlineLevel="0" collapsed="false">
      <c r="A3997" s="44"/>
      <c r="B3997" s="17"/>
      <c r="C3997" s="17" t="s">
        <v>2490</v>
      </c>
      <c r="D3997" s="18"/>
      <c r="E3997" s="43" t="s">
        <v>1418</v>
      </c>
    </row>
    <row r="3998" customFormat="false" ht="28.5" hidden="false" customHeight="true" outlineLevel="0" collapsed="false">
      <c r="A3998" s="17" t="n">
        <v>265</v>
      </c>
      <c r="B3998" s="17" t="s">
        <v>1424</v>
      </c>
      <c r="C3998" s="17" t="s">
        <v>2379</v>
      </c>
      <c r="D3998" s="43" t="s">
        <v>2500</v>
      </c>
      <c r="E3998" s="18" t="s">
        <v>1418</v>
      </c>
    </row>
    <row r="3999" customFormat="false" ht="28.5" hidden="false" customHeight="true" outlineLevel="0" collapsed="false">
      <c r="A3999" s="44" t="n">
        <v>266</v>
      </c>
      <c r="B3999" s="18" t="s">
        <v>212</v>
      </c>
      <c r="C3999" s="17" t="s">
        <v>2497</v>
      </c>
      <c r="D3999" s="18" t="s">
        <v>2498</v>
      </c>
      <c r="E3999" s="43" t="s">
        <v>1418</v>
      </c>
    </row>
    <row r="4000" customFormat="false" ht="28.5" hidden="false" customHeight="true" outlineLevel="0" collapsed="false">
      <c r="A4000" s="44"/>
      <c r="B4000" s="18"/>
      <c r="C4000" s="17" t="s">
        <v>2499</v>
      </c>
      <c r="D4000" s="18"/>
      <c r="E4000" s="43" t="s">
        <v>1418</v>
      </c>
    </row>
    <row r="4001" customFormat="false" ht="27" hidden="false" customHeight="true" outlineLevel="0" collapsed="false">
      <c r="A4001" s="17" t="n">
        <v>267</v>
      </c>
      <c r="B4001" s="17" t="s">
        <v>447</v>
      </c>
      <c r="C4001" s="17" t="s">
        <v>2531</v>
      </c>
      <c r="D4001" s="18" t="s">
        <v>2367</v>
      </c>
      <c r="E4001" s="18" t="s">
        <v>1418</v>
      </c>
    </row>
    <row r="4002" customFormat="false" ht="27" hidden="false" customHeight="true" outlineLevel="0" collapsed="false">
      <c r="A4002" s="17" t="n">
        <v>268</v>
      </c>
      <c r="B4002" s="17" t="s">
        <v>1330</v>
      </c>
      <c r="C4002" s="17" t="s">
        <v>2053</v>
      </c>
      <c r="D4002" s="18" t="s">
        <v>490</v>
      </c>
      <c r="E4002" s="18" t="s">
        <v>1418</v>
      </c>
    </row>
    <row r="4003" customFormat="false" ht="23.25" hidden="false" customHeight="true" outlineLevel="0" collapsed="false">
      <c r="A4003" s="44" t="n">
        <v>269</v>
      </c>
      <c r="B4003" s="17" t="s">
        <v>173</v>
      </c>
      <c r="C4003" s="17" t="s">
        <v>2524</v>
      </c>
      <c r="D4003" s="18" t="s">
        <v>44</v>
      </c>
      <c r="E4003" s="43" t="s">
        <v>1418</v>
      </c>
    </row>
    <row r="4004" customFormat="false" ht="23.25" hidden="false" customHeight="true" outlineLevel="0" collapsed="false">
      <c r="A4004" s="44"/>
      <c r="B4004" s="17"/>
      <c r="C4004" s="17" t="s">
        <v>2525</v>
      </c>
      <c r="D4004" s="18"/>
      <c r="E4004" s="43" t="s">
        <v>1418</v>
      </c>
    </row>
    <row r="4005" customFormat="false" ht="23.25" hidden="false" customHeight="true" outlineLevel="0" collapsed="false">
      <c r="A4005" s="44"/>
      <c r="B4005" s="17"/>
      <c r="C4005" s="17" t="s">
        <v>2575</v>
      </c>
      <c r="D4005" s="18" t="s">
        <v>572</v>
      </c>
      <c r="E4005" s="43" t="s">
        <v>1418</v>
      </c>
    </row>
    <row r="4006" customFormat="false" ht="23.25" hidden="false" customHeight="true" outlineLevel="0" collapsed="false">
      <c r="A4006" s="44"/>
      <c r="B4006" s="17"/>
      <c r="C4006" s="17" t="s">
        <v>2404</v>
      </c>
      <c r="D4006" s="18"/>
      <c r="E4006" s="43" t="s">
        <v>1418</v>
      </c>
    </row>
    <row r="4007" customFormat="false" ht="23.25" hidden="false" customHeight="true" outlineLevel="0" collapsed="false">
      <c r="A4007" s="44"/>
      <c r="B4007" s="17"/>
      <c r="C4007" s="44" t="s">
        <v>2576</v>
      </c>
      <c r="D4007" s="18"/>
      <c r="E4007" s="43" t="s">
        <v>1418</v>
      </c>
    </row>
    <row r="4008" customFormat="false" ht="23.25" hidden="false" customHeight="true" outlineLevel="0" collapsed="false">
      <c r="A4008" s="17" t="n">
        <v>270</v>
      </c>
      <c r="B4008" s="17" t="s">
        <v>2577</v>
      </c>
      <c r="C4008" s="17" t="s">
        <v>2578</v>
      </c>
      <c r="D4008" s="18" t="s">
        <v>2579</v>
      </c>
      <c r="E4008" s="18" t="s">
        <v>1418</v>
      </c>
    </row>
    <row r="4009" customFormat="false" ht="23.25" hidden="false" customHeight="true" outlineLevel="0" collapsed="false">
      <c r="A4009" s="17"/>
      <c r="B4009" s="17"/>
      <c r="C4009" s="17" t="s">
        <v>2580</v>
      </c>
      <c r="D4009" s="18"/>
      <c r="E4009" s="18" t="s">
        <v>1418</v>
      </c>
    </row>
    <row r="4010" customFormat="false" ht="23.25" hidden="false" customHeight="true" outlineLevel="0" collapsed="false">
      <c r="A4010" s="17"/>
      <c r="B4010" s="17"/>
      <c r="C4010" s="17" t="s">
        <v>2581</v>
      </c>
      <c r="D4010" s="18"/>
      <c r="E4010" s="18" t="s">
        <v>1418</v>
      </c>
    </row>
    <row r="4011" customFormat="false" ht="23.25" hidden="false" customHeight="true" outlineLevel="0" collapsed="false">
      <c r="A4011" s="17" t="n">
        <v>271</v>
      </c>
      <c r="B4011" s="18" t="s">
        <v>1430</v>
      </c>
      <c r="C4011" s="17" t="s">
        <v>2098</v>
      </c>
      <c r="D4011" s="18" t="s">
        <v>1432</v>
      </c>
      <c r="E4011" s="18" t="s">
        <v>1418</v>
      </c>
    </row>
    <row r="4012" customFormat="false" ht="23.25" hidden="false" customHeight="true" outlineLevel="0" collapsed="false">
      <c r="A4012" s="17" t="n">
        <v>272</v>
      </c>
      <c r="B4012" s="17" t="s">
        <v>69</v>
      </c>
      <c r="C4012" s="17" t="s">
        <v>1846</v>
      </c>
      <c r="D4012" s="18" t="s">
        <v>71</v>
      </c>
      <c r="E4012" s="18" t="s">
        <v>1418</v>
      </c>
    </row>
    <row r="4013" customFormat="false" ht="23.25" hidden="false" customHeight="true" outlineLevel="0" collapsed="false">
      <c r="A4013" s="17"/>
      <c r="B4013" s="17"/>
      <c r="C4013" s="17" t="s">
        <v>1847</v>
      </c>
      <c r="D4013" s="18"/>
      <c r="E4013" s="18" t="s">
        <v>1418</v>
      </c>
    </row>
    <row r="4014" customFormat="false" ht="23.25" hidden="false" customHeight="true" outlineLevel="0" collapsed="false">
      <c r="A4014" s="17"/>
      <c r="B4014" s="17"/>
      <c r="C4014" s="17" t="s">
        <v>1848</v>
      </c>
      <c r="D4014" s="18"/>
      <c r="E4014" s="18" t="s">
        <v>1418</v>
      </c>
    </row>
    <row r="4015" customFormat="false" ht="23.25" hidden="false" customHeight="true" outlineLevel="0" collapsed="false">
      <c r="A4015" s="17"/>
      <c r="B4015" s="17"/>
      <c r="C4015" s="17" t="s">
        <v>1849</v>
      </c>
      <c r="D4015" s="18"/>
      <c r="E4015" s="18" t="s">
        <v>1418</v>
      </c>
    </row>
    <row r="4016" customFormat="false" ht="23.25" hidden="false" customHeight="true" outlineLevel="0" collapsed="false">
      <c r="A4016" s="17"/>
      <c r="B4016" s="17"/>
      <c r="C4016" s="17" t="s">
        <v>1850</v>
      </c>
      <c r="D4016" s="18"/>
      <c r="E4016" s="18" t="s">
        <v>1418</v>
      </c>
    </row>
    <row r="4017" customFormat="false" ht="23.25" hidden="false" customHeight="true" outlineLevel="0" collapsed="false">
      <c r="A4017" s="17"/>
      <c r="B4017" s="17"/>
      <c r="C4017" s="17" t="s">
        <v>1851</v>
      </c>
      <c r="D4017" s="18"/>
      <c r="E4017" s="18" t="s">
        <v>1418</v>
      </c>
    </row>
    <row r="4018" customFormat="false" ht="23.25" hidden="false" customHeight="true" outlineLevel="0" collapsed="false">
      <c r="A4018" s="17"/>
      <c r="B4018" s="17"/>
      <c r="C4018" s="17" t="s">
        <v>1852</v>
      </c>
      <c r="D4018" s="18"/>
      <c r="E4018" s="18" t="s">
        <v>1418</v>
      </c>
    </row>
    <row r="4019" customFormat="false" ht="23.25" hidden="false" customHeight="true" outlineLevel="0" collapsed="false">
      <c r="A4019" s="17"/>
      <c r="B4019" s="17"/>
      <c r="C4019" s="17" t="s">
        <v>1853</v>
      </c>
      <c r="D4019" s="18"/>
      <c r="E4019" s="18" t="s">
        <v>1418</v>
      </c>
    </row>
    <row r="4020" customFormat="false" ht="23.25" hidden="false" customHeight="true" outlineLevel="0" collapsed="false">
      <c r="A4020" s="17"/>
      <c r="B4020" s="17"/>
      <c r="C4020" s="17" t="s">
        <v>1854</v>
      </c>
      <c r="D4020" s="18"/>
      <c r="E4020" s="18" t="s">
        <v>1418</v>
      </c>
    </row>
    <row r="4021" customFormat="false" ht="23.25" hidden="false" customHeight="true" outlineLevel="0" collapsed="false">
      <c r="A4021" s="17"/>
      <c r="B4021" s="17"/>
      <c r="C4021" s="17" t="s">
        <v>1855</v>
      </c>
      <c r="D4021" s="18"/>
      <c r="E4021" s="18" t="s">
        <v>1418</v>
      </c>
    </row>
    <row r="4022" customFormat="false" ht="23.25" hidden="false" customHeight="true" outlineLevel="0" collapsed="false">
      <c r="A4022" s="17"/>
      <c r="B4022" s="17"/>
      <c r="C4022" s="17" t="s">
        <v>1856</v>
      </c>
      <c r="D4022" s="18"/>
      <c r="E4022" s="18" t="s">
        <v>1418</v>
      </c>
    </row>
    <row r="4023" customFormat="false" ht="23.25" hidden="false" customHeight="true" outlineLevel="0" collapsed="false">
      <c r="A4023" s="17"/>
      <c r="B4023" s="17"/>
      <c r="C4023" s="17" t="s">
        <v>1857</v>
      </c>
      <c r="D4023" s="18"/>
      <c r="E4023" s="18" t="s">
        <v>1418</v>
      </c>
    </row>
    <row r="4024" customFormat="false" ht="23.25" hidden="false" customHeight="true" outlineLevel="0" collapsed="false">
      <c r="A4024" s="17" t="n">
        <v>273</v>
      </c>
      <c r="B4024" s="18" t="s">
        <v>700</v>
      </c>
      <c r="C4024" s="17" t="s">
        <v>2413</v>
      </c>
      <c r="D4024" s="18" t="s">
        <v>702</v>
      </c>
      <c r="E4024" s="18" t="s">
        <v>1418</v>
      </c>
    </row>
    <row r="4025" customFormat="false" ht="23.25" hidden="false" customHeight="true" outlineLevel="0" collapsed="false">
      <c r="A4025" s="17"/>
      <c r="B4025" s="17"/>
      <c r="C4025" s="17" t="s">
        <v>2427</v>
      </c>
      <c r="D4025" s="18"/>
      <c r="E4025" s="18" t="s">
        <v>1418</v>
      </c>
    </row>
    <row r="4026" customFormat="false" ht="23.25" hidden="false" customHeight="true" outlineLevel="0" collapsed="false">
      <c r="A4026" s="17"/>
      <c r="B4026" s="17"/>
      <c r="C4026" s="17" t="s">
        <v>2411</v>
      </c>
      <c r="D4026" s="18"/>
      <c r="E4026" s="18" t="s">
        <v>1418</v>
      </c>
    </row>
    <row r="4027" customFormat="false" ht="23.25" hidden="false" customHeight="true" outlineLevel="0" collapsed="false">
      <c r="A4027" s="17"/>
      <c r="B4027" s="17"/>
      <c r="C4027" s="17" t="s">
        <v>2414</v>
      </c>
      <c r="D4027" s="18"/>
      <c r="E4027" s="18" t="s">
        <v>1418</v>
      </c>
    </row>
    <row r="4028" customFormat="false" ht="23.25" hidden="false" customHeight="true" outlineLevel="0" collapsed="false">
      <c r="A4028" s="17"/>
      <c r="B4028" s="17"/>
      <c r="C4028" s="17" t="s">
        <v>2408</v>
      </c>
      <c r="D4028" s="18"/>
      <c r="E4028" s="18" t="s">
        <v>1418</v>
      </c>
    </row>
    <row r="4029" customFormat="false" ht="23.25" hidden="false" customHeight="true" outlineLevel="0" collapsed="false">
      <c r="A4029" s="17"/>
      <c r="B4029" s="17"/>
      <c r="C4029" s="17" t="s">
        <v>2406</v>
      </c>
      <c r="D4029" s="18"/>
      <c r="E4029" s="18" t="s">
        <v>1418</v>
      </c>
    </row>
    <row r="4030" customFormat="false" ht="23.25" hidden="false" customHeight="true" outlineLevel="0" collapsed="false">
      <c r="A4030" s="17"/>
      <c r="B4030" s="17"/>
      <c r="C4030" s="17" t="s">
        <v>2495</v>
      </c>
      <c r="D4030" s="18"/>
      <c r="E4030" s="18" t="s">
        <v>1418</v>
      </c>
    </row>
    <row r="4031" customFormat="false" ht="23.25" hidden="false" customHeight="true" outlineLevel="0" collapsed="false">
      <c r="A4031" s="17"/>
      <c r="B4031" s="17"/>
      <c r="C4031" s="17" t="s">
        <v>2415</v>
      </c>
      <c r="D4031" s="18"/>
      <c r="E4031" s="18" t="s">
        <v>1418</v>
      </c>
    </row>
    <row r="4032" customFormat="false" ht="23.25" hidden="false" customHeight="true" outlineLevel="0" collapsed="false">
      <c r="A4032" s="17"/>
      <c r="B4032" s="17"/>
      <c r="C4032" s="17" t="s">
        <v>2421</v>
      </c>
      <c r="D4032" s="18"/>
      <c r="E4032" s="18" t="s">
        <v>1418</v>
      </c>
    </row>
    <row r="4033" customFormat="false" ht="23.25" hidden="false" customHeight="true" outlineLevel="0" collapsed="false">
      <c r="A4033" s="17"/>
      <c r="B4033" s="17"/>
      <c r="C4033" s="17" t="s">
        <v>2407</v>
      </c>
      <c r="D4033" s="18"/>
      <c r="E4033" s="18" t="s">
        <v>1418</v>
      </c>
    </row>
    <row r="4034" customFormat="false" ht="23.25" hidden="false" customHeight="true" outlineLevel="0" collapsed="false">
      <c r="A4034" s="17" t="n">
        <v>274</v>
      </c>
      <c r="B4034" s="17" t="s">
        <v>473</v>
      </c>
      <c r="C4034" s="17" t="s">
        <v>2582</v>
      </c>
      <c r="D4034" s="18" t="s">
        <v>813</v>
      </c>
      <c r="E4034" s="18" t="s">
        <v>1418</v>
      </c>
    </row>
    <row r="4035" customFormat="false" ht="23.25" hidden="false" customHeight="true" outlineLevel="0" collapsed="false">
      <c r="A4035" s="17" t="n">
        <v>275</v>
      </c>
      <c r="B4035" s="17" t="s">
        <v>165</v>
      </c>
      <c r="C4035" s="17" t="s">
        <v>1931</v>
      </c>
      <c r="D4035" s="18" t="s">
        <v>110</v>
      </c>
      <c r="E4035" s="18" t="s">
        <v>1418</v>
      </c>
    </row>
    <row r="4036" customFormat="false" ht="23.25" hidden="false" customHeight="true" outlineLevel="0" collapsed="false">
      <c r="A4036" s="17"/>
      <c r="B4036" s="17"/>
      <c r="C4036" s="17" t="s">
        <v>1937</v>
      </c>
      <c r="D4036" s="18"/>
      <c r="E4036" s="18" t="s">
        <v>1418</v>
      </c>
    </row>
    <row r="4037" customFormat="false" ht="23.25" hidden="false" customHeight="true" outlineLevel="0" collapsed="false">
      <c r="A4037" s="17" t="n">
        <v>276</v>
      </c>
      <c r="B4037" s="17" t="s">
        <v>108</v>
      </c>
      <c r="C4037" s="17" t="s">
        <v>1890</v>
      </c>
      <c r="D4037" s="18" t="s">
        <v>110</v>
      </c>
      <c r="E4037" s="18" t="s">
        <v>1418</v>
      </c>
    </row>
    <row r="4038" customFormat="false" ht="23.25" hidden="false" customHeight="true" outlineLevel="0" collapsed="false">
      <c r="A4038" s="17"/>
      <c r="B4038" s="17"/>
      <c r="C4038" s="17" t="s">
        <v>1876</v>
      </c>
      <c r="D4038" s="18"/>
      <c r="E4038" s="18" t="s">
        <v>1418</v>
      </c>
    </row>
    <row r="4039" customFormat="false" ht="23.25" hidden="false" customHeight="true" outlineLevel="0" collapsed="false">
      <c r="A4039" s="17"/>
      <c r="B4039" s="17"/>
      <c r="C4039" s="17" t="s">
        <v>1877</v>
      </c>
      <c r="D4039" s="18"/>
      <c r="E4039" s="18" t="s">
        <v>1418</v>
      </c>
    </row>
    <row r="4040" customFormat="false" ht="23.25" hidden="false" customHeight="true" outlineLevel="0" collapsed="false">
      <c r="A4040" s="17"/>
      <c r="B4040" s="17"/>
      <c r="C4040" s="17" t="s">
        <v>1878</v>
      </c>
      <c r="D4040" s="18"/>
      <c r="E4040" s="18" t="s">
        <v>1418</v>
      </c>
    </row>
    <row r="4041" customFormat="false" ht="23.25" hidden="false" customHeight="true" outlineLevel="0" collapsed="false">
      <c r="A4041" s="17"/>
      <c r="B4041" s="17"/>
      <c r="C4041" s="17" t="s">
        <v>1894</v>
      </c>
      <c r="D4041" s="18"/>
      <c r="E4041" s="18" t="s">
        <v>1418</v>
      </c>
    </row>
    <row r="4042" customFormat="false" ht="23.25" hidden="false" customHeight="true" outlineLevel="0" collapsed="false">
      <c r="A4042" s="17"/>
      <c r="B4042" s="17"/>
      <c r="C4042" s="17" t="s">
        <v>1867</v>
      </c>
      <c r="D4042" s="18"/>
      <c r="E4042" s="18" t="s">
        <v>1418</v>
      </c>
    </row>
    <row r="4043" customFormat="false" ht="23.25" hidden="false" customHeight="true" outlineLevel="0" collapsed="false">
      <c r="A4043" s="17"/>
      <c r="B4043" s="17"/>
      <c r="C4043" s="17" t="s">
        <v>1895</v>
      </c>
      <c r="D4043" s="18"/>
      <c r="E4043" s="18" t="s">
        <v>1418</v>
      </c>
    </row>
    <row r="4044" customFormat="false" ht="23.25" hidden="false" customHeight="true" outlineLevel="0" collapsed="false">
      <c r="A4044" s="17"/>
      <c r="B4044" s="17"/>
      <c r="C4044" s="17" t="s">
        <v>1874</v>
      </c>
      <c r="D4044" s="18"/>
      <c r="E4044" s="18" t="s">
        <v>1418</v>
      </c>
    </row>
    <row r="4045" customFormat="false" ht="24.75" hidden="false" customHeight="true" outlineLevel="0" collapsed="false">
      <c r="A4045" s="17"/>
      <c r="B4045" s="17"/>
      <c r="C4045" s="17" t="s">
        <v>1892</v>
      </c>
      <c r="D4045" s="18"/>
      <c r="E4045" s="18" t="s">
        <v>1418</v>
      </c>
    </row>
    <row r="4046" customFormat="false" ht="24.75" hidden="false" customHeight="true" outlineLevel="0" collapsed="false">
      <c r="A4046" s="17"/>
      <c r="B4046" s="17"/>
      <c r="C4046" s="17" t="s">
        <v>1897</v>
      </c>
      <c r="D4046" s="18"/>
      <c r="E4046" s="18" t="s">
        <v>1418</v>
      </c>
    </row>
    <row r="4047" customFormat="false" ht="24.75" hidden="false" customHeight="true" outlineLevel="0" collapsed="false">
      <c r="A4047" s="17"/>
      <c r="B4047" s="17"/>
      <c r="C4047" s="17" t="s">
        <v>1870</v>
      </c>
      <c r="D4047" s="18"/>
      <c r="E4047" s="18" t="s">
        <v>1418</v>
      </c>
    </row>
    <row r="4048" customFormat="false" ht="24.75" hidden="false" customHeight="true" outlineLevel="0" collapsed="false">
      <c r="A4048" s="17"/>
      <c r="B4048" s="17"/>
      <c r="C4048" s="17" t="s">
        <v>1866</v>
      </c>
      <c r="D4048" s="18"/>
      <c r="E4048" s="18" t="s">
        <v>1418</v>
      </c>
    </row>
    <row r="4049" customFormat="false" ht="24.75" hidden="false" customHeight="true" outlineLevel="0" collapsed="false">
      <c r="A4049" s="17"/>
      <c r="B4049" s="17"/>
      <c r="C4049" s="17" t="s">
        <v>1891</v>
      </c>
      <c r="D4049" s="18"/>
      <c r="E4049" s="18" t="s">
        <v>1418</v>
      </c>
    </row>
    <row r="4050" customFormat="false" ht="24.75" hidden="false" customHeight="true" outlineLevel="0" collapsed="false">
      <c r="A4050" s="17"/>
      <c r="B4050" s="17"/>
      <c r="C4050" s="17" t="s">
        <v>1869</v>
      </c>
      <c r="D4050" s="18"/>
      <c r="E4050" s="18" t="s">
        <v>1418</v>
      </c>
    </row>
    <row r="4051" customFormat="false" ht="24.75" hidden="false" customHeight="true" outlineLevel="0" collapsed="false">
      <c r="A4051" s="17"/>
      <c r="B4051" s="17"/>
      <c r="C4051" s="17" t="s">
        <v>1881</v>
      </c>
      <c r="D4051" s="18"/>
      <c r="E4051" s="18" t="s">
        <v>1418</v>
      </c>
    </row>
    <row r="4052" customFormat="false" ht="24.75" hidden="false" customHeight="true" outlineLevel="0" collapsed="false">
      <c r="A4052" s="17"/>
      <c r="B4052" s="17"/>
      <c r="C4052" s="17" t="s">
        <v>1893</v>
      </c>
      <c r="D4052" s="18"/>
      <c r="E4052" s="18" t="s">
        <v>1418</v>
      </c>
    </row>
    <row r="4053" customFormat="false" ht="24.75" hidden="false" customHeight="true" outlineLevel="0" collapsed="false">
      <c r="A4053" s="17"/>
      <c r="B4053" s="17"/>
      <c r="C4053" s="17" t="s">
        <v>2583</v>
      </c>
      <c r="D4053" s="18"/>
      <c r="E4053" s="18" t="s">
        <v>1418</v>
      </c>
    </row>
    <row r="4054" customFormat="false" ht="24.75" hidden="false" customHeight="true" outlineLevel="0" collapsed="false">
      <c r="A4054" s="17"/>
      <c r="B4054" s="17"/>
      <c r="C4054" s="17" t="s">
        <v>1880</v>
      </c>
      <c r="D4054" s="18"/>
      <c r="E4054" s="18" t="s">
        <v>1418</v>
      </c>
    </row>
    <row r="4055" customFormat="false" ht="24.75" hidden="false" customHeight="true" outlineLevel="0" collapsed="false">
      <c r="A4055" s="17"/>
      <c r="B4055" s="17"/>
      <c r="C4055" s="17" t="s">
        <v>1872</v>
      </c>
      <c r="D4055" s="18"/>
      <c r="E4055" s="18" t="s">
        <v>1418</v>
      </c>
    </row>
    <row r="4056" customFormat="false" ht="24.75" hidden="false" customHeight="true" outlineLevel="0" collapsed="false">
      <c r="A4056" s="17"/>
      <c r="B4056" s="17"/>
      <c r="C4056" s="17" t="s">
        <v>1883</v>
      </c>
      <c r="D4056" s="18"/>
      <c r="E4056" s="18" t="s">
        <v>1418</v>
      </c>
    </row>
    <row r="4057" customFormat="false" ht="24.75" hidden="false" customHeight="true" outlineLevel="0" collapsed="false">
      <c r="A4057" s="17"/>
      <c r="B4057" s="17"/>
      <c r="C4057" s="17" t="s">
        <v>1882</v>
      </c>
      <c r="D4057" s="18"/>
      <c r="E4057" s="18" t="s">
        <v>1418</v>
      </c>
    </row>
    <row r="4058" customFormat="false" ht="23.25" hidden="false" customHeight="true" outlineLevel="0" collapsed="false">
      <c r="A4058" s="17"/>
      <c r="B4058" s="17"/>
      <c r="C4058" s="17" t="s">
        <v>2584</v>
      </c>
      <c r="D4058" s="18"/>
      <c r="E4058" s="18" t="s">
        <v>1418</v>
      </c>
    </row>
    <row r="4059" customFormat="false" ht="23.25" hidden="false" customHeight="true" outlineLevel="0" collapsed="false">
      <c r="A4059" s="17"/>
      <c r="B4059" s="17"/>
      <c r="C4059" s="17" t="s">
        <v>1884</v>
      </c>
      <c r="D4059" s="18"/>
      <c r="E4059" s="18" t="s">
        <v>1418</v>
      </c>
    </row>
    <row r="4060" customFormat="false" ht="23.25" hidden="false" customHeight="true" outlineLevel="0" collapsed="false">
      <c r="A4060" s="17"/>
      <c r="B4060" s="17"/>
      <c r="C4060" s="17" t="s">
        <v>2564</v>
      </c>
      <c r="D4060" s="18"/>
      <c r="E4060" s="18" t="s">
        <v>1418</v>
      </c>
    </row>
    <row r="4061" customFormat="false" ht="23.25" hidden="false" customHeight="true" outlineLevel="0" collapsed="false">
      <c r="A4061" s="17"/>
      <c r="B4061" s="17"/>
      <c r="C4061" s="17" t="s">
        <v>1879</v>
      </c>
      <c r="D4061" s="18"/>
      <c r="E4061" s="18" t="s">
        <v>1418</v>
      </c>
    </row>
    <row r="4062" customFormat="false" ht="23.25" hidden="false" customHeight="true" outlineLevel="0" collapsed="false">
      <c r="A4062" s="17"/>
      <c r="B4062" s="17"/>
      <c r="C4062" s="17" t="s">
        <v>1886</v>
      </c>
      <c r="D4062" s="18"/>
      <c r="E4062" s="18" t="s">
        <v>1418</v>
      </c>
    </row>
    <row r="4063" customFormat="false" ht="23.25" hidden="false" customHeight="true" outlineLevel="0" collapsed="false">
      <c r="A4063" s="17"/>
      <c r="B4063" s="17"/>
      <c r="C4063" s="17" t="s">
        <v>1885</v>
      </c>
      <c r="D4063" s="18"/>
      <c r="E4063" s="18" t="s">
        <v>1418</v>
      </c>
    </row>
    <row r="4064" customFormat="false" ht="23.25" hidden="false" customHeight="true" outlineLevel="0" collapsed="false">
      <c r="A4064" s="17"/>
      <c r="B4064" s="17"/>
      <c r="C4064" s="17" t="s">
        <v>2585</v>
      </c>
      <c r="D4064" s="18"/>
      <c r="E4064" s="18" t="s">
        <v>1418</v>
      </c>
    </row>
    <row r="4065" customFormat="false" ht="23.25" hidden="false" customHeight="true" outlineLevel="0" collapsed="false">
      <c r="A4065" s="17"/>
      <c r="B4065" s="17"/>
      <c r="C4065" s="17" t="s">
        <v>1934</v>
      </c>
      <c r="D4065" s="18"/>
      <c r="E4065" s="18" t="s">
        <v>1418</v>
      </c>
    </row>
    <row r="4066" customFormat="false" ht="23.25" hidden="false" customHeight="true" outlineLevel="0" collapsed="false">
      <c r="A4066" s="17"/>
      <c r="B4066" s="17"/>
      <c r="C4066" s="17" t="s">
        <v>1889</v>
      </c>
      <c r="D4066" s="18"/>
      <c r="E4066" s="18" t="s">
        <v>1418</v>
      </c>
    </row>
    <row r="4067" customFormat="false" ht="23.25" hidden="false" customHeight="true" outlineLevel="0" collapsed="false">
      <c r="A4067" s="17"/>
      <c r="B4067" s="17"/>
      <c r="C4067" s="17" t="s">
        <v>1889</v>
      </c>
      <c r="D4067" s="18"/>
      <c r="E4067" s="18" t="s">
        <v>1418</v>
      </c>
    </row>
    <row r="4068" customFormat="false" ht="23.25" hidden="false" customHeight="true" outlineLevel="0" collapsed="false">
      <c r="A4068" s="17"/>
      <c r="B4068" s="17"/>
      <c r="C4068" s="17" t="s">
        <v>1887</v>
      </c>
      <c r="D4068" s="18"/>
      <c r="E4068" s="18" t="s">
        <v>1418</v>
      </c>
    </row>
    <row r="4069" customFormat="false" ht="23.25" hidden="false" customHeight="true" outlineLevel="0" collapsed="false">
      <c r="A4069" s="17"/>
      <c r="B4069" s="17"/>
      <c r="C4069" s="17" t="s">
        <v>1888</v>
      </c>
      <c r="D4069" s="18"/>
      <c r="E4069" s="18" t="s">
        <v>1418</v>
      </c>
    </row>
    <row r="4070" customFormat="false" ht="23.25" hidden="false" customHeight="true" outlineLevel="0" collapsed="false">
      <c r="A4070" s="17"/>
      <c r="B4070" s="17"/>
      <c r="C4070" s="17" t="s">
        <v>2436</v>
      </c>
      <c r="D4070" s="18"/>
      <c r="E4070" s="18" t="s">
        <v>1418</v>
      </c>
    </row>
    <row r="4071" customFormat="false" ht="23.25" hidden="false" customHeight="true" outlineLevel="0" collapsed="false">
      <c r="A4071" s="17"/>
      <c r="B4071" s="17"/>
      <c r="C4071" s="17" t="s">
        <v>1871</v>
      </c>
      <c r="D4071" s="18"/>
      <c r="E4071" s="18" t="s">
        <v>1418</v>
      </c>
    </row>
    <row r="4072" customFormat="false" ht="23.25" hidden="false" customHeight="true" outlineLevel="0" collapsed="false">
      <c r="A4072" s="17"/>
      <c r="B4072" s="17"/>
      <c r="C4072" s="17" t="s">
        <v>1873</v>
      </c>
      <c r="D4072" s="18"/>
      <c r="E4072" s="18" t="s">
        <v>1418</v>
      </c>
    </row>
    <row r="4073" customFormat="false" ht="23.25" hidden="false" customHeight="true" outlineLevel="0" collapsed="false">
      <c r="A4073" s="17"/>
      <c r="B4073" s="17"/>
      <c r="C4073" s="17" t="s">
        <v>1898</v>
      </c>
      <c r="D4073" s="18"/>
      <c r="E4073" s="18" t="s">
        <v>1418</v>
      </c>
    </row>
    <row r="4074" customFormat="false" ht="23.25" hidden="false" customHeight="true" outlineLevel="0" collapsed="false">
      <c r="A4074" s="17"/>
      <c r="B4074" s="17"/>
      <c r="C4074" s="17" t="s">
        <v>2586</v>
      </c>
      <c r="D4074" s="18"/>
      <c r="E4074" s="18" t="s">
        <v>1418</v>
      </c>
    </row>
    <row r="4075" customFormat="false" ht="23.25" hidden="false" customHeight="true" outlineLevel="0" collapsed="false">
      <c r="A4075" s="17"/>
      <c r="B4075" s="17"/>
      <c r="C4075" s="17" t="s">
        <v>2564</v>
      </c>
      <c r="D4075" s="18"/>
      <c r="E4075" s="18" t="s">
        <v>1418</v>
      </c>
    </row>
    <row r="4076" customFormat="false" ht="23.25" hidden="false" customHeight="true" outlineLevel="0" collapsed="false">
      <c r="A4076" s="17"/>
      <c r="B4076" s="17"/>
      <c r="C4076" s="17" t="s">
        <v>2587</v>
      </c>
      <c r="D4076" s="18"/>
      <c r="E4076" s="18" t="s">
        <v>1418</v>
      </c>
    </row>
    <row r="4077" customFormat="false" ht="23.25" hidden="false" customHeight="true" outlineLevel="0" collapsed="false">
      <c r="A4077" s="17"/>
      <c r="B4077" s="17"/>
      <c r="C4077" s="17" t="s">
        <v>2588</v>
      </c>
      <c r="D4077" s="18"/>
      <c r="E4077" s="18" t="s">
        <v>1418</v>
      </c>
    </row>
    <row r="4078" customFormat="false" ht="23.25" hidden="false" customHeight="true" outlineLevel="0" collapsed="false">
      <c r="A4078" s="17"/>
      <c r="B4078" s="17"/>
      <c r="C4078" s="17" t="s">
        <v>2435</v>
      </c>
      <c r="D4078" s="18"/>
      <c r="E4078" s="18" t="s">
        <v>1418</v>
      </c>
    </row>
    <row r="4079" customFormat="false" ht="23.25" hidden="false" customHeight="true" outlineLevel="0" collapsed="false">
      <c r="A4079" s="17"/>
      <c r="B4079" s="17"/>
      <c r="C4079" s="17" t="s">
        <v>2589</v>
      </c>
      <c r="D4079" s="18"/>
      <c r="E4079" s="18" t="s">
        <v>1418</v>
      </c>
    </row>
    <row r="4080" customFormat="false" ht="23.25" hidden="false" customHeight="true" outlineLevel="0" collapsed="false">
      <c r="A4080" s="17"/>
      <c r="B4080" s="17"/>
      <c r="C4080" s="17" t="s">
        <v>1905</v>
      </c>
      <c r="D4080" s="18"/>
      <c r="E4080" s="18" t="s">
        <v>1418</v>
      </c>
    </row>
    <row r="4081" customFormat="false" ht="23.25" hidden="false" customHeight="true" outlineLevel="0" collapsed="false">
      <c r="A4081" s="17"/>
      <c r="B4081" s="17"/>
      <c r="C4081" s="17" t="s">
        <v>2590</v>
      </c>
      <c r="D4081" s="18"/>
      <c r="E4081" s="18" t="s">
        <v>1418</v>
      </c>
    </row>
    <row r="4082" customFormat="false" ht="23.25" hidden="false" customHeight="true" outlineLevel="0" collapsed="false">
      <c r="A4082" s="17"/>
      <c r="B4082" s="17"/>
      <c r="C4082" s="17" t="s">
        <v>2591</v>
      </c>
      <c r="D4082" s="18"/>
      <c r="E4082" s="18" t="s">
        <v>1418</v>
      </c>
    </row>
    <row r="4083" customFormat="false" ht="25.5" hidden="false" customHeight="true" outlineLevel="0" collapsed="false">
      <c r="A4083" s="17" t="n">
        <v>277</v>
      </c>
      <c r="B4083" s="18" t="s">
        <v>1206</v>
      </c>
      <c r="C4083" s="17" t="s">
        <v>2048</v>
      </c>
      <c r="D4083" s="18" t="s">
        <v>2049</v>
      </c>
      <c r="E4083" s="18" t="s">
        <v>1418</v>
      </c>
    </row>
    <row r="4084" customFormat="false" ht="23.25" hidden="false" customHeight="true" outlineLevel="0" collapsed="false">
      <c r="A4084" s="17" t="n">
        <v>278</v>
      </c>
      <c r="B4084" s="17" t="s">
        <v>819</v>
      </c>
      <c r="C4084" s="17" t="s">
        <v>2274</v>
      </c>
      <c r="D4084" s="18" t="s">
        <v>821</v>
      </c>
      <c r="E4084" s="18" t="s">
        <v>1418</v>
      </c>
    </row>
    <row r="4085" customFormat="false" ht="23.25" hidden="false" customHeight="true" outlineLevel="0" collapsed="false">
      <c r="A4085" s="17"/>
      <c r="B4085" s="17"/>
      <c r="C4085" s="17" t="s">
        <v>2273</v>
      </c>
      <c r="D4085" s="18"/>
      <c r="E4085" s="18" t="s">
        <v>1418</v>
      </c>
    </row>
    <row r="4086" customFormat="false" ht="23.25" hidden="false" customHeight="true" outlineLevel="0" collapsed="false">
      <c r="A4086" s="17" t="n">
        <v>279</v>
      </c>
      <c r="B4086" s="17" t="s">
        <v>1139</v>
      </c>
      <c r="C4086" s="17" t="s">
        <v>2592</v>
      </c>
      <c r="D4086" s="18" t="s">
        <v>1584</v>
      </c>
      <c r="E4086" s="18" t="s">
        <v>1418</v>
      </c>
    </row>
    <row r="4087" customFormat="false" ht="23.25" hidden="false" customHeight="true" outlineLevel="0" collapsed="false">
      <c r="A4087" s="17"/>
      <c r="B4087" s="17"/>
      <c r="C4087" s="17" t="s">
        <v>2593</v>
      </c>
      <c r="D4087" s="18"/>
      <c r="E4087" s="18" t="s">
        <v>1418</v>
      </c>
    </row>
    <row r="4088" customFormat="false" ht="23.25" hidden="false" customHeight="true" outlineLevel="0" collapsed="false">
      <c r="A4088" s="17"/>
      <c r="B4088" s="17"/>
      <c r="C4088" s="17" t="s">
        <v>2594</v>
      </c>
      <c r="D4088" s="18"/>
      <c r="E4088" s="18" t="s">
        <v>1418</v>
      </c>
    </row>
    <row r="4089" customFormat="false" ht="23.25" hidden="false" customHeight="true" outlineLevel="0" collapsed="false">
      <c r="A4089" s="17"/>
      <c r="B4089" s="17"/>
      <c r="C4089" s="17" t="s">
        <v>1965</v>
      </c>
      <c r="D4089" s="18"/>
      <c r="E4089" s="18" t="s">
        <v>1418</v>
      </c>
    </row>
    <row r="4090" customFormat="false" ht="23.25" hidden="false" customHeight="true" outlineLevel="0" collapsed="false">
      <c r="A4090" s="17"/>
      <c r="B4090" s="17"/>
      <c r="C4090" s="17" t="s">
        <v>1980</v>
      </c>
      <c r="D4090" s="18"/>
      <c r="E4090" s="18" t="s">
        <v>1418</v>
      </c>
    </row>
    <row r="4091" customFormat="false" ht="23.25" hidden="false" customHeight="true" outlineLevel="0" collapsed="false">
      <c r="A4091" s="17"/>
      <c r="B4091" s="17"/>
      <c r="C4091" s="17" t="s">
        <v>1959</v>
      </c>
      <c r="D4091" s="18"/>
      <c r="E4091" s="18" t="s">
        <v>1418</v>
      </c>
    </row>
    <row r="4092" customFormat="false" ht="23.25" hidden="false" customHeight="true" outlineLevel="0" collapsed="false">
      <c r="A4092" s="17" t="n">
        <v>280</v>
      </c>
      <c r="B4092" s="18" t="s">
        <v>1143</v>
      </c>
      <c r="C4092" s="17" t="s">
        <v>1986</v>
      </c>
      <c r="D4092" s="18" t="s">
        <v>1584</v>
      </c>
      <c r="E4092" s="18" t="s">
        <v>1418</v>
      </c>
    </row>
    <row r="4093" customFormat="false" ht="23.25" hidden="false" customHeight="true" outlineLevel="0" collapsed="false">
      <c r="A4093" s="17"/>
      <c r="B4093" s="17"/>
      <c r="C4093" s="17" t="s">
        <v>1990</v>
      </c>
      <c r="D4093" s="18"/>
      <c r="E4093" s="18" t="s">
        <v>1418</v>
      </c>
    </row>
    <row r="4094" customFormat="false" ht="23.25" hidden="false" customHeight="true" outlineLevel="0" collapsed="false">
      <c r="A4094" s="17"/>
      <c r="B4094" s="17"/>
      <c r="C4094" s="17" t="s">
        <v>1985</v>
      </c>
      <c r="D4094" s="18"/>
      <c r="E4094" s="18" t="s">
        <v>1418</v>
      </c>
    </row>
    <row r="4095" customFormat="false" ht="23.25" hidden="false" customHeight="true" outlineLevel="0" collapsed="false">
      <c r="A4095" s="17"/>
      <c r="B4095" s="17"/>
      <c r="C4095" s="17" t="s">
        <v>1994</v>
      </c>
      <c r="D4095" s="18"/>
      <c r="E4095" s="18" t="s">
        <v>1418</v>
      </c>
    </row>
    <row r="4096" customFormat="false" ht="23.25" hidden="false" customHeight="true" outlineLevel="0" collapsed="false">
      <c r="A4096" s="17"/>
      <c r="B4096" s="17"/>
      <c r="C4096" s="17" t="s">
        <v>1983</v>
      </c>
      <c r="D4096" s="18"/>
      <c r="E4096" s="18" t="s">
        <v>1418</v>
      </c>
    </row>
    <row r="4097" customFormat="false" ht="23.25" hidden="false" customHeight="true" outlineLevel="0" collapsed="false">
      <c r="A4097" s="44" t="n">
        <v>281</v>
      </c>
      <c r="B4097" s="44" t="s">
        <v>1054</v>
      </c>
      <c r="C4097" s="17" t="s">
        <v>2349</v>
      </c>
      <c r="D4097" s="43" t="s">
        <v>1056</v>
      </c>
      <c r="E4097" s="43" t="s">
        <v>1418</v>
      </c>
    </row>
    <row r="4098" customFormat="false" ht="23.25" hidden="false" customHeight="true" outlineLevel="0" collapsed="false">
      <c r="A4098" s="44"/>
      <c r="B4098" s="44"/>
      <c r="C4098" s="17" t="s">
        <v>2350</v>
      </c>
      <c r="D4098" s="43"/>
      <c r="E4098" s="43" t="s">
        <v>1418</v>
      </c>
    </row>
    <row r="4099" customFormat="false" ht="23.25" hidden="false" customHeight="true" outlineLevel="0" collapsed="false">
      <c r="A4099" s="17" t="n">
        <v>282</v>
      </c>
      <c r="B4099" s="18" t="s">
        <v>1434</v>
      </c>
      <c r="C4099" s="17" t="s">
        <v>2496</v>
      </c>
      <c r="D4099" s="18" t="s">
        <v>1641</v>
      </c>
      <c r="E4099" s="18" t="s">
        <v>1418</v>
      </c>
    </row>
    <row r="4100" customFormat="false" ht="23.25" hidden="false" customHeight="true" outlineLevel="0" collapsed="false">
      <c r="A4100" s="17" t="n">
        <v>283</v>
      </c>
      <c r="B4100" s="17" t="s">
        <v>231</v>
      </c>
      <c r="C4100" s="17" t="s">
        <v>2048</v>
      </c>
      <c r="D4100" s="18" t="s">
        <v>2049</v>
      </c>
      <c r="E4100" s="18" t="s">
        <v>1418</v>
      </c>
    </row>
    <row r="4101" customFormat="false" ht="23.25" hidden="false" customHeight="true" outlineLevel="0" collapsed="false">
      <c r="A4101" s="17" t="n">
        <v>284</v>
      </c>
      <c r="B4101" s="18" t="s">
        <v>1298</v>
      </c>
      <c r="C4101" s="17" t="s">
        <v>2519</v>
      </c>
      <c r="D4101" s="18" t="s">
        <v>982</v>
      </c>
      <c r="E4101" s="18" t="s">
        <v>1418</v>
      </c>
    </row>
    <row r="4102" customFormat="false" ht="23.25" hidden="false" customHeight="true" outlineLevel="0" collapsed="false">
      <c r="A4102" s="17" t="n">
        <v>285</v>
      </c>
      <c r="B4102" s="15" t="s">
        <v>1436</v>
      </c>
      <c r="C4102" s="17" t="s">
        <v>2501</v>
      </c>
      <c r="D4102" s="18" t="s">
        <v>1437</v>
      </c>
      <c r="E4102" s="18" t="s">
        <v>1418</v>
      </c>
    </row>
    <row r="4103" customFormat="false" ht="23.25" hidden="false" customHeight="true" outlineLevel="0" collapsed="false">
      <c r="A4103" s="17" t="n">
        <v>286</v>
      </c>
      <c r="B4103" s="17" t="s">
        <v>355</v>
      </c>
      <c r="C4103" s="17" t="s">
        <v>2082</v>
      </c>
      <c r="D4103" s="18" t="s">
        <v>175</v>
      </c>
      <c r="E4103" s="18" t="s">
        <v>1418</v>
      </c>
    </row>
    <row r="4104" customFormat="false" ht="23.25" hidden="false" customHeight="true" outlineLevel="0" collapsed="false">
      <c r="A4104" s="17"/>
      <c r="B4104" s="17"/>
      <c r="C4104" s="17" t="s">
        <v>2083</v>
      </c>
      <c r="D4104" s="18"/>
      <c r="E4104" s="18" t="s">
        <v>1418</v>
      </c>
    </row>
    <row r="4105" customFormat="false" ht="23.25" hidden="false" customHeight="true" outlineLevel="0" collapsed="false">
      <c r="A4105" s="17"/>
      <c r="B4105" s="17"/>
      <c r="C4105" s="17" t="s">
        <v>2084</v>
      </c>
      <c r="D4105" s="18"/>
      <c r="E4105" s="18" t="s">
        <v>1418</v>
      </c>
    </row>
    <row r="4106" customFormat="false" ht="23.25" hidden="false" customHeight="true" outlineLevel="0" collapsed="false">
      <c r="A4106" s="17"/>
      <c r="B4106" s="17"/>
      <c r="C4106" s="17" t="s">
        <v>2085</v>
      </c>
      <c r="D4106" s="18"/>
      <c r="E4106" s="18" t="s">
        <v>1418</v>
      </c>
    </row>
    <row r="4107" customFormat="false" ht="23.25" hidden="false" customHeight="true" outlineLevel="0" collapsed="false">
      <c r="A4107" s="17"/>
      <c r="B4107" s="17"/>
      <c r="C4107" s="17" t="s">
        <v>2086</v>
      </c>
      <c r="D4107" s="18"/>
      <c r="E4107" s="18" t="s">
        <v>1418</v>
      </c>
    </row>
    <row r="4108" customFormat="false" ht="23.25" hidden="false" customHeight="true" outlineLevel="0" collapsed="false">
      <c r="A4108" s="17"/>
      <c r="B4108" s="17"/>
      <c r="C4108" s="17" t="s">
        <v>2087</v>
      </c>
      <c r="D4108" s="18"/>
      <c r="E4108" s="18" t="s">
        <v>1418</v>
      </c>
    </row>
    <row r="4109" customFormat="false" ht="23.25" hidden="false" customHeight="true" outlineLevel="0" collapsed="false">
      <c r="A4109" s="17" t="n">
        <v>287</v>
      </c>
      <c r="B4109" s="18" t="s">
        <v>1199</v>
      </c>
      <c r="C4109" s="17" t="s">
        <v>2379</v>
      </c>
      <c r="D4109" s="18" t="s">
        <v>2500</v>
      </c>
      <c r="E4109" s="18" t="s">
        <v>1418</v>
      </c>
    </row>
    <row r="4110" customFormat="false" ht="23.25" hidden="false" customHeight="true" outlineLevel="0" collapsed="false">
      <c r="A4110" s="17" t="n">
        <v>288</v>
      </c>
      <c r="B4110" s="17" t="s">
        <v>1030</v>
      </c>
      <c r="C4110" s="17" t="s">
        <v>2453</v>
      </c>
      <c r="D4110" s="79" t="s">
        <v>2595</v>
      </c>
      <c r="E4110" s="18" t="s">
        <v>1418</v>
      </c>
    </row>
    <row r="4111" customFormat="false" ht="23.25" hidden="false" customHeight="true" outlineLevel="0" collapsed="false">
      <c r="A4111" s="17"/>
      <c r="B4111" s="17"/>
      <c r="C4111" s="17" t="s">
        <v>2521</v>
      </c>
      <c r="D4111" s="79"/>
      <c r="E4111" s="18" t="s">
        <v>1418</v>
      </c>
    </row>
    <row r="4112" customFormat="false" ht="23.25" hidden="false" customHeight="true" outlineLevel="0" collapsed="false">
      <c r="A4112" s="17" t="n">
        <v>289</v>
      </c>
      <c r="B4112" s="17" t="s">
        <v>243</v>
      </c>
      <c r="C4112" s="17" t="s">
        <v>2545</v>
      </c>
      <c r="D4112" s="79" t="s">
        <v>2565</v>
      </c>
      <c r="E4112" s="18" t="s">
        <v>1418</v>
      </c>
    </row>
    <row r="4113" customFormat="false" ht="23.25" hidden="false" customHeight="true" outlineLevel="0" collapsed="false">
      <c r="A4113" s="17" t="n">
        <v>290</v>
      </c>
      <c r="B4113" s="17" t="s">
        <v>1165</v>
      </c>
      <c r="C4113" s="17" t="s">
        <v>2522</v>
      </c>
      <c r="D4113" s="18" t="s">
        <v>1167</v>
      </c>
      <c r="E4113" s="18" t="s">
        <v>1418</v>
      </c>
    </row>
    <row r="4114" customFormat="false" ht="23.25" hidden="false" customHeight="true" outlineLevel="0" collapsed="false">
      <c r="A4114" s="17"/>
      <c r="B4114" s="17"/>
      <c r="C4114" s="17" t="s">
        <v>2596</v>
      </c>
      <c r="D4114" s="18"/>
      <c r="E4114" s="18" t="s">
        <v>1418</v>
      </c>
    </row>
    <row r="4115" customFormat="false" ht="23.25" hidden="false" customHeight="true" outlineLevel="0" collapsed="false">
      <c r="A4115" s="17"/>
      <c r="B4115" s="17"/>
      <c r="C4115" s="17" t="s">
        <v>2394</v>
      </c>
      <c r="D4115" s="18"/>
      <c r="E4115" s="18" t="s">
        <v>1418</v>
      </c>
    </row>
    <row r="4116" customFormat="false" ht="23.25" hidden="false" customHeight="true" outlineLevel="0" collapsed="false">
      <c r="A4116" s="44" t="n">
        <v>291</v>
      </c>
      <c r="B4116" s="18" t="s">
        <v>339</v>
      </c>
      <c r="C4116" s="17" t="s">
        <v>2074</v>
      </c>
      <c r="D4116" s="18" t="s">
        <v>341</v>
      </c>
      <c r="E4116" s="43" t="s">
        <v>1418</v>
      </c>
    </row>
    <row r="4117" customFormat="false" ht="23.25" hidden="false" customHeight="true" outlineLevel="0" collapsed="false">
      <c r="A4117" s="44"/>
      <c r="B4117" s="44"/>
      <c r="C4117" s="17" t="s">
        <v>2597</v>
      </c>
      <c r="D4117" s="18"/>
      <c r="E4117" s="43" t="s">
        <v>1418</v>
      </c>
    </row>
    <row r="4118" customFormat="false" ht="23.25" hidden="false" customHeight="true" outlineLevel="0" collapsed="false">
      <c r="A4118" s="44"/>
      <c r="B4118" s="18"/>
      <c r="C4118" s="17" t="s">
        <v>2076</v>
      </c>
      <c r="D4118" s="18"/>
      <c r="E4118" s="43" t="s">
        <v>1418</v>
      </c>
    </row>
    <row r="4119" customFormat="false" ht="23.25" hidden="false" customHeight="true" outlineLevel="0" collapsed="false">
      <c r="A4119" s="17" t="n">
        <v>292</v>
      </c>
      <c r="B4119" s="18" t="s">
        <v>344</v>
      </c>
      <c r="C4119" s="17" t="s">
        <v>2074</v>
      </c>
      <c r="D4119" s="18" t="s">
        <v>341</v>
      </c>
      <c r="E4119" s="18" t="s">
        <v>1418</v>
      </c>
    </row>
    <row r="4120" customFormat="false" ht="23.25" hidden="false" customHeight="true" outlineLevel="0" collapsed="false">
      <c r="A4120" s="17" t="n">
        <v>293</v>
      </c>
      <c r="B4120" s="18" t="s">
        <v>1462</v>
      </c>
      <c r="C4120" s="17" t="s">
        <v>2598</v>
      </c>
      <c r="D4120" s="18" t="s">
        <v>1464</v>
      </c>
      <c r="E4120" s="18" t="s">
        <v>1418</v>
      </c>
    </row>
    <row r="4121" customFormat="false" ht="23.25" hidden="false" customHeight="true" outlineLevel="0" collapsed="false">
      <c r="A4121" s="17" t="n">
        <v>294</v>
      </c>
      <c r="B4121" s="85" t="s">
        <v>2599</v>
      </c>
      <c r="C4121" s="85" t="s">
        <v>2053</v>
      </c>
      <c r="D4121" s="79" t="s">
        <v>1468</v>
      </c>
      <c r="E4121" s="18" t="s">
        <v>1418</v>
      </c>
    </row>
    <row r="4122" customFormat="false" ht="23.25" hidden="false" customHeight="true" outlineLevel="0" collapsed="false">
      <c r="A4122" s="17" t="n">
        <v>295</v>
      </c>
      <c r="B4122" s="118" t="s">
        <v>760</v>
      </c>
      <c r="C4122" s="118" t="s">
        <v>2259</v>
      </c>
      <c r="D4122" s="119" t="s">
        <v>2072</v>
      </c>
      <c r="E4122" s="18" t="s">
        <v>1418</v>
      </c>
    </row>
    <row r="4123" customFormat="false" ht="23.25" hidden="false" customHeight="true" outlineLevel="0" collapsed="false">
      <c r="A4123" s="17" t="n">
        <v>296</v>
      </c>
      <c r="B4123" s="17" t="s">
        <v>865</v>
      </c>
      <c r="C4123" s="118" t="s">
        <v>2288</v>
      </c>
      <c r="D4123" s="90" t="s">
        <v>867</v>
      </c>
      <c r="E4123" s="18" t="s">
        <v>1418</v>
      </c>
    </row>
    <row r="4124" customFormat="false" ht="23.25" hidden="false" customHeight="true" outlineLevel="0" collapsed="false">
      <c r="A4124" s="17" t="n">
        <v>297</v>
      </c>
      <c r="B4124" s="90" t="s">
        <v>2600</v>
      </c>
      <c r="C4124" s="89" t="s">
        <v>2254</v>
      </c>
      <c r="D4124" s="18" t="s">
        <v>2255</v>
      </c>
      <c r="E4124" s="18" t="s">
        <v>1418</v>
      </c>
    </row>
    <row r="4125" customFormat="false" ht="23.25" hidden="false" customHeight="true" outlineLevel="0" collapsed="false">
      <c r="A4125" s="120" t="n">
        <v>298</v>
      </c>
      <c r="B4125" s="17" t="s">
        <v>173</v>
      </c>
      <c r="C4125" s="17" t="s">
        <v>1943</v>
      </c>
      <c r="D4125" s="18" t="s">
        <v>44</v>
      </c>
      <c r="E4125" s="18" t="s">
        <v>1471</v>
      </c>
    </row>
    <row r="4126" customFormat="false" ht="23.25" hidden="false" customHeight="true" outlineLevel="0" collapsed="false">
      <c r="A4126" s="120"/>
      <c r="B4126" s="17"/>
      <c r="C4126" s="17" t="s">
        <v>1938</v>
      </c>
      <c r="D4126" s="18"/>
      <c r="E4126" s="18"/>
    </row>
    <row r="4127" customFormat="false" ht="23.25" hidden="false" customHeight="true" outlineLevel="0" collapsed="false">
      <c r="A4127" s="120"/>
      <c r="B4127" s="17"/>
      <c r="C4127" s="17" t="s">
        <v>1939</v>
      </c>
      <c r="D4127" s="18"/>
      <c r="E4127" s="18"/>
    </row>
    <row r="4128" customFormat="false" ht="23.25" hidden="false" customHeight="true" outlineLevel="0" collapsed="false">
      <c r="A4128" s="120"/>
      <c r="B4128" s="17"/>
      <c r="C4128" s="17" t="s">
        <v>1940</v>
      </c>
      <c r="D4128" s="18"/>
      <c r="E4128" s="18"/>
    </row>
    <row r="4129" customFormat="false" ht="23.25" hidden="false" customHeight="true" outlineLevel="0" collapsed="false">
      <c r="A4129" s="120"/>
      <c r="B4129" s="17"/>
      <c r="C4129" s="17" t="s">
        <v>1941</v>
      </c>
      <c r="D4129" s="18"/>
      <c r="E4129" s="18"/>
    </row>
    <row r="4130" customFormat="false" ht="23.25" hidden="false" customHeight="true" outlineLevel="0" collapsed="false">
      <c r="A4130" s="120"/>
      <c r="B4130" s="17"/>
      <c r="C4130" s="17" t="s">
        <v>1942</v>
      </c>
      <c r="D4130" s="18"/>
      <c r="E4130" s="18"/>
    </row>
    <row r="4131" customFormat="false" ht="23.25" hidden="false" customHeight="true" outlineLevel="0" collapsed="false">
      <c r="A4131" s="44" t="n">
        <v>299</v>
      </c>
      <c r="B4131" s="43" t="s">
        <v>42</v>
      </c>
      <c r="C4131" s="17" t="s">
        <v>1771</v>
      </c>
      <c r="D4131" s="43" t="s">
        <v>44</v>
      </c>
      <c r="E4131" s="43" t="s">
        <v>1471</v>
      </c>
    </row>
    <row r="4132" customFormat="false" ht="23.25" hidden="false" customHeight="true" outlineLevel="0" collapsed="false">
      <c r="A4132" s="44"/>
      <c r="B4132" s="44"/>
      <c r="C4132" s="17" t="s">
        <v>1768</v>
      </c>
      <c r="D4132" s="43"/>
      <c r="E4132" s="43" t="s">
        <v>1471</v>
      </c>
    </row>
    <row r="4133" customFormat="false" ht="23.25" hidden="false" customHeight="true" outlineLevel="0" collapsed="false">
      <c r="A4133" s="44"/>
      <c r="B4133" s="44"/>
      <c r="C4133" s="17" t="s">
        <v>1759</v>
      </c>
      <c r="D4133" s="43"/>
      <c r="E4133" s="43" t="s">
        <v>1471</v>
      </c>
    </row>
    <row r="4134" customFormat="false" ht="23.25" hidden="false" customHeight="true" outlineLevel="0" collapsed="false">
      <c r="A4134" s="44"/>
      <c r="B4134" s="44"/>
      <c r="C4134" s="17" t="s">
        <v>1720</v>
      </c>
      <c r="D4134" s="43"/>
      <c r="E4134" s="43" t="s">
        <v>1471</v>
      </c>
    </row>
    <row r="4135" customFormat="false" ht="23.25" hidden="false" customHeight="true" outlineLevel="0" collapsed="false">
      <c r="A4135" s="44"/>
      <c r="B4135" s="44"/>
      <c r="C4135" s="17" t="s">
        <v>1772</v>
      </c>
      <c r="D4135" s="43"/>
      <c r="E4135" s="43" t="s">
        <v>1471</v>
      </c>
    </row>
    <row r="4136" customFormat="false" ht="23.25" hidden="false" customHeight="true" outlineLevel="0" collapsed="false">
      <c r="A4136" s="44"/>
      <c r="B4136" s="44"/>
      <c r="C4136" s="17" t="s">
        <v>1770</v>
      </c>
      <c r="D4136" s="43"/>
      <c r="E4136" s="43" t="s">
        <v>1471</v>
      </c>
    </row>
    <row r="4137" customFormat="false" ht="23.25" hidden="false" customHeight="true" outlineLevel="0" collapsed="false">
      <c r="A4137" s="44"/>
      <c r="B4137" s="44"/>
      <c r="C4137" s="17" t="s">
        <v>1760</v>
      </c>
      <c r="D4137" s="43"/>
      <c r="E4137" s="43" t="s">
        <v>1471</v>
      </c>
    </row>
    <row r="4138" customFormat="false" ht="23.25" hidden="false" customHeight="true" outlineLevel="0" collapsed="false">
      <c r="A4138" s="44"/>
      <c r="B4138" s="44"/>
      <c r="C4138" s="17" t="s">
        <v>1766</v>
      </c>
      <c r="D4138" s="43"/>
      <c r="E4138" s="43" t="s">
        <v>1471</v>
      </c>
    </row>
    <row r="4139" customFormat="false" ht="23.25" hidden="false" customHeight="true" outlineLevel="0" collapsed="false">
      <c r="A4139" s="44"/>
      <c r="B4139" s="44"/>
      <c r="C4139" s="17" t="s">
        <v>1764</v>
      </c>
      <c r="D4139" s="43"/>
      <c r="E4139" s="43" t="s">
        <v>1471</v>
      </c>
    </row>
    <row r="4140" customFormat="false" ht="23.25" hidden="false" customHeight="true" outlineLevel="0" collapsed="false">
      <c r="A4140" s="44"/>
      <c r="B4140" s="44"/>
      <c r="C4140" s="17" t="s">
        <v>1765</v>
      </c>
      <c r="D4140" s="43"/>
      <c r="E4140" s="43" t="s">
        <v>1471</v>
      </c>
    </row>
    <row r="4141" customFormat="false" ht="23.25" hidden="false" customHeight="true" outlineLevel="0" collapsed="false">
      <c r="A4141" s="44"/>
      <c r="B4141" s="44"/>
      <c r="C4141" s="17" t="s">
        <v>1713</v>
      </c>
      <c r="D4141" s="43"/>
      <c r="E4141" s="43" t="s">
        <v>1471</v>
      </c>
    </row>
    <row r="4142" customFormat="false" ht="23.25" hidden="false" customHeight="true" outlineLevel="0" collapsed="false">
      <c r="A4142" s="44"/>
      <c r="B4142" s="44"/>
      <c r="C4142" s="17" t="s">
        <v>1721</v>
      </c>
      <c r="D4142" s="43"/>
      <c r="E4142" s="43" t="s">
        <v>1471</v>
      </c>
    </row>
    <row r="4143" customFormat="false" ht="23.25" hidden="false" customHeight="true" outlineLevel="0" collapsed="false">
      <c r="A4143" s="44"/>
      <c r="B4143" s="44"/>
      <c r="C4143" s="17" t="s">
        <v>1762</v>
      </c>
      <c r="D4143" s="43"/>
      <c r="E4143" s="43" t="s">
        <v>1471</v>
      </c>
    </row>
    <row r="4144" customFormat="false" ht="23.25" hidden="false" customHeight="true" outlineLevel="0" collapsed="false">
      <c r="A4144" s="44"/>
      <c r="B4144" s="44"/>
      <c r="C4144" s="17" t="s">
        <v>1769</v>
      </c>
      <c r="D4144" s="43"/>
      <c r="E4144" s="43" t="s">
        <v>1471</v>
      </c>
    </row>
    <row r="4145" customFormat="false" ht="23.25" hidden="false" customHeight="true" outlineLevel="0" collapsed="false">
      <c r="A4145" s="44"/>
      <c r="B4145" s="44"/>
      <c r="C4145" s="17" t="s">
        <v>1761</v>
      </c>
      <c r="D4145" s="43"/>
      <c r="E4145" s="43" t="s">
        <v>1471</v>
      </c>
    </row>
    <row r="4146" customFormat="false" ht="23.25" hidden="false" customHeight="true" outlineLevel="0" collapsed="false">
      <c r="A4146" s="44"/>
      <c r="B4146" s="44"/>
      <c r="C4146" s="17" t="s">
        <v>1709</v>
      </c>
      <c r="D4146" s="43"/>
      <c r="E4146" s="43" t="s">
        <v>1471</v>
      </c>
    </row>
    <row r="4147" customFormat="false" ht="23.25" hidden="false" customHeight="true" outlineLevel="0" collapsed="false">
      <c r="A4147" s="44"/>
      <c r="B4147" s="44"/>
      <c r="C4147" s="17" t="s">
        <v>1711</v>
      </c>
      <c r="D4147" s="43"/>
      <c r="E4147" s="43" t="s">
        <v>1471</v>
      </c>
    </row>
    <row r="4148" customFormat="false" ht="23.25" hidden="false" customHeight="true" outlineLevel="0" collapsed="false">
      <c r="A4148" s="44"/>
      <c r="B4148" s="44"/>
      <c r="C4148" s="17" t="s">
        <v>1712</v>
      </c>
      <c r="D4148" s="43"/>
      <c r="E4148" s="43" t="s">
        <v>1471</v>
      </c>
    </row>
    <row r="4149" customFormat="false" ht="23.25" hidden="false" customHeight="true" outlineLevel="0" collapsed="false">
      <c r="A4149" s="44"/>
      <c r="B4149" s="44"/>
      <c r="C4149" s="17" t="s">
        <v>1714</v>
      </c>
      <c r="D4149" s="43"/>
      <c r="E4149" s="43" t="s">
        <v>1471</v>
      </c>
    </row>
    <row r="4150" customFormat="false" ht="23.25" hidden="false" customHeight="true" outlineLevel="0" collapsed="false">
      <c r="A4150" s="44"/>
      <c r="B4150" s="44"/>
      <c r="C4150" s="17" t="s">
        <v>1715</v>
      </c>
      <c r="D4150" s="43"/>
      <c r="E4150" s="43" t="s">
        <v>1471</v>
      </c>
    </row>
    <row r="4151" customFormat="false" ht="23.25" hidden="false" customHeight="true" outlineLevel="0" collapsed="false">
      <c r="A4151" s="44"/>
      <c r="B4151" s="44"/>
      <c r="C4151" s="17" t="s">
        <v>1718</v>
      </c>
      <c r="D4151" s="43"/>
      <c r="E4151" s="43" t="s">
        <v>1471</v>
      </c>
    </row>
    <row r="4152" customFormat="false" ht="23.25" hidden="false" customHeight="true" outlineLevel="0" collapsed="false">
      <c r="A4152" s="44"/>
      <c r="B4152" s="44"/>
      <c r="C4152" s="17" t="s">
        <v>1719</v>
      </c>
      <c r="D4152" s="43"/>
      <c r="E4152" s="43" t="s">
        <v>1471</v>
      </c>
    </row>
    <row r="4153" customFormat="false" ht="23.25" hidden="false" customHeight="true" outlineLevel="0" collapsed="false">
      <c r="A4153" s="44"/>
      <c r="B4153" s="44"/>
      <c r="C4153" s="17" t="s">
        <v>1763</v>
      </c>
      <c r="D4153" s="43"/>
      <c r="E4153" s="43" t="s">
        <v>1471</v>
      </c>
    </row>
    <row r="4154" customFormat="false" ht="23.25" hidden="false" customHeight="true" outlineLevel="0" collapsed="false">
      <c r="A4154" s="44"/>
      <c r="B4154" s="44"/>
      <c r="C4154" s="17" t="s">
        <v>1710</v>
      </c>
      <c r="D4154" s="43"/>
      <c r="E4154" s="43" t="s">
        <v>1471</v>
      </c>
    </row>
    <row r="4155" customFormat="false" ht="23.25" hidden="false" customHeight="true" outlineLevel="0" collapsed="false">
      <c r="A4155" s="44"/>
      <c r="B4155" s="44"/>
      <c r="C4155" s="17" t="s">
        <v>1708</v>
      </c>
      <c r="D4155" s="43"/>
      <c r="E4155" s="43" t="s">
        <v>1471</v>
      </c>
    </row>
    <row r="4156" customFormat="false" ht="23.25" hidden="false" customHeight="true" outlineLevel="0" collapsed="false">
      <c r="A4156" s="44"/>
      <c r="B4156" s="44"/>
      <c r="C4156" s="17" t="s">
        <v>1716</v>
      </c>
      <c r="D4156" s="43"/>
      <c r="E4156" s="43" t="s">
        <v>1471</v>
      </c>
    </row>
    <row r="4157" customFormat="false" ht="23.25" hidden="false" customHeight="true" outlineLevel="0" collapsed="false">
      <c r="A4157" s="44"/>
      <c r="B4157" s="44"/>
      <c r="C4157" s="17" t="s">
        <v>1717</v>
      </c>
      <c r="D4157" s="43"/>
      <c r="E4157" s="43" t="s">
        <v>1471</v>
      </c>
    </row>
    <row r="4158" customFormat="false" ht="23.25" hidden="false" customHeight="true" outlineLevel="0" collapsed="false">
      <c r="A4158" s="120" t="n">
        <v>300</v>
      </c>
      <c r="B4158" s="121" t="s">
        <v>2601</v>
      </c>
      <c r="C4158" s="17" t="s">
        <v>1806</v>
      </c>
      <c r="D4158" s="121" t="s">
        <v>44</v>
      </c>
      <c r="E4158" s="121" t="s">
        <v>1471</v>
      </c>
    </row>
    <row r="4159" customFormat="false" ht="23.25" hidden="false" customHeight="true" outlineLevel="0" collapsed="false">
      <c r="A4159" s="120" t="n">
        <v>301</v>
      </c>
      <c r="B4159" s="121" t="s">
        <v>2601</v>
      </c>
      <c r="C4159" s="17" t="s">
        <v>1807</v>
      </c>
      <c r="D4159" s="121"/>
      <c r="E4159" s="121" t="s">
        <v>1471</v>
      </c>
    </row>
    <row r="4160" customFormat="false" ht="23.25" hidden="false" customHeight="true" outlineLevel="0" collapsed="false">
      <c r="A4160" s="120" t="n">
        <v>302</v>
      </c>
      <c r="B4160" s="121" t="s">
        <v>2601</v>
      </c>
      <c r="C4160" s="17" t="s">
        <v>1816</v>
      </c>
      <c r="D4160" s="121"/>
      <c r="E4160" s="121" t="s">
        <v>1471</v>
      </c>
    </row>
    <row r="4161" customFormat="false" ht="23.25" hidden="false" customHeight="true" outlineLevel="0" collapsed="false">
      <c r="A4161" s="120" t="n">
        <v>303</v>
      </c>
      <c r="B4161" s="121" t="s">
        <v>633</v>
      </c>
      <c r="C4161" s="17" t="s">
        <v>2177</v>
      </c>
      <c r="D4161" s="18" t="s">
        <v>2043</v>
      </c>
      <c r="E4161" s="121" t="s">
        <v>1471</v>
      </c>
    </row>
    <row r="4162" customFormat="false" ht="23.25" hidden="false" customHeight="true" outlineLevel="0" collapsed="false">
      <c r="A4162" s="120"/>
      <c r="B4162" s="120"/>
      <c r="C4162" s="17" t="s">
        <v>2178</v>
      </c>
      <c r="D4162" s="18"/>
      <c r="E4162" s="121"/>
    </row>
    <row r="4163" customFormat="false" ht="23.25" hidden="false" customHeight="true" outlineLevel="0" collapsed="false">
      <c r="A4163" s="120"/>
      <c r="B4163" s="120"/>
      <c r="C4163" s="17" t="s">
        <v>2179</v>
      </c>
      <c r="D4163" s="18"/>
      <c r="E4163" s="121"/>
    </row>
    <row r="4164" customFormat="false" ht="23.25" hidden="false" customHeight="true" outlineLevel="0" collapsed="false">
      <c r="A4164" s="120"/>
      <c r="B4164" s="120"/>
      <c r="C4164" s="17" t="s">
        <v>2169</v>
      </c>
      <c r="D4164" s="18" t="s">
        <v>175</v>
      </c>
      <c r="E4164" s="121"/>
    </row>
    <row r="4165" customFormat="false" ht="23.25" hidden="false" customHeight="true" outlineLevel="0" collapsed="false">
      <c r="A4165" s="120"/>
      <c r="B4165" s="120"/>
      <c r="C4165" s="17" t="s">
        <v>2187</v>
      </c>
      <c r="D4165" s="18"/>
      <c r="E4165" s="121"/>
    </row>
    <row r="4166" customFormat="false" ht="23.25" hidden="false" customHeight="true" outlineLevel="0" collapsed="false">
      <c r="A4166" s="120"/>
      <c r="B4166" s="120"/>
      <c r="C4166" s="17" t="s">
        <v>2170</v>
      </c>
      <c r="D4166" s="18"/>
      <c r="E4166" s="121"/>
    </row>
    <row r="4167" customFormat="false" ht="23.25" hidden="false" customHeight="true" outlineLevel="0" collapsed="false">
      <c r="A4167" s="120"/>
      <c r="B4167" s="120"/>
      <c r="C4167" s="17" t="s">
        <v>2171</v>
      </c>
      <c r="D4167" s="18"/>
      <c r="E4167" s="121"/>
    </row>
    <row r="4168" customFormat="false" ht="23.25" hidden="false" customHeight="true" outlineLevel="0" collapsed="false">
      <c r="A4168" s="120"/>
      <c r="B4168" s="120"/>
      <c r="C4168" s="17" t="s">
        <v>2172</v>
      </c>
      <c r="D4168" s="18"/>
      <c r="E4168" s="121"/>
    </row>
    <row r="4169" customFormat="false" ht="23.25" hidden="false" customHeight="true" outlineLevel="0" collapsed="false">
      <c r="A4169" s="120"/>
      <c r="B4169" s="120"/>
      <c r="C4169" s="17" t="s">
        <v>2173</v>
      </c>
      <c r="D4169" s="18"/>
      <c r="E4169" s="121"/>
    </row>
    <row r="4170" customFormat="false" ht="23.25" hidden="false" customHeight="true" outlineLevel="0" collapsed="false">
      <c r="A4170" s="120"/>
      <c r="B4170" s="120"/>
      <c r="C4170" s="17" t="s">
        <v>2174</v>
      </c>
      <c r="D4170" s="18"/>
      <c r="E4170" s="121"/>
    </row>
    <row r="4171" customFormat="false" ht="23.25" hidden="false" customHeight="true" outlineLevel="0" collapsed="false">
      <c r="A4171" s="120"/>
      <c r="B4171" s="120"/>
      <c r="C4171" s="17" t="s">
        <v>2175</v>
      </c>
      <c r="D4171" s="18"/>
      <c r="E4171" s="121"/>
    </row>
    <row r="4172" customFormat="false" ht="23.25" hidden="false" customHeight="true" outlineLevel="0" collapsed="false">
      <c r="A4172" s="120"/>
      <c r="B4172" s="120"/>
      <c r="C4172" s="17" t="s">
        <v>2176</v>
      </c>
      <c r="D4172" s="18"/>
      <c r="E4172" s="121"/>
    </row>
    <row r="4173" customFormat="false" ht="23.25" hidden="false" customHeight="true" outlineLevel="0" collapsed="false">
      <c r="A4173" s="120"/>
      <c r="B4173" s="120"/>
      <c r="C4173" s="17" t="s">
        <v>2185</v>
      </c>
      <c r="D4173" s="18" t="s">
        <v>635</v>
      </c>
      <c r="E4173" s="121"/>
    </row>
    <row r="4174" customFormat="false" ht="23.25" hidden="false" customHeight="true" outlineLevel="0" collapsed="false">
      <c r="A4174" s="120"/>
      <c r="B4174" s="120"/>
      <c r="C4174" s="17" t="s">
        <v>2156</v>
      </c>
      <c r="D4174" s="18"/>
      <c r="E4174" s="121"/>
    </row>
    <row r="4175" customFormat="false" ht="23.25" hidden="false" customHeight="true" outlineLevel="0" collapsed="false">
      <c r="A4175" s="120"/>
      <c r="B4175" s="120"/>
      <c r="C4175" s="17" t="s">
        <v>2157</v>
      </c>
      <c r="D4175" s="18"/>
      <c r="E4175" s="121"/>
    </row>
    <row r="4176" customFormat="false" ht="23.25" hidden="false" customHeight="true" outlineLevel="0" collapsed="false">
      <c r="A4176" s="120"/>
      <c r="B4176" s="120"/>
      <c r="C4176" s="17" t="s">
        <v>2158</v>
      </c>
      <c r="D4176" s="18"/>
      <c r="E4176" s="121"/>
    </row>
    <row r="4177" customFormat="false" ht="23.25" hidden="false" customHeight="true" outlineLevel="0" collapsed="false">
      <c r="A4177" s="120"/>
      <c r="B4177" s="120"/>
      <c r="C4177" s="17" t="s">
        <v>2159</v>
      </c>
      <c r="D4177" s="18"/>
      <c r="E4177" s="121"/>
    </row>
    <row r="4178" customFormat="false" ht="23.25" hidden="false" customHeight="true" outlineLevel="0" collapsed="false">
      <c r="A4178" s="120"/>
      <c r="B4178" s="120"/>
      <c r="C4178" s="17" t="s">
        <v>2186</v>
      </c>
      <c r="D4178" s="18"/>
      <c r="E4178" s="121"/>
    </row>
    <row r="4179" customFormat="false" ht="23.25" hidden="false" customHeight="true" outlineLevel="0" collapsed="false">
      <c r="A4179" s="120"/>
      <c r="B4179" s="120"/>
      <c r="C4179" s="17" t="s">
        <v>2160</v>
      </c>
      <c r="D4179" s="18"/>
      <c r="E4179" s="121"/>
    </row>
    <row r="4180" customFormat="false" ht="23.25" hidden="false" customHeight="true" outlineLevel="0" collapsed="false">
      <c r="A4180" s="120"/>
      <c r="B4180" s="120"/>
      <c r="C4180" s="17" t="s">
        <v>2161</v>
      </c>
      <c r="D4180" s="18"/>
      <c r="E4180" s="121"/>
    </row>
    <row r="4181" customFormat="false" ht="23.25" hidden="false" customHeight="true" outlineLevel="0" collapsed="false">
      <c r="A4181" s="120"/>
      <c r="B4181" s="120"/>
      <c r="C4181" s="17" t="s">
        <v>2162</v>
      </c>
      <c r="D4181" s="18"/>
      <c r="E4181" s="121"/>
    </row>
    <row r="4182" customFormat="false" ht="23.25" hidden="false" customHeight="true" outlineLevel="0" collapsed="false">
      <c r="A4182" s="120"/>
      <c r="B4182" s="120"/>
      <c r="C4182" s="17" t="s">
        <v>2163</v>
      </c>
      <c r="D4182" s="18"/>
      <c r="E4182" s="121"/>
    </row>
    <row r="4183" customFormat="false" ht="23.25" hidden="false" customHeight="true" outlineLevel="0" collapsed="false">
      <c r="A4183" s="120"/>
      <c r="B4183" s="120"/>
      <c r="C4183" s="17" t="s">
        <v>2164</v>
      </c>
      <c r="D4183" s="18"/>
      <c r="E4183" s="121"/>
    </row>
    <row r="4184" customFormat="false" ht="23.25" hidden="false" customHeight="true" outlineLevel="0" collapsed="false">
      <c r="A4184" s="120"/>
      <c r="B4184" s="120"/>
      <c r="C4184" s="17" t="s">
        <v>2165</v>
      </c>
      <c r="D4184" s="18"/>
      <c r="E4184" s="121"/>
    </row>
    <row r="4185" customFormat="false" ht="23.25" hidden="false" customHeight="true" outlineLevel="0" collapsed="false">
      <c r="A4185" s="120"/>
      <c r="B4185" s="120"/>
      <c r="C4185" s="17" t="s">
        <v>2166</v>
      </c>
      <c r="D4185" s="18"/>
      <c r="E4185" s="121"/>
    </row>
    <row r="4186" customFormat="false" ht="23.25" hidden="false" customHeight="true" outlineLevel="0" collapsed="false">
      <c r="A4186" s="120"/>
      <c r="B4186" s="120"/>
      <c r="C4186" s="17" t="s">
        <v>2167</v>
      </c>
      <c r="D4186" s="18"/>
      <c r="E4186" s="121"/>
    </row>
    <row r="4187" customFormat="false" ht="23.25" hidden="false" customHeight="true" outlineLevel="0" collapsed="false">
      <c r="A4187" s="120"/>
      <c r="B4187" s="120"/>
      <c r="C4187" s="17" t="s">
        <v>2168</v>
      </c>
      <c r="D4187" s="18"/>
      <c r="E4187" s="121"/>
    </row>
    <row r="4188" customFormat="false" ht="23.25" hidden="false" customHeight="true" outlineLevel="0" collapsed="false">
      <c r="A4188" s="120" t="n">
        <v>304</v>
      </c>
      <c r="B4188" s="18" t="s">
        <v>1199</v>
      </c>
      <c r="C4188" s="17" t="s">
        <v>2379</v>
      </c>
      <c r="D4188" s="18" t="s">
        <v>2500</v>
      </c>
      <c r="E4188" s="121" t="s">
        <v>1471</v>
      </c>
    </row>
    <row r="4189" customFormat="false" ht="23.25" hidden="false" customHeight="true" outlineLevel="0" collapsed="false">
      <c r="A4189" s="17" t="n">
        <v>305</v>
      </c>
      <c r="B4189" s="17" t="s">
        <v>173</v>
      </c>
      <c r="C4189" s="17" t="s">
        <v>2524</v>
      </c>
      <c r="D4189" s="18" t="s">
        <v>44</v>
      </c>
      <c r="E4189" s="18" t="s">
        <v>1477</v>
      </c>
    </row>
    <row r="4190" customFormat="false" ht="23.25" hidden="false" customHeight="true" outlineLevel="0" collapsed="false">
      <c r="A4190" s="17"/>
      <c r="B4190" s="17"/>
      <c r="C4190" s="17" t="s">
        <v>2525</v>
      </c>
      <c r="D4190" s="18"/>
      <c r="E4190" s="18" t="s">
        <v>1477</v>
      </c>
    </row>
    <row r="4191" customFormat="false" ht="23.25" hidden="false" customHeight="true" outlineLevel="0" collapsed="false">
      <c r="A4191" s="17" t="n">
        <v>306</v>
      </c>
      <c r="B4191" s="18" t="s">
        <v>624</v>
      </c>
      <c r="C4191" s="17" t="s">
        <v>2602</v>
      </c>
      <c r="D4191" s="18" t="s">
        <v>572</v>
      </c>
      <c r="E4191" s="18" t="s">
        <v>1477</v>
      </c>
    </row>
    <row r="4192" customFormat="false" ht="23.25" hidden="false" customHeight="true" outlineLevel="0" collapsed="false">
      <c r="A4192" s="17"/>
      <c r="B4192" s="17"/>
      <c r="C4192" s="17" t="s">
        <v>2603</v>
      </c>
      <c r="D4192" s="18"/>
      <c r="E4192" s="18" t="s">
        <v>1477</v>
      </c>
    </row>
    <row r="4193" customFormat="false" ht="23.25" hidden="false" customHeight="true" outlineLevel="0" collapsed="false">
      <c r="A4193" s="17"/>
      <c r="B4193" s="17"/>
      <c r="C4193" s="17" t="s">
        <v>2604</v>
      </c>
      <c r="D4193" s="18"/>
      <c r="E4193" s="18" t="s">
        <v>1477</v>
      </c>
    </row>
    <row r="4194" customFormat="false" ht="23.25" hidden="false" customHeight="true" outlineLevel="0" collapsed="false">
      <c r="A4194" s="17"/>
      <c r="B4194" s="17"/>
      <c r="C4194" s="17" t="s">
        <v>2605</v>
      </c>
      <c r="D4194" s="18"/>
      <c r="E4194" s="18" t="s">
        <v>1477</v>
      </c>
    </row>
    <row r="4195" customFormat="false" ht="23.25" hidden="false" customHeight="true" outlineLevel="0" collapsed="false">
      <c r="A4195" s="17"/>
      <c r="B4195" s="17"/>
      <c r="C4195" s="17" t="s">
        <v>2547</v>
      </c>
      <c r="D4195" s="18"/>
      <c r="E4195" s="18" t="s">
        <v>1477</v>
      </c>
    </row>
    <row r="4196" customFormat="false" ht="23.25" hidden="false" customHeight="true" outlineLevel="0" collapsed="false">
      <c r="A4196" s="17"/>
      <c r="B4196" s="17"/>
      <c r="C4196" s="17" t="s">
        <v>2382</v>
      </c>
      <c r="D4196" s="18"/>
      <c r="E4196" s="18" t="s">
        <v>1477</v>
      </c>
    </row>
    <row r="4197" customFormat="false" ht="23.25" hidden="false" customHeight="true" outlineLevel="0" collapsed="false">
      <c r="A4197" s="17"/>
      <c r="B4197" s="17"/>
      <c r="C4197" s="17" t="s">
        <v>2381</v>
      </c>
      <c r="D4197" s="18"/>
      <c r="E4197" s="18" t="s">
        <v>1477</v>
      </c>
    </row>
    <row r="4198" customFormat="false" ht="23.25" hidden="false" customHeight="true" outlineLevel="0" collapsed="false">
      <c r="A4198" s="17"/>
      <c r="B4198" s="17"/>
      <c r="C4198" s="17" t="s">
        <v>2384</v>
      </c>
      <c r="D4198" s="18"/>
      <c r="E4198" s="18" t="s">
        <v>1477</v>
      </c>
    </row>
    <row r="4199" customFormat="false" ht="23.25" hidden="false" customHeight="true" outlineLevel="0" collapsed="false">
      <c r="A4199" s="17" t="n">
        <v>307</v>
      </c>
      <c r="B4199" s="18" t="s">
        <v>209</v>
      </c>
      <c r="C4199" s="17" t="s">
        <v>2558</v>
      </c>
      <c r="D4199" s="18" t="s">
        <v>2043</v>
      </c>
      <c r="E4199" s="18" t="s">
        <v>1477</v>
      </c>
    </row>
    <row r="4200" customFormat="false" ht="23.25" hidden="false" customHeight="true" outlineLevel="0" collapsed="false">
      <c r="A4200" s="17" t="n">
        <v>308</v>
      </c>
      <c r="B4200" s="18" t="s">
        <v>1491</v>
      </c>
      <c r="C4200" s="17" t="s">
        <v>2529</v>
      </c>
      <c r="D4200" s="16" t="s">
        <v>1492</v>
      </c>
      <c r="E4200" s="18" t="s">
        <v>1477</v>
      </c>
    </row>
    <row r="4201" customFormat="false" ht="23.25" hidden="false" customHeight="true" outlineLevel="0" collapsed="false">
      <c r="A4201" s="17" t="n">
        <v>309</v>
      </c>
      <c r="B4201" s="18" t="s">
        <v>2606</v>
      </c>
      <c r="C4201" s="17" t="s">
        <v>2607</v>
      </c>
      <c r="D4201" s="18" t="s">
        <v>2608</v>
      </c>
      <c r="E4201" s="18" t="s">
        <v>1477</v>
      </c>
    </row>
    <row r="4202" customFormat="false" ht="23.25" hidden="false" customHeight="true" outlineLevel="0" collapsed="false">
      <c r="A4202" s="17"/>
      <c r="B4202" s="17"/>
      <c r="C4202" s="17" t="s">
        <v>2609</v>
      </c>
      <c r="D4202" s="18"/>
      <c r="E4202" s="18" t="s">
        <v>1477</v>
      </c>
    </row>
    <row r="4203" customFormat="false" ht="23.25" hidden="false" customHeight="true" outlineLevel="0" collapsed="false">
      <c r="A4203" s="17"/>
      <c r="B4203" s="17"/>
      <c r="C4203" s="17" t="s">
        <v>2610</v>
      </c>
      <c r="D4203" s="18"/>
      <c r="E4203" s="18" t="s">
        <v>1477</v>
      </c>
    </row>
    <row r="4204" customFormat="false" ht="23.25" hidden="false" customHeight="true" outlineLevel="0" collapsed="false">
      <c r="A4204" s="17" t="n">
        <v>310</v>
      </c>
      <c r="B4204" s="17" t="s">
        <v>743</v>
      </c>
      <c r="C4204" s="17" t="s">
        <v>2071</v>
      </c>
      <c r="D4204" s="18" t="s">
        <v>2072</v>
      </c>
      <c r="E4204" s="18" t="s">
        <v>1477</v>
      </c>
    </row>
    <row r="4205" customFormat="false" ht="23.25" hidden="false" customHeight="true" outlineLevel="0" collapsed="false">
      <c r="A4205" s="17" t="n">
        <v>311</v>
      </c>
      <c r="B4205" s="18" t="s">
        <v>42</v>
      </c>
      <c r="C4205" s="17" t="s">
        <v>1765</v>
      </c>
      <c r="D4205" s="18" t="s">
        <v>44</v>
      </c>
      <c r="E4205" s="18" t="s">
        <v>1477</v>
      </c>
    </row>
    <row r="4206" customFormat="false" ht="23.25" hidden="false" customHeight="true" outlineLevel="0" collapsed="false">
      <c r="A4206" s="17"/>
      <c r="B4206" s="17"/>
      <c r="C4206" s="17" t="s">
        <v>1718</v>
      </c>
      <c r="D4206" s="18"/>
      <c r="E4206" s="18" t="s">
        <v>1477</v>
      </c>
    </row>
    <row r="4207" customFormat="false" ht="23.25" hidden="false" customHeight="true" outlineLevel="0" collapsed="false">
      <c r="A4207" s="17"/>
      <c r="B4207" s="17"/>
      <c r="C4207" s="17" t="s">
        <v>1713</v>
      </c>
      <c r="D4207" s="18"/>
      <c r="E4207" s="18" t="s">
        <v>1477</v>
      </c>
    </row>
    <row r="4208" customFormat="false" ht="23.25" hidden="false" customHeight="true" outlineLevel="0" collapsed="false">
      <c r="A4208" s="17"/>
      <c r="B4208" s="17"/>
      <c r="C4208" s="17" t="s">
        <v>1761</v>
      </c>
      <c r="D4208" s="18"/>
      <c r="E4208" s="18" t="s">
        <v>1477</v>
      </c>
    </row>
    <row r="4209" customFormat="false" ht="23.25" hidden="false" customHeight="true" outlineLevel="0" collapsed="false">
      <c r="A4209" s="17"/>
      <c r="B4209" s="17"/>
      <c r="C4209" s="17" t="s">
        <v>1759</v>
      </c>
      <c r="D4209" s="18"/>
      <c r="E4209" s="18" t="s">
        <v>1477</v>
      </c>
    </row>
    <row r="4210" customFormat="false" ht="23.25" hidden="false" customHeight="true" outlineLevel="0" collapsed="false">
      <c r="A4210" s="17"/>
      <c r="B4210" s="17"/>
      <c r="C4210" s="17" t="s">
        <v>1764</v>
      </c>
      <c r="D4210" s="18"/>
      <c r="E4210" s="18" t="s">
        <v>1477</v>
      </c>
    </row>
    <row r="4211" customFormat="false" ht="23.25" hidden="false" customHeight="true" outlineLevel="0" collapsed="false">
      <c r="A4211" s="17"/>
      <c r="B4211" s="17"/>
      <c r="C4211" s="17" t="s">
        <v>1721</v>
      </c>
      <c r="D4211" s="18"/>
      <c r="E4211" s="18" t="s">
        <v>1477</v>
      </c>
    </row>
    <row r="4212" customFormat="false" ht="23.25" hidden="false" customHeight="true" outlineLevel="0" collapsed="false">
      <c r="A4212" s="17"/>
      <c r="B4212" s="17"/>
      <c r="C4212" s="17" t="s">
        <v>1714</v>
      </c>
      <c r="D4212" s="18"/>
      <c r="E4212" s="18" t="s">
        <v>1477</v>
      </c>
    </row>
    <row r="4213" customFormat="false" ht="23.25" hidden="false" customHeight="true" outlineLevel="0" collapsed="false">
      <c r="A4213" s="17"/>
      <c r="B4213" s="17"/>
      <c r="C4213" s="17" t="s">
        <v>1763</v>
      </c>
      <c r="D4213" s="18"/>
      <c r="E4213" s="18" t="s">
        <v>1477</v>
      </c>
    </row>
    <row r="4214" customFormat="false" ht="23.25" hidden="false" customHeight="true" outlineLevel="0" collapsed="false">
      <c r="A4214" s="17"/>
      <c r="B4214" s="17"/>
      <c r="C4214" s="17" t="s">
        <v>1766</v>
      </c>
      <c r="D4214" s="18"/>
      <c r="E4214" s="18" t="s">
        <v>1477</v>
      </c>
    </row>
    <row r="4215" customFormat="false" ht="23.25" hidden="false" customHeight="true" outlineLevel="0" collapsed="false">
      <c r="A4215" s="17" t="n">
        <v>312</v>
      </c>
      <c r="B4215" s="18" t="s">
        <v>1490</v>
      </c>
      <c r="C4215" s="17" t="s">
        <v>2611</v>
      </c>
      <c r="D4215" s="18" t="s">
        <v>2049</v>
      </c>
      <c r="E4215" s="18" t="s">
        <v>1477</v>
      </c>
    </row>
    <row r="4216" customFormat="false" ht="23.25" hidden="false" customHeight="true" outlineLevel="0" collapsed="false">
      <c r="A4216" s="17"/>
      <c r="B4216" s="17"/>
      <c r="C4216" s="17" t="s">
        <v>2612</v>
      </c>
      <c r="D4216" s="18"/>
      <c r="E4216" s="18" t="s">
        <v>1477</v>
      </c>
    </row>
    <row r="4217" customFormat="false" ht="23.25" hidden="false" customHeight="true" outlineLevel="0" collapsed="false">
      <c r="A4217" s="17" t="n">
        <v>313</v>
      </c>
      <c r="B4217" s="17" t="s">
        <v>1495</v>
      </c>
      <c r="C4217" s="17" t="s">
        <v>2613</v>
      </c>
      <c r="D4217" s="18" t="s">
        <v>1155</v>
      </c>
      <c r="E4217" s="18" t="s">
        <v>1477</v>
      </c>
    </row>
    <row r="4218" customFormat="false" ht="23.25" hidden="false" customHeight="true" outlineLevel="0" collapsed="false">
      <c r="A4218" s="17"/>
      <c r="B4218" s="17"/>
      <c r="C4218" s="17" t="s">
        <v>2614</v>
      </c>
      <c r="D4218" s="18"/>
      <c r="E4218" s="18" t="s">
        <v>1477</v>
      </c>
    </row>
    <row r="4219" customFormat="false" ht="23.25" hidden="false" customHeight="true" outlineLevel="0" collapsed="false">
      <c r="A4219" s="17"/>
      <c r="B4219" s="17"/>
      <c r="C4219" s="17" t="s">
        <v>2615</v>
      </c>
      <c r="D4219" s="18"/>
      <c r="E4219" s="18" t="s">
        <v>1477</v>
      </c>
    </row>
    <row r="4220" customFormat="false" ht="23.25" hidden="false" customHeight="true" outlineLevel="0" collapsed="false">
      <c r="A4220" s="17" t="n">
        <v>314</v>
      </c>
      <c r="B4220" s="17" t="s">
        <v>815</v>
      </c>
      <c r="C4220" s="17" t="s">
        <v>2003</v>
      </c>
      <c r="D4220" s="18" t="s">
        <v>2004</v>
      </c>
      <c r="E4220" s="18" t="s">
        <v>1477</v>
      </c>
    </row>
    <row r="4221" customFormat="false" ht="23.25" hidden="false" customHeight="true" outlineLevel="0" collapsed="false">
      <c r="A4221" s="17" t="n">
        <v>315</v>
      </c>
      <c r="B4221" s="17" t="s">
        <v>2616</v>
      </c>
      <c r="C4221" s="17" t="s">
        <v>2617</v>
      </c>
      <c r="D4221" s="18" t="s">
        <v>1347</v>
      </c>
      <c r="E4221" s="18" t="s">
        <v>1477</v>
      </c>
    </row>
    <row r="4222" customFormat="false" ht="23.25" hidden="false" customHeight="true" outlineLevel="0" collapsed="false">
      <c r="A4222" s="17" t="n">
        <v>316</v>
      </c>
      <c r="B4222" s="18" t="s">
        <v>2319</v>
      </c>
      <c r="C4222" s="17" t="s">
        <v>2618</v>
      </c>
      <c r="D4222" s="122" t="s">
        <v>2043</v>
      </c>
      <c r="E4222" s="18" t="s">
        <v>1477</v>
      </c>
    </row>
    <row r="4223" customFormat="false" ht="23.25" hidden="false" customHeight="true" outlineLevel="0" collapsed="false">
      <c r="A4223" s="17"/>
      <c r="B4223" s="17"/>
      <c r="C4223" s="17" t="s">
        <v>2508</v>
      </c>
      <c r="D4223" s="122"/>
      <c r="E4223" s="18" t="s">
        <v>1477</v>
      </c>
    </row>
    <row r="4224" customFormat="false" ht="23.25" hidden="false" customHeight="true" outlineLevel="0" collapsed="false">
      <c r="A4224" s="17"/>
      <c r="B4224" s="17"/>
      <c r="C4224" s="17" t="s">
        <v>2506</v>
      </c>
      <c r="D4224" s="122"/>
      <c r="E4224" s="18" t="s">
        <v>1477</v>
      </c>
    </row>
    <row r="4225" customFormat="false" ht="23.25" hidden="false" customHeight="true" outlineLevel="0" collapsed="false">
      <c r="A4225" s="17"/>
      <c r="B4225" s="17"/>
      <c r="C4225" s="17" t="s">
        <v>2503</v>
      </c>
      <c r="D4225" s="122"/>
      <c r="E4225" s="18" t="s">
        <v>1477</v>
      </c>
    </row>
    <row r="4226" customFormat="false" ht="23.25" hidden="false" customHeight="true" outlineLevel="0" collapsed="false">
      <c r="A4226" s="17"/>
      <c r="B4226" s="17"/>
      <c r="C4226" s="17" t="s">
        <v>2505</v>
      </c>
      <c r="D4226" s="122"/>
      <c r="E4226" s="18" t="s">
        <v>1477</v>
      </c>
    </row>
    <row r="4227" customFormat="false" ht="23.25" hidden="false" customHeight="true" outlineLevel="0" collapsed="false">
      <c r="A4227" s="17"/>
      <c r="B4227" s="17"/>
      <c r="C4227" s="17" t="s">
        <v>2507</v>
      </c>
      <c r="D4227" s="122"/>
      <c r="E4227" s="18" t="s">
        <v>1477</v>
      </c>
    </row>
    <row r="4228" customFormat="false" ht="23.25" hidden="false" customHeight="true" outlineLevel="0" collapsed="false">
      <c r="A4228" s="17"/>
      <c r="B4228" s="17"/>
      <c r="C4228" s="17" t="s">
        <v>2509</v>
      </c>
      <c r="D4228" s="18" t="s">
        <v>44</v>
      </c>
      <c r="E4228" s="18" t="s">
        <v>1477</v>
      </c>
    </row>
    <row r="4229" customFormat="false" ht="23.25" hidden="false" customHeight="true" outlineLevel="0" collapsed="false">
      <c r="A4229" s="17"/>
      <c r="B4229" s="17"/>
      <c r="C4229" s="17" t="s">
        <v>2510</v>
      </c>
      <c r="D4229" s="18"/>
      <c r="E4229" s="18" t="s">
        <v>1477</v>
      </c>
    </row>
    <row r="4230" customFormat="false" ht="23.25" hidden="false" customHeight="true" outlineLevel="0" collapsed="false">
      <c r="A4230" s="17"/>
      <c r="B4230" s="17"/>
      <c r="C4230" s="17" t="s">
        <v>2511</v>
      </c>
      <c r="D4230" s="18" t="s">
        <v>2064</v>
      </c>
      <c r="E4230" s="18" t="s">
        <v>1477</v>
      </c>
    </row>
    <row r="4231" customFormat="false" ht="23.25" hidden="false" customHeight="true" outlineLevel="0" collapsed="false">
      <c r="A4231" s="17" t="n">
        <v>317</v>
      </c>
      <c r="B4231" s="17" t="s">
        <v>1109</v>
      </c>
      <c r="C4231" s="17" t="s">
        <v>2371</v>
      </c>
      <c r="D4231" s="18" t="s">
        <v>1497</v>
      </c>
      <c r="E4231" s="18" t="s">
        <v>1477</v>
      </c>
    </row>
    <row r="4232" customFormat="false" ht="23.25" hidden="false" customHeight="true" outlineLevel="0" collapsed="false">
      <c r="A4232" s="17" t="n">
        <v>318</v>
      </c>
      <c r="B4232" s="17" t="s">
        <v>1165</v>
      </c>
      <c r="C4232" s="17" t="s">
        <v>2522</v>
      </c>
      <c r="D4232" s="18" t="s">
        <v>1167</v>
      </c>
      <c r="E4232" s="18" t="s">
        <v>1477</v>
      </c>
    </row>
    <row r="4233" customFormat="false" ht="23.25" hidden="false" customHeight="true" outlineLevel="0" collapsed="false">
      <c r="A4233" s="17"/>
      <c r="B4233" s="17"/>
      <c r="C4233" s="17" t="s">
        <v>2394</v>
      </c>
      <c r="D4233" s="18"/>
      <c r="E4233" s="18" t="s">
        <v>1477</v>
      </c>
    </row>
    <row r="4234" customFormat="false" ht="23.25" hidden="false" customHeight="true" outlineLevel="0" collapsed="false">
      <c r="A4234" s="17" t="n">
        <v>319</v>
      </c>
      <c r="B4234" s="17" t="s">
        <v>1077</v>
      </c>
      <c r="C4234" s="17" t="s">
        <v>2376</v>
      </c>
      <c r="D4234" s="18" t="s">
        <v>44</v>
      </c>
      <c r="E4234" s="18" t="s">
        <v>1477</v>
      </c>
    </row>
    <row r="4235" customFormat="false" ht="23.25" hidden="false" customHeight="true" outlineLevel="0" collapsed="false">
      <c r="A4235" s="17"/>
      <c r="B4235" s="17"/>
      <c r="C4235" s="17" t="s">
        <v>2375</v>
      </c>
      <c r="D4235" s="18"/>
      <c r="E4235" s="18" t="s">
        <v>1477</v>
      </c>
    </row>
    <row r="4236" customFormat="false" ht="23.25" hidden="false" customHeight="true" outlineLevel="0" collapsed="false">
      <c r="A4236" s="17"/>
      <c r="B4236" s="17"/>
      <c r="C4236" s="17" t="s">
        <v>2377</v>
      </c>
      <c r="D4236" s="18"/>
      <c r="E4236" s="18" t="s">
        <v>1477</v>
      </c>
    </row>
    <row r="4237" customFormat="false" ht="23.25" hidden="false" customHeight="true" outlineLevel="0" collapsed="false">
      <c r="A4237" s="17"/>
      <c r="B4237" s="17"/>
      <c r="C4237" s="17" t="s">
        <v>2378</v>
      </c>
      <c r="D4237" s="18"/>
      <c r="E4237" s="18" t="s">
        <v>1477</v>
      </c>
    </row>
    <row r="4238" customFormat="false" ht="23.25" hidden="false" customHeight="true" outlineLevel="0" collapsed="false">
      <c r="A4238" s="17"/>
      <c r="B4238" s="17"/>
      <c r="C4238" s="17" t="s">
        <v>2619</v>
      </c>
      <c r="D4238" s="18"/>
      <c r="E4238" s="18" t="s">
        <v>1477</v>
      </c>
    </row>
    <row r="4239" customFormat="false" ht="23.25" hidden="false" customHeight="true" outlineLevel="0" collapsed="false">
      <c r="A4239" s="17" t="n">
        <v>320</v>
      </c>
      <c r="B4239" s="18" t="s">
        <v>1174</v>
      </c>
      <c r="C4239" s="17" t="s">
        <v>2053</v>
      </c>
      <c r="D4239" s="18" t="s">
        <v>1175</v>
      </c>
      <c r="E4239" s="18" t="s">
        <v>1477</v>
      </c>
    </row>
    <row r="4240" customFormat="false" ht="23.25" hidden="false" customHeight="true" outlineLevel="0" collapsed="false">
      <c r="A4240" s="17"/>
      <c r="B4240" s="17"/>
      <c r="C4240" s="17"/>
      <c r="D4240" s="17"/>
      <c r="E4240" s="18" t="s">
        <v>1477</v>
      </c>
    </row>
    <row r="4241" customFormat="false" ht="23.25" hidden="false" customHeight="true" outlineLevel="0" collapsed="false">
      <c r="A4241" s="17" t="n">
        <v>321</v>
      </c>
      <c r="B4241" s="17" t="s">
        <v>1498</v>
      </c>
      <c r="C4241" s="17" t="s">
        <v>2098</v>
      </c>
      <c r="D4241" s="18" t="s">
        <v>1500</v>
      </c>
      <c r="E4241" s="18" t="s">
        <v>1477</v>
      </c>
    </row>
    <row r="4242" customFormat="false" ht="23.25" hidden="false" customHeight="true" outlineLevel="0" collapsed="false">
      <c r="A4242" s="17"/>
      <c r="B4242" s="17"/>
      <c r="C4242" s="17" t="s">
        <v>2620</v>
      </c>
      <c r="D4242" s="18"/>
      <c r="E4242" s="18" t="s">
        <v>1477</v>
      </c>
    </row>
    <row r="4243" customFormat="false" ht="23.25" hidden="false" customHeight="true" outlineLevel="0" collapsed="false">
      <c r="A4243" s="17" t="n">
        <v>322</v>
      </c>
      <c r="B4243" s="17" t="s">
        <v>235</v>
      </c>
      <c r="C4243" s="17" t="s">
        <v>2050</v>
      </c>
      <c r="D4243" s="18" t="s">
        <v>830</v>
      </c>
      <c r="E4243" s="18" t="s">
        <v>1477</v>
      </c>
    </row>
    <row r="4244" customFormat="false" ht="23.25" hidden="false" customHeight="true" outlineLevel="0" collapsed="false">
      <c r="A4244" s="17"/>
      <c r="B4244" s="17"/>
      <c r="C4244" s="17" t="s">
        <v>2051</v>
      </c>
      <c r="D4244" s="18"/>
      <c r="E4244" s="18" t="s">
        <v>1477</v>
      </c>
    </row>
    <row r="4245" customFormat="false" ht="23.25" hidden="false" customHeight="true" outlineLevel="0" collapsed="false">
      <c r="A4245" s="17" t="n">
        <v>323</v>
      </c>
      <c r="B4245" s="17" t="s">
        <v>336</v>
      </c>
      <c r="C4245" s="11" t="s">
        <v>2073</v>
      </c>
      <c r="D4245" s="13" t="s">
        <v>245</v>
      </c>
      <c r="E4245" s="18" t="s">
        <v>1477</v>
      </c>
    </row>
    <row r="4246" customFormat="false" ht="23.25" hidden="false" customHeight="true" outlineLevel="0" collapsed="false">
      <c r="A4246" s="17" t="n">
        <v>324</v>
      </c>
      <c r="B4246" s="18" t="s">
        <v>1517</v>
      </c>
      <c r="C4246" s="11" t="s">
        <v>2379</v>
      </c>
      <c r="D4246" s="13" t="s">
        <v>2500</v>
      </c>
      <c r="E4246" s="18" t="s">
        <v>1477</v>
      </c>
    </row>
    <row r="4247" customFormat="false" ht="23.25" hidden="false" customHeight="true" outlineLevel="0" collapsed="false">
      <c r="A4247" s="17" t="n">
        <v>325</v>
      </c>
      <c r="B4247" s="17" t="s">
        <v>1203</v>
      </c>
      <c r="C4247" s="17" t="s">
        <v>2621</v>
      </c>
      <c r="D4247" s="18" t="s">
        <v>175</v>
      </c>
      <c r="E4247" s="18" t="s">
        <v>1477</v>
      </c>
    </row>
    <row r="4248" customFormat="false" ht="23.25" hidden="false" customHeight="true" outlineLevel="0" collapsed="false">
      <c r="A4248" s="17" t="n">
        <v>326</v>
      </c>
      <c r="B4248" s="17" t="s">
        <v>240</v>
      </c>
      <c r="C4248" s="17" t="s">
        <v>2531</v>
      </c>
      <c r="D4248" s="18" t="s">
        <v>2622</v>
      </c>
      <c r="E4248" s="18" t="s">
        <v>1477</v>
      </c>
    </row>
    <row r="4249" customFormat="false" ht="23.25" hidden="false" customHeight="true" outlineLevel="0" collapsed="false">
      <c r="A4249" s="17" t="n">
        <v>327</v>
      </c>
      <c r="B4249" s="18" t="s">
        <v>2319</v>
      </c>
      <c r="C4249" s="17" t="s">
        <v>2510</v>
      </c>
      <c r="D4249" s="62" t="s">
        <v>44</v>
      </c>
      <c r="E4249" s="18" t="s">
        <v>1477</v>
      </c>
    </row>
    <row r="4250" customFormat="false" ht="23.25" hidden="false" customHeight="true" outlineLevel="0" collapsed="false">
      <c r="A4250" s="17"/>
      <c r="B4250" s="17"/>
      <c r="C4250" s="17" t="s">
        <v>2509</v>
      </c>
      <c r="D4250" s="62"/>
      <c r="E4250" s="18" t="s">
        <v>1477</v>
      </c>
    </row>
    <row r="4251" customFormat="false" ht="23.25" hidden="false" customHeight="true" outlineLevel="0" collapsed="false">
      <c r="A4251" s="17"/>
      <c r="B4251" s="17"/>
      <c r="C4251" s="17" t="s">
        <v>2511</v>
      </c>
      <c r="D4251" s="62" t="s">
        <v>2064</v>
      </c>
      <c r="E4251" s="18" t="s">
        <v>1477</v>
      </c>
    </row>
    <row r="4252" customFormat="false" ht="23.25" hidden="false" customHeight="true" outlineLevel="0" collapsed="false">
      <c r="A4252" s="17"/>
      <c r="B4252" s="17"/>
      <c r="C4252" s="17" t="s">
        <v>2505</v>
      </c>
      <c r="D4252" s="62" t="s">
        <v>2043</v>
      </c>
      <c r="E4252" s="18" t="s">
        <v>1477</v>
      </c>
    </row>
    <row r="4253" customFormat="false" ht="23.25" hidden="false" customHeight="true" outlineLevel="0" collapsed="false">
      <c r="A4253" s="17"/>
      <c r="B4253" s="17"/>
      <c r="C4253" s="17" t="s">
        <v>2623</v>
      </c>
      <c r="D4253" s="62"/>
      <c r="E4253" s="18" t="s">
        <v>1477</v>
      </c>
    </row>
    <row r="4254" customFormat="false" ht="23.25" hidden="false" customHeight="true" outlineLevel="0" collapsed="false">
      <c r="A4254" s="17" t="n">
        <v>328</v>
      </c>
      <c r="B4254" s="17" t="s">
        <v>480</v>
      </c>
      <c r="C4254" s="17" t="s">
        <v>2529</v>
      </c>
      <c r="D4254" s="18" t="s">
        <v>482</v>
      </c>
      <c r="E4254" s="18" t="s">
        <v>1477</v>
      </c>
    </row>
    <row r="4255" customFormat="false" ht="23.25" hidden="false" customHeight="true" outlineLevel="0" collapsed="false">
      <c r="A4255" s="17" t="n">
        <v>329</v>
      </c>
      <c r="B4255" s="17" t="s">
        <v>443</v>
      </c>
      <c r="C4255" s="17" t="s">
        <v>2272</v>
      </c>
      <c r="D4255" s="18" t="s">
        <v>2094</v>
      </c>
      <c r="E4255" s="18" t="s">
        <v>1477</v>
      </c>
    </row>
    <row r="4256" customFormat="false" ht="23.25" hidden="false" customHeight="true" outlineLevel="0" collapsed="false">
      <c r="A4256" s="17"/>
      <c r="B4256" s="17"/>
      <c r="C4256" s="17" t="s">
        <v>2053</v>
      </c>
      <c r="D4256" s="18"/>
      <c r="E4256" s="18" t="s">
        <v>1477</v>
      </c>
    </row>
    <row r="4257" customFormat="false" ht="23.25" hidden="false" customHeight="true" outlineLevel="0" collapsed="false">
      <c r="A4257" s="17" t="n">
        <v>330</v>
      </c>
      <c r="B4257" s="17" t="s">
        <v>1530</v>
      </c>
      <c r="C4257" s="17" t="s">
        <v>2624</v>
      </c>
      <c r="D4257" s="18" t="s">
        <v>1532</v>
      </c>
      <c r="E4257" s="18" t="s">
        <v>1477</v>
      </c>
    </row>
    <row r="4258" customFormat="false" ht="23.25" hidden="false" customHeight="true" outlineLevel="0" collapsed="false">
      <c r="A4258" s="17"/>
      <c r="B4258" s="17"/>
      <c r="C4258" s="17" t="s">
        <v>2625</v>
      </c>
      <c r="D4258" s="18" t="s">
        <v>175</v>
      </c>
      <c r="E4258" s="18" t="s">
        <v>1477</v>
      </c>
    </row>
    <row r="4259" customFormat="false" ht="23.25" hidden="false" customHeight="true" outlineLevel="0" collapsed="false">
      <c r="A4259" s="17"/>
      <c r="B4259" s="17"/>
      <c r="C4259" s="17" t="s">
        <v>2626</v>
      </c>
      <c r="D4259" s="18" t="s">
        <v>2090</v>
      </c>
      <c r="E4259" s="18" t="s">
        <v>1477</v>
      </c>
    </row>
    <row r="4260" customFormat="false" ht="23.25" hidden="false" customHeight="true" outlineLevel="0" collapsed="false">
      <c r="A4260" s="17"/>
      <c r="B4260" s="17"/>
      <c r="C4260" s="17" t="s">
        <v>2627</v>
      </c>
      <c r="D4260" s="18"/>
      <c r="E4260" s="18" t="s">
        <v>1477</v>
      </c>
    </row>
    <row r="4261" customFormat="false" ht="23.25" hidden="false" customHeight="true" outlineLevel="0" collapsed="false">
      <c r="A4261" s="17"/>
      <c r="B4261" s="17"/>
      <c r="C4261" s="17" t="s">
        <v>2628</v>
      </c>
      <c r="D4261" s="18"/>
      <c r="E4261" s="18" t="s">
        <v>1477</v>
      </c>
    </row>
    <row r="4262" customFormat="false" ht="23.25" hidden="false" customHeight="true" outlineLevel="0" collapsed="false">
      <c r="A4262" s="17"/>
      <c r="B4262" s="17"/>
      <c r="C4262" s="17" t="s">
        <v>2629</v>
      </c>
      <c r="D4262" s="18"/>
      <c r="E4262" s="18" t="s">
        <v>1477</v>
      </c>
    </row>
    <row r="4263" customFormat="false" ht="23.25" hidden="false" customHeight="true" outlineLevel="0" collapsed="false">
      <c r="A4263" s="17" t="n">
        <v>331</v>
      </c>
      <c r="B4263" s="18" t="s">
        <v>1163</v>
      </c>
      <c r="C4263" s="17" t="s">
        <v>2053</v>
      </c>
      <c r="D4263" s="18" t="s">
        <v>1353</v>
      </c>
      <c r="E4263" s="18" t="s">
        <v>1477</v>
      </c>
    </row>
    <row r="4264" customFormat="false" ht="23.25" hidden="false" customHeight="true" outlineLevel="0" collapsed="false">
      <c r="A4264" s="17" t="n">
        <v>332</v>
      </c>
      <c r="B4264" s="17" t="s">
        <v>1139</v>
      </c>
      <c r="C4264" s="17" t="s">
        <v>2434</v>
      </c>
      <c r="D4264" s="18" t="s">
        <v>1584</v>
      </c>
      <c r="E4264" s="18" t="s">
        <v>1477</v>
      </c>
    </row>
    <row r="4265" customFormat="false" ht="23.25" hidden="false" customHeight="true" outlineLevel="0" collapsed="false">
      <c r="A4265" s="17"/>
      <c r="B4265" s="17"/>
      <c r="C4265" s="17" t="s">
        <v>2551</v>
      </c>
      <c r="D4265" s="18"/>
      <c r="E4265" s="18" t="s">
        <v>1477</v>
      </c>
    </row>
    <row r="4266" customFormat="false" ht="23.25" hidden="false" customHeight="true" outlineLevel="0" collapsed="false">
      <c r="A4266" s="17"/>
      <c r="B4266" s="17"/>
      <c r="C4266" s="17" t="s">
        <v>2465</v>
      </c>
      <c r="D4266" s="18"/>
      <c r="E4266" s="18" t="s">
        <v>1477</v>
      </c>
    </row>
    <row r="4267" customFormat="false" ht="23.25" hidden="false" customHeight="true" outlineLevel="0" collapsed="false">
      <c r="A4267" s="17"/>
      <c r="B4267" s="17"/>
      <c r="C4267" s="17" t="s">
        <v>2630</v>
      </c>
      <c r="D4267" s="18"/>
      <c r="E4267" s="18" t="s">
        <v>1477</v>
      </c>
    </row>
    <row r="4268" customFormat="false" ht="23.25" hidden="false" customHeight="true" outlineLevel="0" collapsed="false">
      <c r="A4268" s="17"/>
      <c r="B4268" s="17"/>
      <c r="C4268" s="17" t="s">
        <v>2464</v>
      </c>
      <c r="D4268" s="18"/>
      <c r="E4268" s="18" t="s">
        <v>1477</v>
      </c>
    </row>
    <row r="4269" customFormat="false" ht="23.25" hidden="false" customHeight="true" outlineLevel="0" collapsed="false">
      <c r="A4269" s="17"/>
      <c r="B4269" s="17"/>
      <c r="C4269" s="17" t="s">
        <v>2550</v>
      </c>
      <c r="D4269" s="18"/>
      <c r="E4269" s="18" t="s">
        <v>1477</v>
      </c>
    </row>
    <row r="4270" customFormat="false" ht="23.25" hidden="false" customHeight="true" outlineLevel="0" collapsed="false">
      <c r="A4270" s="17"/>
      <c r="B4270" s="17"/>
      <c r="C4270" s="17" t="s">
        <v>2471</v>
      </c>
      <c r="D4270" s="18"/>
      <c r="E4270" s="18" t="s">
        <v>1477</v>
      </c>
    </row>
    <row r="4271" customFormat="false" ht="23.25" hidden="false" customHeight="true" outlineLevel="0" collapsed="false">
      <c r="A4271" s="17"/>
      <c r="B4271" s="17"/>
      <c r="C4271" s="17" t="s">
        <v>2456</v>
      </c>
      <c r="D4271" s="18"/>
      <c r="E4271" s="18" t="s">
        <v>1477</v>
      </c>
    </row>
    <row r="4272" customFormat="false" ht="23.25" hidden="false" customHeight="true" outlineLevel="0" collapsed="false">
      <c r="A4272" s="17"/>
      <c r="B4272" s="17"/>
      <c r="C4272" s="17" t="s">
        <v>2548</v>
      </c>
      <c r="D4272" s="18"/>
      <c r="E4272" s="18" t="s">
        <v>1477</v>
      </c>
    </row>
    <row r="4273" customFormat="false" ht="23.25" hidden="false" customHeight="true" outlineLevel="0" collapsed="false">
      <c r="A4273" s="17" t="n">
        <v>333</v>
      </c>
      <c r="B4273" s="18" t="s">
        <v>42</v>
      </c>
      <c r="C4273" s="17" t="s">
        <v>1766</v>
      </c>
      <c r="D4273" s="18" t="s">
        <v>44</v>
      </c>
      <c r="E4273" s="18" t="s">
        <v>1477</v>
      </c>
    </row>
    <row r="4274" customFormat="false" ht="23.25" hidden="false" customHeight="true" outlineLevel="0" collapsed="false">
      <c r="A4274" s="17"/>
      <c r="B4274" s="17"/>
      <c r="C4274" s="17" t="s">
        <v>1713</v>
      </c>
      <c r="D4274" s="18"/>
      <c r="E4274" s="18" t="s">
        <v>1477</v>
      </c>
    </row>
    <row r="4275" customFormat="false" ht="23.25" hidden="false" customHeight="true" outlineLevel="0" collapsed="false">
      <c r="A4275" s="17"/>
      <c r="B4275" s="17"/>
      <c r="C4275" s="17" t="s">
        <v>1764</v>
      </c>
      <c r="D4275" s="18"/>
      <c r="E4275" s="18" t="s">
        <v>1477</v>
      </c>
    </row>
    <row r="4276" customFormat="false" ht="23.25" hidden="false" customHeight="true" outlineLevel="0" collapsed="false">
      <c r="A4276" s="17"/>
      <c r="B4276" s="17"/>
      <c r="C4276" s="17" t="s">
        <v>1714</v>
      </c>
      <c r="D4276" s="18"/>
      <c r="E4276" s="18" t="s">
        <v>1477</v>
      </c>
    </row>
    <row r="4277" customFormat="false" ht="23.25" hidden="false" customHeight="true" outlineLevel="0" collapsed="false">
      <c r="A4277" s="17"/>
      <c r="B4277" s="17"/>
      <c r="C4277" s="17" t="s">
        <v>1721</v>
      </c>
      <c r="D4277" s="18"/>
      <c r="E4277" s="18" t="s">
        <v>1477</v>
      </c>
    </row>
    <row r="4278" customFormat="false" ht="23.25" hidden="false" customHeight="true" outlineLevel="0" collapsed="false">
      <c r="A4278" s="17"/>
      <c r="B4278" s="17"/>
      <c r="C4278" s="17" t="s">
        <v>1762</v>
      </c>
      <c r="D4278" s="18"/>
      <c r="E4278" s="18" t="s">
        <v>1477</v>
      </c>
    </row>
    <row r="4279" customFormat="false" ht="23.25" hidden="false" customHeight="true" outlineLevel="0" collapsed="false">
      <c r="A4279" s="17" t="n">
        <v>334</v>
      </c>
      <c r="B4279" s="17" t="s">
        <v>543</v>
      </c>
      <c r="C4279" s="17" t="s">
        <v>2454</v>
      </c>
      <c r="D4279" s="18" t="s">
        <v>2455</v>
      </c>
      <c r="E4279" s="18" t="s">
        <v>1477</v>
      </c>
    </row>
    <row r="4280" customFormat="false" ht="23.25" hidden="false" customHeight="true" outlineLevel="0" collapsed="false">
      <c r="A4280" s="17" t="n">
        <v>335</v>
      </c>
      <c r="B4280" s="17" t="s">
        <v>258</v>
      </c>
      <c r="C4280" s="17" t="s">
        <v>2055</v>
      </c>
      <c r="D4280" s="18" t="s">
        <v>2056</v>
      </c>
      <c r="E4280" s="18" t="s">
        <v>1477</v>
      </c>
    </row>
    <row r="4281" customFormat="false" ht="23.25" hidden="false" customHeight="true" outlineLevel="0" collapsed="false">
      <c r="A4281" s="17" t="n">
        <v>336</v>
      </c>
      <c r="B4281" s="17" t="s">
        <v>108</v>
      </c>
      <c r="C4281" s="17" t="s">
        <v>2591</v>
      </c>
      <c r="D4281" s="18" t="s">
        <v>110</v>
      </c>
      <c r="E4281" s="18" t="s">
        <v>1477</v>
      </c>
    </row>
    <row r="4282" customFormat="false" ht="23.25" hidden="false" customHeight="true" outlineLevel="0" collapsed="false">
      <c r="A4282" s="17"/>
      <c r="B4282" s="17"/>
      <c r="C4282" s="17" t="s">
        <v>2436</v>
      </c>
      <c r="D4282" s="18"/>
      <c r="E4282" s="18" t="s">
        <v>1477</v>
      </c>
    </row>
    <row r="4283" customFormat="false" ht="23.25" hidden="false" customHeight="true" outlineLevel="0" collapsed="false">
      <c r="A4283" s="17"/>
      <c r="B4283" s="17"/>
      <c r="C4283" s="17" t="s">
        <v>2631</v>
      </c>
      <c r="D4283" s="18"/>
      <c r="E4283" s="18" t="s">
        <v>1477</v>
      </c>
    </row>
    <row r="4284" customFormat="false" ht="23.25" hidden="false" customHeight="true" outlineLevel="0" collapsed="false">
      <c r="A4284" s="17" t="n">
        <v>337</v>
      </c>
      <c r="B4284" s="17" t="s">
        <v>304</v>
      </c>
      <c r="C4284" s="17" t="s">
        <v>2065</v>
      </c>
      <c r="D4284" s="18" t="s">
        <v>2066</v>
      </c>
      <c r="E4284" s="18" t="s">
        <v>1477</v>
      </c>
    </row>
    <row r="4285" customFormat="false" ht="23.25" hidden="false" customHeight="true" outlineLevel="0" collapsed="false">
      <c r="A4285" s="17" t="n">
        <v>338</v>
      </c>
      <c r="B4285" s="17" t="s">
        <v>1165</v>
      </c>
      <c r="C4285" s="17" t="s">
        <v>2394</v>
      </c>
      <c r="D4285" s="18" t="s">
        <v>1167</v>
      </c>
      <c r="E4285" s="18" t="s">
        <v>1477</v>
      </c>
    </row>
    <row r="4286" customFormat="false" ht="23.25" hidden="false" customHeight="true" outlineLevel="0" collapsed="false">
      <c r="A4286" s="17"/>
      <c r="B4286" s="17"/>
      <c r="C4286" s="17" t="s">
        <v>2632</v>
      </c>
      <c r="D4286" s="18"/>
      <c r="E4286" s="18" t="s">
        <v>1477</v>
      </c>
    </row>
    <row r="4287" customFormat="false" ht="23.25" hidden="false" customHeight="true" outlineLevel="0" collapsed="false">
      <c r="A4287" s="17"/>
      <c r="B4287" s="17"/>
      <c r="C4287" s="17" t="s">
        <v>2633</v>
      </c>
      <c r="D4287" s="18"/>
      <c r="E4287" s="18" t="s">
        <v>1477</v>
      </c>
    </row>
    <row r="4288" customFormat="false" ht="23.25" hidden="false" customHeight="true" outlineLevel="0" collapsed="false">
      <c r="A4288" s="17"/>
      <c r="B4288" s="17"/>
      <c r="C4288" s="17" t="s">
        <v>2634</v>
      </c>
      <c r="D4288" s="18"/>
      <c r="E4288" s="18" t="s">
        <v>1477</v>
      </c>
    </row>
    <row r="4289" customFormat="false" ht="23.25" hidden="false" customHeight="true" outlineLevel="0" collapsed="false">
      <c r="A4289" s="17"/>
      <c r="B4289" s="17"/>
      <c r="C4289" s="17" t="s">
        <v>2522</v>
      </c>
      <c r="D4289" s="18"/>
      <c r="E4289" s="18" t="s">
        <v>1477</v>
      </c>
    </row>
    <row r="4290" customFormat="false" ht="23.25" hidden="false" customHeight="true" outlineLevel="0" collapsed="false">
      <c r="A4290" s="17"/>
      <c r="B4290" s="17"/>
      <c r="C4290" s="17" t="s">
        <v>2635</v>
      </c>
      <c r="D4290" s="18"/>
      <c r="E4290" s="18" t="s">
        <v>1477</v>
      </c>
    </row>
    <row r="4291" customFormat="false" ht="23.25" hidden="false" customHeight="true" outlineLevel="0" collapsed="false">
      <c r="A4291" s="17"/>
      <c r="B4291" s="17"/>
      <c r="C4291" s="17" t="s">
        <v>2636</v>
      </c>
      <c r="D4291" s="18"/>
      <c r="E4291" s="18" t="s">
        <v>1477</v>
      </c>
    </row>
    <row r="4292" customFormat="false" ht="23.25" hidden="false" customHeight="true" outlineLevel="0" collapsed="false">
      <c r="A4292" s="17" t="n">
        <v>339</v>
      </c>
      <c r="B4292" s="17" t="s">
        <v>1541</v>
      </c>
      <c r="C4292" s="17" t="s">
        <v>2637</v>
      </c>
      <c r="D4292" s="18" t="s">
        <v>1632</v>
      </c>
      <c r="E4292" s="18" t="s">
        <v>1477</v>
      </c>
    </row>
    <row r="4293" customFormat="false" ht="23.25" hidden="false" customHeight="true" outlineLevel="0" collapsed="false">
      <c r="A4293" s="17" t="n">
        <v>340</v>
      </c>
      <c r="B4293" s="18" t="s">
        <v>1087</v>
      </c>
      <c r="C4293" s="17" t="s">
        <v>2364</v>
      </c>
      <c r="D4293" s="18" t="s">
        <v>1089</v>
      </c>
      <c r="E4293" s="18" t="s">
        <v>1477</v>
      </c>
    </row>
    <row r="4294" customFormat="false" ht="23.25" hidden="false" customHeight="true" outlineLevel="0" collapsed="false">
      <c r="A4294" s="17" t="n">
        <v>341</v>
      </c>
      <c r="B4294" s="18" t="s">
        <v>1560</v>
      </c>
      <c r="C4294" s="17" t="s">
        <v>2291</v>
      </c>
      <c r="D4294" s="18" t="s">
        <v>1562</v>
      </c>
      <c r="E4294" s="18" t="s">
        <v>1477</v>
      </c>
    </row>
    <row r="4295" customFormat="false" ht="23.25" hidden="false" customHeight="true" outlineLevel="0" collapsed="false">
      <c r="A4295" s="17" t="n">
        <v>342</v>
      </c>
      <c r="B4295" s="18" t="s">
        <v>212</v>
      </c>
      <c r="C4295" s="17" t="s">
        <v>2499</v>
      </c>
      <c r="D4295" s="18" t="s">
        <v>2498</v>
      </c>
      <c r="E4295" s="18" t="s">
        <v>1477</v>
      </c>
    </row>
    <row r="4296" customFormat="false" ht="23.25" hidden="false" customHeight="true" outlineLevel="0" collapsed="false">
      <c r="A4296" s="17"/>
      <c r="B4296" s="17"/>
      <c r="C4296" s="17" t="s">
        <v>2497</v>
      </c>
      <c r="D4296" s="18"/>
      <c r="E4296" s="18" t="s">
        <v>1477</v>
      </c>
    </row>
    <row r="4297" customFormat="false" ht="23.25" hidden="false" customHeight="true" outlineLevel="0" collapsed="false">
      <c r="A4297" s="17" t="n">
        <v>343</v>
      </c>
      <c r="B4297" s="17" t="s">
        <v>1109</v>
      </c>
      <c r="C4297" s="17" t="s">
        <v>2371</v>
      </c>
      <c r="D4297" s="18" t="s">
        <v>1497</v>
      </c>
      <c r="E4297" s="18" t="s">
        <v>1477</v>
      </c>
    </row>
    <row r="4298" customFormat="false" ht="23.25" hidden="false" customHeight="true" outlineLevel="0" collapsed="false">
      <c r="A4298" s="17" t="n">
        <v>344</v>
      </c>
      <c r="B4298" s="17" t="s">
        <v>2638</v>
      </c>
      <c r="C4298" s="17" t="s">
        <v>2639</v>
      </c>
      <c r="D4298" s="18" t="s">
        <v>2640</v>
      </c>
      <c r="E4298" s="18" t="s">
        <v>1477</v>
      </c>
    </row>
    <row r="4299" customFormat="false" ht="23.25" hidden="false" customHeight="true" outlineLevel="0" collapsed="false">
      <c r="A4299" s="17"/>
      <c r="B4299" s="17"/>
      <c r="C4299" s="17" t="s">
        <v>2641</v>
      </c>
      <c r="D4299" s="18"/>
      <c r="E4299" s="18" t="s">
        <v>1477</v>
      </c>
    </row>
    <row r="4300" customFormat="false" ht="23.25" hidden="false" customHeight="true" outlineLevel="0" collapsed="false">
      <c r="A4300" s="17" t="n">
        <v>345</v>
      </c>
      <c r="B4300" s="18" t="s">
        <v>700</v>
      </c>
      <c r="C4300" s="17" t="s">
        <v>2419</v>
      </c>
      <c r="D4300" s="18" t="s">
        <v>702</v>
      </c>
      <c r="E4300" s="18" t="s">
        <v>1477</v>
      </c>
    </row>
    <row r="4301" customFormat="false" ht="23.25" hidden="false" customHeight="true" outlineLevel="0" collapsed="false">
      <c r="A4301" s="17"/>
      <c r="B4301" s="18"/>
      <c r="C4301" s="17" t="s">
        <v>2408</v>
      </c>
      <c r="D4301" s="18"/>
      <c r="E4301" s="18" t="s">
        <v>1477</v>
      </c>
    </row>
    <row r="4302" customFormat="false" ht="23.25" hidden="false" customHeight="true" outlineLevel="0" collapsed="false">
      <c r="A4302" s="17"/>
      <c r="B4302" s="18"/>
      <c r="C4302" s="17" t="s">
        <v>2412</v>
      </c>
      <c r="D4302" s="18"/>
      <c r="E4302" s="18" t="s">
        <v>1477</v>
      </c>
    </row>
    <row r="4303" customFormat="false" ht="23.25" hidden="false" customHeight="true" outlineLevel="0" collapsed="false">
      <c r="A4303" s="17"/>
      <c r="B4303" s="18"/>
      <c r="C4303" s="17" t="s">
        <v>2493</v>
      </c>
      <c r="D4303" s="18"/>
      <c r="E4303" s="18" t="s">
        <v>1477</v>
      </c>
    </row>
    <row r="4304" customFormat="false" ht="23.25" hidden="false" customHeight="true" outlineLevel="0" collapsed="false">
      <c r="A4304" s="17"/>
      <c r="B4304" s="18"/>
      <c r="C4304" s="17" t="s">
        <v>2421</v>
      </c>
      <c r="D4304" s="18"/>
      <c r="E4304" s="18" t="s">
        <v>1477</v>
      </c>
    </row>
    <row r="4305" customFormat="false" ht="23.25" hidden="false" customHeight="true" outlineLevel="0" collapsed="false">
      <c r="A4305" s="17"/>
      <c r="B4305" s="18"/>
      <c r="C4305" s="17" t="s">
        <v>2428</v>
      </c>
      <c r="D4305" s="18"/>
      <c r="E4305" s="18" t="s">
        <v>1477</v>
      </c>
    </row>
    <row r="4306" customFormat="false" ht="23.25" hidden="false" customHeight="true" outlineLevel="0" collapsed="false">
      <c r="A4306" s="17"/>
      <c r="B4306" s="18"/>
      <c r="C4306" s="17" t="s">
        <v>2427</v>
      </c>
      <c r="D4306" s="18"/>
      <c r="E4306" s="18" t="s">
        <v>1477</v>
      </c>
    </row>
    <row r="4307" customFormat="false" ht="23.25" hidden="false" customHeight="true" outlineLevel="0" collapsed="false">
      <c r="A4307" s="17"/>
      <c r="B4307" s="18"/>
      <c r="C4307" s="17" t="s">
        <v>2413</v>
      </c>
      <c r="D4307" s="18"/>
      <c r="E4307" s="18" t="s">
        <v>1477</v>
      </c>
    </row>
    <row r="4308" customFormat="false" ht="23.25" hidden="false" customHeight="true" outlineLevel="0" collapsed="false">
      <c r="A4308" s="17"/>
      <c r="B4308" s="18"/>
      <c r="C4308" s="17" t="s">
        <v>2385</v>
      </c>
      <c r="D4308" s="18"/>
      <c r="E4308" s="18" t="s">
        <v>1477</v>
      </c>
    </row>
    <row r="4309" customFormat="false" ht="23.25" hidden="false" customHeight="true" outlineLevel="0" collapsed="false">
      <c r="A4309" s="17"/>
      <c r="B4309" s="18"/>
      <c r="C4309" s="17" t="s">
        <v>2201</v>
      </c>
      <c r="D4309" s="18"/>
      <c r="E4309" s="18" t="s">
        <v>1477</v>
      </c>
    </row>
    <row r="4310" customFormat="false" ht="23.25" hidden="false" customHeight="true" outlineLevel="0" collapsed="false">
      <c r="A4310" s="17"/>
      <c r="B4310" s="18"/>
      <c r="C4310" s="17" t="s">
        <v>2409</v>
      </c>
      <c r="D4310" s="18"/>
      <c r="E4310" s="18" t="s">
        <v>1477</v>
      </c>
    </row>
    <row r="4311" customFormat="false" ht="23.25" hidden="false" customHeight="true" outlineLevel="0" collapsed="false">
      <c r="A4311" s="17"/>
      <c r="B4311" s="18"/>
      <c r="C4311" s="17" t="s">
        <v>2407</v>
      </c>
      <c r="D4311" s="18"/>
      <c r="E4311" s="18" t="s">
        <v>1477</v>
      </c>
    </row>
    <row r="4312" customFormat="false" ht="23.25" hidden="false" customHeight="true" outlineLevel="0" collapsed="false">
      <c r="A4312" s="17"/>
      <c r="B4312" s="18"/>
      <c r="C4312" s="17" t="s">
        <v>2420</v>
      </c>
      <c r="D4312" s="18"/>
      <c r="E4312" s="18" t="s">
        <v>1477</v>
      </c>
    </row>
    <row r="4313" customFormat="false" ht="23.25" hidden="false" customHeight="true" outlineLevel="0" collapsed="false">
      <c r="A4313" s="17"/>
      <c r="B4313" s="18"/>
      <c r="C4313" s="17" t="s">
        <v>2414</v>
      </c>
      <c r="D4313" s="18"/>
      <c r="E4313" s="18" t="s">
        <v>1477</v>
      </c>
    </row>
    <row r="4314" customFormat="false" ht="23.25" hidden="false" customHeight="true" outlineLevel="0" collapsed="false">
      <c r="A4314" s="17"/>
      <c r="B4314" s="18"/>
      <c r="C4314" s="17" t="s">
        <v>2417</v>
      </c>
      <c r="D4314" s="18"/>
      <c r="E4314" s="18" t="s">
        <v>1477</v>
      </c>
    </row>
    <row r="4315" customFormat="false" ht="23.25" hidden="false" customHeight="true" outlineLevel="0" collapsed="false">
      <c r="A4315" s="17"/>
      <c r="B4315" s="18"/>
      <c r="C4315" s="17" t="s">
        <v>2406</v>
      </c>
      <c r="D4315" s="18"/>
      <c r="E4315" s="18" t="s">
        <v>1477</v>
      </c>
    </row>
    <row r="4316" customFormat="false" ht="23.25" hidden="false" customHeight="true" outlineLevel="0" collapsed="false">
      <c r="A4316" s="17"/>
      <c r="B4316" s="18"/>
      <c r="C4316" s="17" t="s">
        <v>2418</v>
      </c>
      <c r="D4316" s="18"/>
      <c r="E4316" s="18" t="s">
        <v>1477</v>
      </c>
    </row>
    <row r="4317" customFormat="false" ht="23.25" hidden="false" customHeight="true" outlineLevel="0" collapsed="false">
      <c r="A4317" s="17"/>
      <c r="B4317" s="18"/>
      <c r="C4317" s="17" t="s">
        <v>2411</v>
      </c>
      <c r="D4317" s="18"/>
      <c r="E4317" s="18" t="s">
        <v>1477</v>
      </c>
    </row>
    <row r="4318" customFormat="false" ht="23.25" hidden="false" customHeight="true" outlineLevel="0" collapsed="false">
      <c r="A4318" s="17"/>
      <c r="B4318" s="18"/>
      <c r="C4318" s="17" t="s">
        <v>2416</v>
      </c>
      <c r="D4318" s="18"/>
      <c r="E4318" s="18" t="s">
        <v>1477</v>
      </c>
    </row>
    <row r="4319" customFormat="false" ht="23.25" hidden="false" customHeight="true" outlineLevel="0" collapsed="false">
      <c r="A4319" s="17"/>
      <c r="B4319" s="18"/>
      <c r="C4319" s="17" t="s">
        <v>2430</v>
      </c>
      <c r="D4319" s="18"/>
      <c r="E4319" s="18" t="s">
        <v>1477</v>
      </c>
    </row>
    <row r="4320" customFormat="false" ht="23.25" hidden="false" customHeight="true" outlineLevel="0" collapsed="false">
      <c r="A4320" s="17" t="n">
        <v>346</v>
      </c>
      <c r="B4320" s="17" t="s">
        <v>1030</v>
      </c>
      <c r="C4320" s="17" t="s">
        <v>2453</v>
      </c>
      <c r="D4320" s="18" t="s">
        <v>175</v>
      </c>
      <c r="E4320" s="18" t="s">
        <v>1477</v>
      </c>
    </row>
    <row r="4321" customFormat="false" ht="23.25" hidden="false" customHeight="true" outlineLevel="0" collapsed="false">
      <c r="A4321" s="17" t="n">
        <v>347</v>
      </c>
      <c r="B4321" s="17" t="s">
        <v>355</v>
      </c>
      <c r="C4321" s="17" t="s">
        <v>2082</v>
      </c>
      <c r="D4321" s="16" t="s">
        <v>175</v>
      </c>
      <c r="E4321" s="18" t="s">
        <v>1568</v>
      </c>
    </row>
    <row r="4322" customFormat="false" ht="23.25" hidden="false" customHeight="true" outlineLevel="0" collapsed="false">
      <c r="A4322" s="17" t="n">
        <v>348</v>
      </c>
      <c r="B4322" s="17" t="s">
        <v>1203</v>
      </c>
      <c r="C4322" s="93" t="s">
        <v>2621</v>
      </c>
      <c r="D4322" s="18" t="s">
        <v>175</v>
      </c>
      <c r="E4322" s="18" t="s">
        <v>1568</v>
      </c>
    </row>
    <row r="4323" customFormat="false" ht="23.25" hidden="false" customHeight="true" outlineLevel="0" collapsed="false">
      <c r="A4323" s="17" t="n">
        <v>349</v>
      </c>
      <c r="B4323" s="18" t="s">
        <v>288</v>
      </c>
      <c r="C4323" s="93" t="s">
        <v>2543</v>
      </c>
      <c r="D4323" s="18" t="s">
        <v>175</v>
      </c>
      <c r="E4323" s="18" t="s">
        <v>1568</v>
      </c>
    </row>
    <row r="4324" customFormat="false" ht="23.25" hidden="false" customHeight="true" outlineLevel="0" collapsed="false">
      <c r="A4324" s="17"/>
      <c r="B4324" s="17"/>
      <c r="C4324" s="93" t="s">
        <v>2542</v>
      </c>
      <c r="D4324" s="18"/>
      <c r="E4324" s="18" t="s">
        <v>1568</v>
      </c>
    </row>
    <row r="4325" customFormat="false" ht="23.25" hidden="false" customHeight="true" outlineLevel="0" collapsed="false">
      <c r="A4325" s="17"/>
      <c r="B4325" s="17"/>
      <c r="C4325" s="17" t="s">
        <v>2063</v>
      </c>
      <c r="D4325" s="18" t="s">
        <v>2064</v>
      </c>
      <c r="E4325" s="18" t="s">
        <v>1568</v>
      </c>
    </row>
    <row r="4326" customFormat="false" ht="23.25" hidden="false" customHeight="true" outlineLevel="0" collapsed="false">
      <c r="A4326" s="17"/>
      <c r="B4326" s="17"/>
      <c r="C4326" s="17" t="s">
        <v>2059</v>
      </c>
      <c r="D4326" s="18" t="s">
        <v>290</v>
      </c>
      <c r="E4326" s="18" t="s">
        <v>1568</v>
      </c>
    </row>
    <row r="4327" customFormat="false" ht="23.25" hidden="false" customHeight="true" outlineLevel="0" collapsed="false">
      <c r="A4327" s="17"/>
      <c r="B4327" s="17"/>
      <c r="C4327" s="17" t="s">
        <v>2062</v>
      </c>
      <c r="D4327" s="18"/>
      <c r="E4327" s="18" t="s">
        <v>1568</v>
      </c>
    </row>
    <row r="4328" customFormat="false" ht="23.25" hidden="false" customHeight="true" outlineLevel="0" collapsed="false">
      <c r="A4328" s="17"/>
      <c r="B4328" s="17"/>
      <c r="C4328" s="17" t="s">
        <v>2642</v>
      </c>
      <c r="D4328" s="18"/>
      <c r="E4328" s="18" t="s">
        <v>1568</v>
      </c>
    </row>
    <row r="4329" customFormat="false" ht="23.25" hidden="false" customHeight="true" outlineLevel="0" collapsed="false">
      <c r="A4329" s="17"/>
      <c r="B4329" s="17"/>
      <c r="C4329" s="17" t="s">
        <v>2061</v>
      </c>
      <c r="D4329" s="18"/>
      <c r="E4329" s="18" t="s">
        <v>1568</v>
      </c>
    </row>
    <row r="4330" customFormat="false" ht="23.25" hidden="false" customHeight="true" outlineLevel="0" collapsed="false">
      <c r="A4330" s="17" t="n">
        <v>350</v>
      </c>
      <c r="B4330" s="18" t="s">
        <v>2643</v>
      </c>
      <c r="C4330" s="17" t="s">
        <v>2644</v>
      </c>
      <c r="D4330" s="18" t="s">
        <v>909</v>
      </c>
      <c r="E4330" s="18" t="s">
        <v>1568</v>
      </c>
    </row>
    <row r="4331" customFormat="false" ht="23.25" hidden="false" customHeight="true" outlineLevel="0" collapsed="false">
      <c r="A4331" s="17" t="n">
        <v>351</v>
      </c>
      <c r="B4331" s="18" t="s">
        <v>261</v>
      </c>
      <c r="C4331" s="17" t="s">
        <v>2053</v>
      </c>
      <c r="D4331" s="18" t="s">
        <v>263</v>
      </c>
      <c r="E4331" s="18" t="s">
        <v>1568</v>
      </c>
    </row>
    <row r="4332" customFormat="false" ht="23.25" hidden="false" customHeight="true" outlineLevel="0" collapsed="false">
      <c r="A4332" s="17" t="n">
        <v>352</v>
      </c>
      <c r="B4332" s="17" t="s">
        <v>1576</v>
      </c>
      <c r="C4332" s="17" t="s">
        <v>2645</v>
      </c>
      <c r="D4332" s="18" t="s">
        <v>2646</v>
      </c>
      <c r="E4332" s="18" t="s">
        <v>1568</v>
      </c>
    </row>
    <row r="4333" customFormat="false" ht="23.25" hidden="false" customHeight="true" outlineLevel="0" collapsed="false">
      <c r="A4333" s="17" t="n">
        <v>353</v>
      </c>
      <c r="B4333" s="17" t="s">
        <v>491</v>
      </c>
      <c r="C4333" s="17" t="s">
        <v>2533</v>
      </c>
      <c r="D4333" s="18" t="s">
        <v>2534</v>
      </c>
      <c r="E4333" s="18" t="s">
        <v>1568</v>
      </c>
    </row>
    <row r="4334" customFormat="false" ht="23.25" hidden="false" customHeight="true" outlineLevel="0" collapsed="false">
      <c r="A4334" s="17" t="n">
        <v>354</v>
      </c>
      <c r="B4334" s="17" t="s">
        <v>2283</v>
      </c>
      <c r="C4334" s="17" t="s">
        <v>1878</v>
      </c>
      <c r="D4334" s="18" t="s">
        <v>2284</v>
      </c>
      <c r="E4334" s="18" t="s">
        <v>1568</v>
      </c>
    </row>
    <row r="4335" customFormat="false" ht="23.25" hidden="false" customHeight="true" outlineLevel="0" collapsed="false">
      <c r="A4335" s="17"/>
      <c r="B4335" s="17"/>
      <c r="C4335" s="17" t="s">
        <v>2285</v>
      </c>
      <c r="D4335" s="18"/>
      <c r="E4335" s="18" t="s">
        <v>1568</v>
      </c>
    </row>
    <row r="4336" customFormat="false" ht="23.25" hidden="false" customHeight="true" outlineLevel="0" collapsed="false">
      <c r="A4336" s="17" t="n">
        <v>355</v>
      </c>
      <c r="B4336" s="17" t="s">
        <v>843</v>
      </c>
      <c r="C4336" s="17" t="s">
        <v>2647</v>
      </c>
      <c r="D4336" s="18" t="s">
        <v>966</v>
      </c>
      <c r="E4336" s="18" t="s">
        <v>1568</v>
      </c>
    </row>
    <row r="4337" customFormat="false" ht="23.25" hidden="false" customHeight="true" outlineLevel="0" collapsed="false">
      <c r="A4337" s="17"/>
      <c r="B4337" s="17"/>
      <c r="C4337" s="17" t="s">
        <v>2648</v>
      </c>
      <c r="D4337" s="18"/>
      <c r="E4337" s="18" t="s">
        <v>1568</v>
      </c>
    </row>
    <row r="4338" customFormat="false" ht="23.25" hidden="false" customHeight="true" outlineLevel="0" collapsed="false">
      <c r="A4338" s="17" t="n">
        <v>356</v>
      </c>
      <c r="B4338" s="17" t="s">
        <v>543</v>
      </c>
      <c r="C4338" s="17" t="s">
        <v>2454</v>
      </c>
      <c r="D4338" s="18" t="s">
        <v>2455</v>
      </c>
      <c r="E4338" s="18" t="s">
        <v>1568</v>
      </c>
    </row>
    <row r="4339" customFormat="false" ht="23.25" hidden="false" customHeight="true" outlineLevel="0" collapsed="false">
      <c r="A4339" s="17" t="n">
        <v>357</v>
      </c>
      <c r="B4339" s="17" t="s">
        <v>69</v>
      </c>
      <c r="C4339" s="17" t="s">
        <v>2356</v>
      </c>
      <c r="D4339" s="18" t="s">
        <v>71</v>
      </c>
      <c r="E4339" s="18" t="s">
        <v>1568</v>
      </c>
    </row>
    <row r="4340" customFormat="false" ht="23.25" hidden="false" customHeight="true" outlineLevel="0" collapsed="false">
      <c r="A4340" s="17"/>
      <c r="B4340" s="17"/>
      <c r="C4340" s="17" t="s">
        <v>2446</v>
      </c>
      <c r="D4340" s="18" t="s">
        <v>71</v>
      </c>
      <c r="E4340" s="18" t="s">
        <v>1568</v>
      </c>
    </row>
    <row r="4341" customFormat="false" ht="23.25" hidden="false" customHeight="true" outlineLevel="0" collapsed="false">
      <c r="A4341" s="17"/>
      <c r="B4341" s="17"/>
      <c r="C4341" s="17" t="s">
        <v>2444</v>
      </c>
      <c r="D4341" s="18" t="s">
        <v>71</v>
      </c>
      <c r="E4341" s="18" t="s">
        <v>1568</v>
      </c>
    </row>
    <row r="4342" customFormat="false" ht="23.25" hidden="false" customHeight="true" outlineLevel="0" collapsed="false">
      <c r="A4342" s="17"/>
      <c r="B4342" s="17"/>
      <c r="C4342" s="17" t="s">
        <v>2362</v>
      </c>
      <c r="D4342" s="18" t="s">
        <v>71</v>
      </c>
      <c r="E4342" s="18" t="s">
        <v>1568</v>
      </c>
    </row>
    <row r="4343" customFormat="false" ht="23.25" hidden="false" customHeight="true" outlineLevel="0" collapsed="false">
      <c r="A4343" s="17"/>
      <c r="B4343" s="17"/>
      <c r="C4343" s="17" t="s">
        <v>2357</v>
      </c>
      <c r="D4343" s="18" t="s">
        <v>71</v>
      </c>
      <c r="E4343" s="18" t="s">
        <v>1568</v>
      </c>
    </row>
    <row r="4344" customFormat="false" ht="23.25" hidden="false" customHeight="true" outlineLevel="0" collapsed="false">
      <c r="A4344" s="17" t="n">
        <v>358</v>
      </c>
      <c r="B4344" s="17" t="s">
        <v>619</v>
      </c>
      <c r="C4344" s="17" t="s">
        <v>2136</v>
      </c>
      <c r="D4344" s="18" t="s">
        <v>621</v>
      </c>
      <c r="E4344" s="18" t="s">
        <v>1568</v>
      </c>
    </row>
    <row r="4345" customFormat="false" ht="23.25" hidden="false" customHeight="true" outlineLevel="0" collapsed="false">
      <c r="A4345" s="17"/>
      <c r="B4345" s="17"/>
      <c r="C4345" s="17" t="s">
        <v>2137</v>
      </c>
      <c r="D4345" s="18"/>
      <c r="E4345" s="18" t="s">
        <v>1568</v>
      </c>
    </row>
    <row r="4346" customFormat="false" ht="23.25" hidden="false" customHeight="true" outlineLevel="0" collapsed="false">
      <c r="A4346" s="17"/>
      <c r="B4346" s="17"/>
      <c r="C4346" s="17" t="s">
        <v>2135</v>
      </c>
      <c r="D4346" s="18"/>
      <c r="E4346" s="18" t="s">
        <v>1568</v>
      </c>
    </row>
    <row r="4347" customFormat="false" ht="23.25" hidden="false" customHeight="true" outlineLevel="0" collapsed="false">
      <c r="A4347" s="17"/>
      <c r="B4347" s="17"/>
      <c r="C4347" s="17" t="s">
        <v>2134</v>
      </c>
      <c r="D4347" s="18"/>
      <c r="E4347" s="18" t="s">
        <v>1568</v>
      </c>
    </row>
    <row r="4348" customFormat="false" ht="23.25" hidden="false" customHeight="true" outlineLevel="0" collapsed="false">
      <c r="A4348" s="17" t="n">
        <v>359</v>
      </c>
      <c r="B4348" s="17" t="s">
        <v>2577</v>
      </c>
      <c r="C4348" s="17" t="s">
        <v>2581</v>
      </c>
      <c r="D4348" s="18" t="s">
        <v>2579</v>
      </c>
      <c r="E4348" s="18" t="s">
        <v>1568</v>
      </c>
    </row>
    <row r="4349" customFormat="false" ht="23.25" hidden="false" customHeight="true" outlineLevel="0" collapsed="false">
      <c r="A4349" s="17"/>
      <c r="B4349" s="17"/>
      <c r="C4349" s="17" t="s">
        <v>2578</v>
      </c>
      <c r="D4349" s="18"/>
      <c r="E4349" s="18" t="s">
        <v>1568</v>
      </c>
    </row>
    <row r="4350" customFormat="false" ht="23.25" hidden="false" customHeight="true" outlineLevel="0" collapsed="false">
      <c r="A4350" s="17"/>
      <c r="B4350" s="17"/>
      <c r="C4350" s="17" t="s">
        <v>2580</v>
      </c>
      <c r="D4350" s="18"/>
      <c r="E4350" s="18" t="s">
        <v>1568</v>
      </c>
    </row>
    <row r="4351" customFormat="false" ht="23.25" hidden="false" customHeight="true" outlineLevel="0" collapsed="false">
      <c r="A4351" s="17" t="n">
        <v>360</v>
      </c>
      <c r="B4351" s="17" t="s">
        <v>2638</v>
      </c>
      <c r="C4351" s="17" t="s">
        <v>2641</v>
      </c>
      <c r="D4351" s="18" t="s">
        <v>2640</v>
      </c>
      <c r="E4351" s="18" t="s">
        <v>1568</v>
      </c>
    </row>
    <row r="4352" customFormat="false" ht="23.25" hidden="false" customHeight="true" outlineLevel="0" collapsed="false">
      <c r="A4352" s="17"/>
      <c r="B4352" s="17"/>
      <c r="C4352" s="17" t="s">
        <v>2639</v>
      </c>
      <c r="D4352" s="18"/>
      <c r="E4352" s="18" t="s">
        <v>1568</v>
      </c>
    </row>
    <row r="4353" customFormat="false" ht="23.25" hidden="false" customHeight="true" outlineLevel="0" collapsed="false">
      <c r="A4353" s="17" t="n">
        <v>361</v>
      </c>
      <c r="B4353" s="18" t="s">
        <v>339</v>
      </c>
      <c r="C4353" s="17" t="s">
        <v>2076</v>
      </c>
      <c r="D4353" s="18" t="s">
        <v>341</v>
      </c>
      <c r="E4353" s="18" t="s">
        <v>1568</v>
      </c>
    </row>
    <row r="4354" customFormat="false" ht="23.25" hidden="false" customHeight="true" outlineLevel="0" collapsed="false">
      <c r="A4354" s="17"/>
      <c r="B4354" s="18"/>
      <c r="C4354" s="17" t="s">
        <v>2372</v>
      </c>
      <c r="D4354" s="18"/>
      <c r="E4354" s="18" t="s">
        <v>1568</v>
      </c>
    </row>
    <row r="4355" customFormat="false" ht="23.25" hidden="false" customHeight="true" outlineLevel="0" collapsed="false">
      <c r="A4355" s="17"/>
      <c r="B4355" s="18"/>
      <c r="C4355" s="17" t="s">
        <v>2074</v>
      </c>
      <c r="D4355" s="18"/>
      <c r="E4355" s="18" t="s">
        <v>1568</v>
      </c>
    </row>
    <row r="4356" customFormat="false" ht="23.25" hidden="false" customHeight="true" outlineLevel="0" collapsed="false">
      <c r="A4356" s="17" t="n">
        <v>362</v>
      </c>
      <c r="B4356" s="18" t="s">
        <v>2319</v>
      </c>
      <c r="C4356" s="17" t="s">
        <v>2649</v>
      </c>
      <c r="D4356" s="18" t="s">
        <v>2043</v>
      </c>
      <c r="E4356" s="18" t="s">
        <v>1568</v>
      </c>
    </row>
    <row r="4357" customFormat="false" ht="23.25" hidden="false" customHeight="true" outlineLevel="0" collapsed="false">
      <c r="A4357" s="17"/>
      <c r="B4357" s="17"/>
      <c r="C4357" s="17" t="s">
        <v>2650</v>
      </c>
      <c r="D4357" s="18"/>
      <c r="E4357" s="18" t="s">
        <v>1568</v>
      </c>
    </row>
    <row r="4358" customFormat="false" ht="23.25" hidden="false" customHeight="true" outlineLevel="0" collapsed="false">
      <c r="A4358" s="17"/>
      <c r="B4358" s="17"/>
      <c r="C4358" s="17" t="s">
        <v>2651</v>
      </c>
      <c r="D4358" s="18"/>
      <c r="E4358" s="18" t="s">
        <v>1568</v>
      </c>
    </row>
    <row r="4359" customFormat="false" ht="23.25" hidden="false" customHeight="true" outlineLevel="0" collapsed="false">
      <c r="A4359" s="17"/>
      <c r="B4359" s="17"/>
      <c r="C4359" s="17" t="s">
        <v>2652</v>
      </c>
      <c r="D4359" s="18"/>
      <c r="E4359" s="18" t="s">
        <v>1568</v>
      </c>
    </row>
    <row r="4360" customFormat="false" ht="23.25" hidden="false" customHeight="true" outlineLevel="0" collapsed="false">
      <c r="A4360" s="17" t="n">
        <v>363</v>
      </c>
      <c r="B4360" s="18" t="s">
        <v>2386</v>
      </c>
      <c r="C4360" s="17" t="s">
        <v>2387</v>
      </c>
      <c r="D4360" s="18" t="s">
        <v>2388</v>
      </c>
      <c r="E4360" s="18" t="s">
        <v>1568</v>
      </c>
    </row>
    <row r="4361" customFormat="false" ht="23.25" hidden="false" customHeight="true" outlineLevel="0" collapsed="false">
      <c r="A4361" s="17"/>
      <c r="B4361" s="17"/>
      <c r="C4361" s="17" t="s">
        <v>2653</v>
      </c>
      <c r="D4361" s="18"/>
      <c r="E4361" s="18" t="s">
        <v>1568</v>
      </c>
    </row>
    <row r="4362" customFormat="false" ht="23.25" hidden="false" customHeight="true" outlineLevel="0" collapsed="false">
      <c r="A4362" s="17"/>
      <c r="B4362" s="17"/>
      <c r="C4362" s="17" t="s">
        <v>2389</v>
      </c>
      <c r="D4362" s="18"/>
      <c r="E4362" s="18" t="s">
        <v>1568</v>
      </c>
    </row>
    <row r="4363" customFormat="false" ht="23.25" hidden="false" customHeight="true" outlineLevel="0" collapsed="false">
      <c r="A4363" s="17"/>
      <c r="B4363" s="17"/>
      <c r="C4363" s="17" t="s">
        <v>2654</v>
      </c>
      <c r="D4363" s="18"/>
      <c r="E4363" s="18" t="s">
        <v>1568</v>
      </c>
    </row>
    <row r="4364" customFormat="false" ht="26.25" hidden="false" customHeight="true" outlineLevel="0" collapsed="false">
      <c r="A4364" s="44" t="n">
        <v>364</v>
      </c>
      <c r="B4364" s="17" t="s">
        <v>165</v>
      </c>
      <c r="C4364" s="17" t="s">
        <v>2437</v>
      </c>
      <c r="D4364" s="18" t="s">
        <v>110</v>
      </c>
      <c r="E4364" s="43" t="s">
        <v>1568</v>
      </c>
    </row>
    <row r="4365" customFormat="false" ht="26.25" hidden="false" customHeight="true" outlineLevel="0" collapsed="false">
      <c r="A4365" s="17" t="n">
        <v>365</v>
      </c>
      <c r="B4365" s="17" t="s">
        <v>108</v>
      </c>
      <c r="C4365" s="17" t="s">
        <v>2655</v>
      </c>
      <c r="D4365" s="18" t="s">
        <v>110</v>
      </c>
      <c r="E4365" s="18" t="s">
        <v>1568</v>
      </c>
    </row>
    <row r="4366" customFormat="false" ht="26.25" hidden="false" customHeight="true" outlineLevel="0" collapsed="false">
      <c r="A4366" s="17"/>
      <c r="B4366" s="17"/>
      <c r="C4366" s="17" t="s">
        <v>2436</v>
      </c>
      <c r="D4366" s="18" t="s">
        <v>110</v>
      </c>
      <c r="E4366" s="18" t="s">
        <v>1568</v>
      </c>
    </row>
    <row r="4367" customFormat="false" ht="26.25" hidden="false" customHeight="true" outlineLevel="0" collapsed="false">
      <c r="A4367" s="17"/>
      <c r="B4367" s="17"/>
      <c r="C4367" s="17" t="s">
        <v>2589</v>
      </c>
      <c r="D4367" s="18" t="s">
        <v>110</v>
      </c>
      <c r="E4367" s="18" t="s">
        <v>1568</v>
      </c>
    </row>
    <row r="4368" customFormat="false" ht="26.25" hidden="false" customHeight="true" outlineLevel="0" collapsed="false">
      <c r="A4368" s="17"/>
      <c r="B4368" s="17"/>
      <c r="C4368" s="17" t="s">
        <v>2585</v>
      </c>
      <c r="D4368" s="18" t="s">
        <v>110</v>
      </c>
      <c r="E4368" s="18" t="s">
        <v>1568</v>
      </c>
    </row>
    <row r="4369" customFormat="false" ht="26.25" hidden="false" customHeight="true" outlineLevel="0" collapsed="false">
      <c r="A4369" s="17"/>
      <c r="B4369" s="17"/>
      <c r="C4369" s="17" t="s">
        <v>2656</v>
      </c>
      <c r="D4369" s="18" t="s">
        <v>110</v>
      </c>
      <c r="E4369" s="18" t="s">
        <v>1568</v>
      </c>
    </row>
    <row r="4370" customFormat="false" ht="26.25" hidden="false" customHeight="true" outlineLevel="0" collapsed="false">
      <c r="A4370" s="17"/>
      <c r="B4370" s="17"/>
      <c r="C4370" s="17" t="s">
        <v>2631</v>
      </c>
      <c r="D4370" s="18" t="s">
        <v>110</v>
      </c>
      <c r="E4370" s="18" t="s">
        <v>1568</v>
      </c>
    </row>
    <row r="4371" customFormat="false" ht="23.25" hidden="false" customHeight="true" outlineLevel="0" collapsed="false">
      <c r="A4371" s="17"/>
      <c r="B4371" s="17"/>
      <c r="C4371" s="17" t="s">
        <v>2564</v>
      </c>
      <c r="D4371" s="18" t="s">
        <v>110</v>
      </c>
      <c r="E4371" s="18" t="s">
        <v>1568</v>
      </c>
    </row>
    <row r="4372" customFormat="false" ht="23.25" hidden="false" customHeight="true" outlineLevel="0" collapsed="false">
      <c r="A4372" s="17"/>
      <c r="B4372" s="17"/>
      <c r="C4372" s="17" t="s">
        <v>2588</v>
      </c>
      <c r="D4372" s="18" t="s">
        <v>110</v>
      </c>
      <c r="E4372" s="18" t="s">
        <v>1568</v>
      </c>
    </row>
    <row r="4373" customFormat="false" ht="23.25" hidden="false" customHeight="true" outlineLevel="0" collapsed="false">
      <c r="A4373" s="17"/>
      <c r="B4373" s="17"/>
      <c r="C4373" s="17" t="s">
        <v>2657</v>
      </c>
      <c r="D4373" s="18" t="s">
        <v>110</v>
      </c>
      <c r="E4373" s="18" t="s">
        <v>1568</v>
      </c>
    </row>
    <row r="4374" customFormat="false" ht="23.25" hidden="false" customHeight="true" outlineLevel="0" collapsed="false">
      <c r="A4374" s="17"/>
      <c r="B4374" s="17"/>
      <c r="C4374" s="17" t="s">
        <v>2586</v>
      </c>
      <c r="D4374" s="18" t="s">
        <v>110</v>
      </c>
      <c r="E4374" s="18" t="s">
        <v>1568</v>
      </c>
    </row>
    <row r="4375" customFormat="false" ht="23.25" hidden="false" customHeight="true" outlineLevel="0" collapsed="false">
      <c r="A4375" s="17"/>
      <c r="B4375" s="17"/>
      <c r="C4375" s="93" t="s">
        <v>1908</v>
      </c>
      <c r="D4375" s="18" t="s">
        <v>110</v>
      </c>
      <c r="E4375" s="18" t="s">
        <v>1568</v>
      </c>
    </row>
    <row r="4376" customFormat="false" ht="23.25" hidden="false" customHeight="true" outlineLevel="0" collapsed="false">
      <c r="A4376" s="17"/>
      <c r="B4376" s="17"/>
      <c r="C4376" s="93" t="s">
        <v>1883</v>
      </c>
      <c r="D4376" s="18" t="s">
        <v>110</v>
      </c>
      <c r="E4376" s="18" t="s">
        <v>1568</v>
      </c>
    </row>
    <row r="4377" customFormat="false" ht="23.25" hidden="false" customHeight="true" outlineLevel="0" collapsed="false">
      <c r="A4377" s="17"/>
      <c r="B4377" s="17"/>
      <c r="C4377" s="93" t="s">
        <v>1895</v>
      </c>
      <c r="D4377" s="18" t="s">
        <v>110</v>
      </c>
      <c r="E4377" s="18" t="s">
        <v>1568</v>
      </c>
    </row>
    <row r="4378" customFormat="false" ht="23.25" hidden="false" customHeight="true" outlineLevel="0" collapsed="false">
      <c r="A4378" s="17" t="n">
        <v>366</v>
      </c>
      <c r="B4378" s="17" t="s">
        <v>1077</v>
      </c>
      <c r="C4378" s="17" t="s">
        <v>2376</v>
      </c>
      <c r="D4378" s="18" t="s">
        <v>44</v>
      </c>
      <c r="E4378" s="18" t="s">
        <v>1568</v>
      </c>
    </row>
    <row r="4379" customFormat="false" ht="23.25" hidden="false" customHeight="true" outlineLevel="0" collapsed="false">
      <c r="A4379" s="17"/>
      <c r="B4379" s="17"/>
      <c r="C4379" s="17" t="s">
        <v>2375</v>
      </c>
      <c r="D4379" s="18"/>
      <c r="E4379" s="18" t="s">
        <v>1568</v>
      </c>
    </row>
    <row r="4380" customFormat="false" ht="23.25" hidden="false" customHeight="true" outlineLevel="0" collapsed="false">
      <c r="A4380" s="17"/>
      <c r="B4380" s="17"/>
      <c r="C4380" s="17" t="s">
        <v>2377</v>
      </c>
      <c r="D4380" s="18"/>
      <c r="E4380" s="18" t="s">
        <v>1568</v>
      </c>
    </row>
    <row r="4381" customFormat="false" ht="23.25" hidden="false" customHeight="true" outlineLevel="0" collapsed="false">
      <c r="A4381" s="17"/>
      <c r="B4381" s="17"/>
      <c r="C4381" s="17" t="s">
        <v>2378</v>
      </c>
      <c r="D4381" s="18"/>
      <c r="E4381" s="18" t="s">
        <v>1568</v>
      </c>
    </row>
    <row r="4382" customFormat="false" ht="23.25" hidden="false" customHeight="true" outlineLevel="0" collapsed="false">
      <c r="A4382" s="17"/>
      <c r="B4382" s="17"/>
      <c r="C4382" s="17" t="s">
        <v>2619</v>
      </c>
      <c r="D4382" s="18"/>
      <c r="E4382" s="18" t="s">
        <v>1568</v>
      </c>
    </row>
    <row r="4383" customFormat="false" ht="23.25" hidden="false" customHeight="true" outlineLevel="0" collapsed="false">
      <c r="A4383" s="17" t="n">
        <v>367</v>
      </c>
      <c r="B4383" s="17" t="s">
        <v>301</v>
      </c>
      <c r="C4383" s="17" t="s">
        <v>2096</v>
      </c>
      <c r="D4383" s="18" t="s">
        <v>2097</v>
      </c>
      <c r="E4383" s="18" t="s">
        <v>1568</v>
      </c>
    </row>
    <row r="4384" customFormat="false" ht="23.25" hidden="false" customHeight="true" outlineLevel="0" collapsed="false">
      <c r="A4384" s="17" t="n">
        <v>368</v>
      </c>
      <c r="B4384" s="17" t="s">
        <v>1498</v>
      </c>
      <c r="C4384" s="17" t="s">
        <v>2098</v>
      </c>
      <c r="D4384" s="18" t="s">
        <v>1500</v>
      </c>
      <c r="E4384" s="18" t="s">
        <v>1568</v>
      </c>
    </row>
    <row r="4385" customFormat="false" ht="23.25" hidden="false" customHeight="true" outlineLevel="0" collapsed="false">
      <c r="A4385" s="17"/>
      <c r="B4385" s="17"/>
      <c r="C4385" s="17" t="s">
        <v>2620</v>
      </c>
      <c r="D4385" s="18"/>
      <c r="E4385" s="18" t="s">
        <v>1568</v>
      </c>
    </row>
    <row r="4386" customFormat="false" ht="23.25" hidden="false" customHeight="true" outlineLevel="0" collapsed="false">
      <c r="A4386" s="17" t="n">
        <v>369</v>
      </c>
      <c r="B4386" s="17" t="s">
        <v>815</v>
      </c>
      <c r="C4386" s="17" t="s">
        <v>2355</v>
      </c>
      <c r="D4386" s="18" t="s">
        <v>2004</v>
      </c>
      <c r="E4386" s="18" t="s">
        <v>1568</v>
      </c>
    </row>
    <row r="4387" customFormat="false" ht="23.25" hidden="false" customHeight="true" outlineLevel="0" collapsed="false">
      <c r="A4387" s="17"/>
      <c r="B4387" s="17"/>
      <c r="C4387" s="17" t="s">
        <v>2516</v>
      </c>
      <c r="D4387" s="18"/>
      <c r="E4387" s="18" t="s">
        <v>1568</v>
      </c>
    </row>
    <row r="4388" customFormat="false" ht="23.25" hidden="false" customHeight="true" outlineLevel="0" collapsed="false">
      <c r="A4388" s="17"/>
      <c r="B4388" s="17"/>
      <c r="C4388" s="17" t="s">
        <v>2448</v>
      </c>
      <c r="D4388" s="18"/>
      <c r="E4388" s="18" t="s">
        <v>1568</v>
      </c>
    </row>
    <row r="4389" customFormat="false" ht="23.25" hidden="false" customHeight="true" outlineLevel="0" collapsed="false">
      <c r="A4389" s="17"/>
      <c r="B4389" s="17"/>
      <c r="C4389" s="17" t="s">
        <v>2517</v>
      </c>
      <c r="D4389" s="18"/>
      <c r="E4389" s="18" t="s">
        <v>1568</v>
      </c>
    </row>
    <row r="4390" customFormat="false" ht="23.25" hidden="false" customHeight="true" outlineLevel="0" collapsed="false">
      <c r="A4390" s="17"/>
      <c r="B4390" s="17"/>
      <c r="C4390" s="17" t="s">
        <v>2514</v>
      </c>
      <c r="D4390" s="18"/>
      <c r="E4390" s="18" t="s">
        <v>1568</v>
      </c>
    </row>
    <row r="4391" customFormat="false" ht="23.25" hidden="false" customHeight="true" outlineLevel="0" collapsed="false">
      <c r="A4391" s="17"/>
      <c r="B4391" s="17"/>
      <c r="C4391" s="17" t="s">
        <v>2515</v>
      </c>
      <c r="D4391" s="18"/>
      <c r="E4391" s="18" t="s">
        <v>1568</v>
      </c>
    </row>
    <row r="4392" customFormat="false" ht="23.25" hidden="false" customHeight="true" outlineLevel="0" collapsed="false">
      <c r="A4392" s="17" t="n">
        <v>370</v>
      </c>
      <c r="B4392" s="17" t="s">
        <v>1030</v>
      </c>
      <c r="C4392" s="17" t="s">
        <v>2453</v>
      </c>
      <c r="D4392" s="18" t="s">
        <v>175</v>
      </c>
      <c r="E4392" s="18" t="s">
        <v>1568</v>
      </c>
    </row>
    <row r="4393" customFormat="false" ht="23.25" hidden="false" customHeight="true" outlineLevel="0" collapsed="false">
      <c r="A4393" s="17"/>
      <c r="B4393" s="17"/>
      <c r="C4393" s="17" t="s">
        <v>2521</v>
      </c>
      <c r="D4393" s="18"/>
      <c r="E4393" s="18" t="s">
        <v>1568</v>
      </c>
    </row>
    <row r="4394" customFormat="false" ht="23.25" hidden="false" customHeight="true" outlineLevel="0" collapsed="false">
      <c r="A4394" s="17" t="n">
        <v>371</v>
      </c>
      <c r="B4394" s="17" t="s">
        <v>1139</v>
      </c>
      <c r="C4394" s="2" t="s">
        <v>2550</v>
      </c>
      <c r="D4394" s="18" t="s">
        <v>1584</v>
      </c>
      <c r="E4394" s="18" t="s">
        <v>1568</v>
      </c>
    </row>
    <row r="4395" customFormat="false" ht="23.25" hidden="false" customHeight="true" outlineLevel="0" collapsed="false">
      <c r="A4395" s="17"/>
      <c r="B4395" s="17"/>
      <c r="C4395" s="17" t="s">
        <v>2548</v>
      </c>
      <c r="D4395" s="18"/>
      <c r="E4395" s="18" t="s">
        <v>1568</v>
      </c>
    </row>
    <row r="4396" customFormat="false" ht="23.25" hidden="false" customHeight="true" outlineLevel="0" collapsed="false">
      <c r="A4396" s="17"/>
      <c r="B4396" s="17"/>
      <c r="C4396" s="17" t="s">
        <v>2551</v>
      </c>
      <c r="D4396" s="18"/>
      <c r="E4396" s="18" t="s">
        <v>1568</v>
      </c>
    </row>
    <row r="4397" customFormat="false" ht="23.25" hidden="false" customHeight="true" outlineLevel="0" collapsed="false">
      <c r="A4397" s="17" t="n">
        <v>372</v>
      </c>
      <c r="B4397" s="17" t="s">
        <v>10</v>
      </c>
      <c r="C4397" s="17" t="s">
        <v>2368</v>
      </c>
      <c r="D4397" s="18" t="s">
        <v>2043</v>
      </c>
      <c r="E4397" s="18" t="s">
        <v>1568</v>
      </c>
    </row>
    <row r="4398" customFormat="false" ht="23.25" hidden="false" customHeight="true" outlineLevel="0" collapsed="false">
      <c r="A4398" s="17" t="n">
        <v>373</v>
      </c>
      <c r="B4398" s="18" t="s">
        <v>624</v>
      </c>
      <c r="C4398" s="17" t="s">
        <v>2658</v>
      </c>
      <c r="D4398" s="18" t="s">
        <v>572</v>
      </c>
      <c r="E4398" s="18" t="s">
        <v>1568</v>
      </c>
    </row>
    <row r="4399" customFormat="false" ht="23.25" hidden="false" customHeight="true" outlineLevel="0" collapsed="false">
      <c r="A4399" s="17"/>
      <c r="B4399" s="17"/>
      <c r="C4399" s="17" t="s">
        <v>2659</v>
      </c>
      <c r="D4399" s="18"/>
      <c r="E4399" s="18" t="s">
        <v>1568</v>
      </c>
    </row>
    <row r="4400" customFormat="false" ht="23.25" hidden="false" customHeight="true" outlineLevel="0" collapsed="false">
      <c r="A4400" s="17"/>
      <c r="B4400" s="17"/>
      <c r="C4400" s="17" t="s">
        <v>2660</v>
      </c>
      <c r="D4400" s="18"/>
      <c r="E4400" s="18" t="s">
        <v>1568</v>
      </c>
    </row>
    <row r="4401" customFormat="false" ht="23.25" hidden="false" customHeight="true" outlineLevel="0" collapsed="false">
      <c r="A4401" s="17"/>
      <c r="B4401" s="17"/>
      <c r="C4401" s="17" t="s">
        <v>2661</v>
      </c>
      <c r="D4401" s="18"/>
      <c r="E4401" s="18" t="s">
        <v>1568</v>
      </c>
    </row>
    <row r="4402" customFormat="false" ht="23.25" hidden="false" customHeight="true" outlineLevel="0" collapsed="false">
      <c r="A4402" s="17"/>
      <c r="B4402" s="17"/>
      <c r="C4402" s="17" t="s">
        <v>2547</v>
      </c>
      <c r="D4402" s="18"/>
      <c r="E4402" s="18" t="s">
        <v>1568</v>
      </c>
    </row>
    <row r="4403" customFormat="false" ht="23.25" hidden="false" customHeight="true" outlineLevel="0" collapsed="false">
      <c r="A4403" s="17"/>
      <c r="B4403" s="17"/>
      <c r="C4403" s="17" t="s">
        <v>2603</v>
      </c>
      <c r="D4403" s="18"/>
      <c r="E4403" s="18" t="s">
        <v>1568</v>
      </c>
    </row>
    <row r="4404" customFormat="false" ht="23.25" hidden="false" customHeight="true" outlineLevel="0" collapsed="false">
      <c r="A4404" s="17"/>
      <c r="B4404" s="17"/>
      <c r="C4404" s="17" t="s">
        <v>2602</v>
      </c>
      <c r="D4404" s="18"/>
      <c r="E4404" s="18" t="s">
        <v>1568</v>
      </c>
    </row>
    <row r="4405" customFormat="false" ht="23.25" hidden="false" customHeight="true" outlineLevel="0" collapsed="false">
      <c r="A4405" s="17"/>
      <c r="B4405" s="17"/>
      <c r="C4405" s="17" t="s">
        <v>2662</v>
      </c>
      <c r="D4405" s="18"/>
      <c r="E4405" s="18" t="s">
        <v>1568</v>
      </c>
    </row>
    <row r="4406" customFormat="false" ht="23.25" hidden="false" customHeight="true" outlineLevel="0" collapsed="false">
      <c r="A4406" s="17"/>
      <c r="B4406" s="17"/>
      <c r="C4406" s="17" t="s">
        <v>2381</v>
      </c>
      <c r="D4406" s="18"/>
      <c r="E4406" s="18" t="s">
        <v>1568</v>
      </c>
    </row>
    <row r="4407" customFormat="false" ht="23.25" hidden="false" customHeight="true" outlineLevel="0" collapsed="false">
      <c r="A4407" s="17"/>
      <c r="B4407" s="17"/>
      <c r="C4407" s="17" t="s">
        <v>2604</v>
      </c>
      <c r="D4407" s="18"/>
      <c r="E4407" s="18" t="s">
        <v>1568</v>
      </c>
    </row>
    <row r="4408" customFormat="false" ht="23.25" hidden="false" customHeight="true" outlineLevel="0" collapsed="false">
      <c r="A4408" s="17"/>
      <c r="B4408" s="17"/>
      <c r="C4408" s="17" t="s">
        <v>2663</v>
      </c>
      <c r="D4408" s="18"/>
      <c r="E4408" s="18" t="s">
        <v>1568</v>
      </c>
    </row>
    <row r="4409" customFormat="false" ht="23.25" hidden="false" customHeight="true" outlineLevel="0" collapsed="false">
      <c r="A4409" s="17"/>
      <c r="B4409" s="17"/>
      <c r="C4409" s="17" t="s">
        <v>2664</v>
      </c>
      <c r="D4409" s="18"/>
      <c r="E4409" s="18" t="s">
        <v>1568</v>
      </c>
    </row>
    <row r="4410" customFormat="false" ht="23.25" hidden="false" customHeight="true" outlineLevel="0" collapsed="false">
      <c r="A4410" s="17"/>
      <c r="B4410" s="17"/>
      <c r="C4410" s="17" t="s">
        <v>2605</v>
      </c>
      <c r="D4410" s="18"/>
      <c r="E4410" s="18" t="s">
        <v>1568</v>
      </c>
    </row>
    <row r="4411" customFormat="false" ht="23.25" hidden="false" customHeight="true" outlineLevel="0" collapsed="false">
      <c r="A4411" s="17"/>
      <c r="B4411" s="17"/>
      <c r="C4411" s="17" t="s">
        <v>2382</v>
      </c>
      <c r="D4411" s="18"/>
      <c r="E4411" s="18" t="s">
        <v>1568</v>
      </c>
    </row>
    <row r="4412" customFormat="false" ht="23.25" hidden="false" customHeight="true" outlineLevel="0" collapsed="false">
      <c r="A4412" s="17"/>
      <c r="B4412" s="17"/>
      <c r="C4412" s="17" t="s">
        <v>2383</v>
      </c>
      <c r="D4412" s="18"/>
      <c r="E4412" s="18" t="s">
        <v>1568</v>
      </c>
    </row>
    <row r="4413" customFormat="false" ht="23.25" hidden="false" customHeight="true" outlineLevel="0" collapsed="false">
      <c r="A4413" s="17"/>
      <c r="B4413" s="17"/>
      <c r="C4413" s="17" t="s">
        <v>2384</v>
      </c>
      <c r="D4413" s="18"/>
      <c r="E4413" s="18" t="s">
        <v>1568</v>
      </c>
    </row>
    <row r="4414" customFormat="false" ht="23.25" hidden="false" customHeight="true" outlineLevel="0" collapsed="false">
      <c r="A4414" s="17"/>
      <c r="B4414" s="17"/>
      <c r="C4414" s="17" t="s">
        <v>2665</v>
      </c>
      <c r="D4414" s="18"/>
      <c r="E4414" s="18" t="s">
        <v>1568</v>
      </c>
    </row>
    <row r="4415" customFormat="false" ht="23.25" hidden="false" customHeight="true" outlineLevel="0" collapsed="false">
      <c r="A4415" s="17" t="n">
        <v>374</v>
      </c>
      <c r="B4415" s="17" t="s">
        <v>917</v>
      </c>
      <c r="C4415" s="17" t="s">
        <v>2666</v>
      </c>
      <c r="D4415" s="18" t="s">
        <v>175</v>
      </c>
      <c r="E4415" s="18" t="s">
        <v>1568</v>
      </c>
    </row>
    <row r="4416" customFormat="false" ht="23.25" hidden="false" customHeight="true" outlineLevel="0" collapsed="false">
      <c r="A4416" s="17"/>
      <c r="B4416" s="17"/>
      <c r="C4416" s="17" t="s">
        <v>2306</v>
      </c>
      <c r="D4416" s="18"/>
      <c r="E4416" s="18" t="s">
        <v>1568</v>
      </c>
    </row>
    <row r="4417" customFormat="false" ht="23.25" hidden="false" customHeight="true" outlineLevel="0" collapsed="false">
      <c r="A4417" s="44" t="n">
        <v>375</v>
      </c>
      <c r="B4417" s="43" t="s">
        <v>42</v>
      </c>
      <c r="C4417" s="17" t="s">
        <v>1712</v>
      </c>
      <c r="D4417" s="43" t="s">
        <v>44</v>
      </c>
      <c r="E4417" s="43" t="s">
        <v>1568</v>
      </c>
    </row>
    <row r="4418" customFormat="false" ht="23.25" hidden="false" customHeight="true" outlineLevel="0" collapsed="false">
      <c r="A4418" s="44"/>
      <c r="B4418" s="44"/>
      <c r="C4418" s="17" t="s">
        <v>1766</v>
      </c>
      <c r="D4418" s="43" t="s">
        <v>44</v>
      </c>
      <c r="E4418" s="43" t="s">
        <v>1568</v>
      </c>
    </row>
    <row r="4419" customFormat="false" ht="23.25" hidden="false" customHeight="true" outlineLevel="0" collapsed="false">
      <c r="A4419" s="44"/>
      <c r="B4419" s="44"/>
      <c r="C4419" s="17" t="s">
        <v>1760</v>
      </c>
      <c r="D4419" s="43" t="s">
        <v>44</v>
      </c>
      <c r="E4419" s="43" t="s">
        <v>1568</v>
      </c>
    </row>
    <row r="4420" customFormat="false" ht="23.25" hidden="false" customHeight="true" outlineLevel="0" collapsed="false">
      <c r="A4420" s="44"/>
      <c r="B4420" s="44"/>
      <c r="C4420" s="17" t="s">
        <v>1769</v>
      </c>
      <c r="D4420" s="43" t="s">
        <v>44</v>
      </c>
      <c r="E4420" s="43" t="s">
        <v>1568</v>
      </c>
    </row>
    <row r="4421" customFormat="false" ht="23.25" hidden="false" customHeight="true" outlineLevel="0" collapsed="false">
      <c r="A4421" s="44"/>
      <c r="B4421" s="44"/>
      <c r="C4421" s="17" t="s">
        <v>1711</v>
      </c>
      <c r="D4421" s="43" t="s">
        <v>44</v>
      </c>
      <c r="E4421" s="43" t="s">
        <v>1568</v>
      </c>
    </row>
    <row r="4422" customFormat="false" ht="23.25" hidden="false" customHeight="true" outlineLevel="0" collapsed="false">
      <c r="A4422" s="44"/>
      <c r="B4422" s="44"/>
      <c r="C4422" s="17" t="s">
        <v>1721</v>
      </c>
      <c r="D4422" s="43" t="s">
        <v>44</v>
      </c>
      <c r="E4422" s="43" t="s">
        <v>1568</v>
      </c>
    </row>
    <row r="4423" customFormat="false" ht="23.25" hidden="false" customHeight="true" outlineLevel="0" collapsed="false">
      <c r="A4423" s="44"/>
      <c r="B4423" s="44"/>
      <c r="C4423" s="17" t="s">
        <v>1713</v>
      </c>
      <c r="D4423" s="43" t="s">
        <v>44</v>
      </c>
      <c r="E4423" s="43" t="s">
        <v>1568</v>
      </c>
    </row>
    <row r="4424" customFormat="false" ht="23.25" hidden="false" customHeight="true" outlineLevel="0" collapsed="false">
      <c r="A4424" s="44"/>
      <c r="B4424" s="44"/>
      <c r="C4424" s="17" t="s">
        <v>1765</v>
      </c>
      <c r="D4424" s="43" t="s">
        <v>44</v>
      </c>
      <c r="E4424" s="43" t="s">
        <v>1568</v>
      </c>
    </row>
    <row r="4425" customFormat="false" ht="23.25" hidden="false" customHeight="true" outlineLevel="0" collapsed="false">
      <c r="A4425" s="44"/>
      <c r="B4425" s="44"/>
      <c r="C4425" s="17" t="s">
        <v>2574</v>
      </c>
      <c r="D4425" s="43" t="s">
        <v>44</v>
      </c>
      <c r="E4425" s="43" t="s">
        <v>1568</v>
      </c>
    </row>
    <row r="4426" customFormat="false" ht="23.25" hidden="false" customHeight="true" outlineLevel="0" collapsed="false">
      <c r="A4426" s="44"/>
      <c r="B4426" s="44"/>
      <c r="C4426" s="17" t="s">
        <v>2568</v>
      </c>
      <c r="D4426" s="43" t="s">
        <v>44</v>
      </c>
      <c r="E4426" s="43" t="s">
        <v>1568</v>
      </c>
    </row>
    <row r="4427" customFormat="false" ht="23.25" hidden="false" customHeight="true" outlineLevel="0" collapsed="false">
      <c r="A4427" s="44"/>
      <c r="B4427" s="44"/>
      <c r="C4427" s="17" t="s">
        <v>2512</v>
      </c>
      <c r="D4427" s="43" t="s">
        <v>44</v>
      </c>
      <c r="E4427" s="43" t="s">
        <v>1568</v>
      </c>
    </row>
    <row r="4428" customFormat="false" ht="23.25" hidden="false" customHeight="true" outlineLevel="0" collapsed="false">
      <c r="A4428" s="44"/>
      <c r="B4428" s="44"/>
      <c r="C4428" s="17" t="s">
        <v>1714</v>
      </c>
      <c r="D4428" s="43" t="s">
        <v>44</v>
      </c>
      <c r="E4428" s="43" t="s">
        <v>1568</v>
      </c>
    </row>
    <row r="4429" customFormat="false" ht="23.25" hidden="false" customHeight="true" outlineLevel="0" collapsed="false">
      <c r="A4429" s="44"/>
      <c r="B4429" s="44"/>
      <c r="C4429" s="44" t="s">
        <v>1715</v>
      </c>
      <c r="D4429" s="43" t="s">
        <v>44</v>
      </c>
      <c r="E4429" s="43" t="s">
        <v>1568</v>
      </c>
    </row>
    <row r="4430" customFormat="false" ht="23.25" hidden="false" customHeight="true" outlineLevel="0" collapsed="false">
      <c r="A4430" s="17" t="n">
        <v>376</v>
      </c>
      <c r="B4430" s="17" t="s">
        <v>1091</v>
      </c>
      <c r="C4430" s="17" t="s">
        <v>2050</v>
      </c>
      <c r="D4430" s="18" t="s">
        <v>2090</v>
      </c>
      <c r="E4430" s="18" t="s">
        <v>1568</v>
      </c>
    </row>
    <row r="4431" customFormat="false" ht="23.25" hidden="false" customHeight="true" outlineLevel="0" collapsed="false">
      <c r="A4431" s="78" t="n">
        <v>377</v>
      </c>
      <c r="B4431" s="17" t="s">
        <v>1172</v>
      </c>
      <c r="C4431" s="78" t="s">
        <v>2667</v>
      </c>
      <c r="D4431" s="18" t="s">
        <v>460</v>
      </c>
      <c r="E4431" s="61" t="s">
        <v>1568</v>
      </c>
    </row>
    <row r="4432" customFormat="false" ht="23.25" hidden="false" customHeight="true" outlineLevel="0" collapsed="false">
      <c r="A4432" s="78"/>
      <c r="B4432" s="78"/>
      <c r="C4432" s="78" t="s">
        <v>2538</v>
      </c>
      <c r="D4432" s="18"/>
      <c r="E4432" s="61" t="s">
        <v>1568</v>
      </c>
    </row>
    <row r="4433" customFormat="false" ht="23.25" hidden="false" customHeight="true" outlineLevel="0" collapsed="false">
      <c r="A4433" s="78"/>
      <c r="B4433" s="78"/>
      <c r="C4433" s="17" t="s">
        <v>2668</v>
      </c>
      <c r="D4433" s="18"/>
      <c r="E4433" s="61" t="s">
        <v>1568</v>
      </c>
    </row>
    <row r="4434" customFormat="false" ht="23.25" hidden="false" customHeight="true" outlineLevel="0" collapsed="false">
      <c r="A4434" s="78" t="n">
        <v>378</v>
      </c>
      <c r="B4434" s="18" t="s">
        <v>967</v>
      </c>
      <c r="C4434" s="78" t="s">
        <v>2312</v>
      </c>
      <c r="D4434" s="18" t="s">
        <v>2049</v>
      </c>
      <c r="E4434" s="61" t="s">
        <v>1568</v>
      </c>
    </row>
    <row r="4435" customFormat="false" ht="23.25" hidden="false" customHeight="true" outlineLevel="0" collapsed="false">
      <c r="A4435" s="78"/>
      <c r="B4435" s="18"/>
      <c r="C4435" s="17" t="s">
        <v>2313</v>
      </c>
      <c r="D4435" s="18"/>
      <c r="E4435" s="61" t="s">
        <v>1568</v>
      </c>
    </row>
    <row r="4436" customFormat="false" ht="23.25" hidden="false" customHeight="true" outlineLevel="0" collapsed="false">
      <c r="A4436" s="78"/>
      <c r="B4436" s="18"/>
      <c r="C4436" s="17" t="s">
        <v>2311</v>
      </c>
      <c r="D4436" s="18"/>
      <c r="E4436" s="61" t="s">
        <v>1568</v>
      </c>
    </row>
    <row r="4437" customFormat="false" ht="23.25" hidden="false" customHeight="true" outlineLevel="0" collapsed="false">
      <c r="A4437" s="17" t="n">
        <v>379</v>
      </c>
      <c r="B4437" s="93" t="s">
        <v>473</v>
      </c>
      <c r="C4437" s="93" t="s">
        <v>2582</v>
      </c>
      <c r="D4437" s="18" t="s">
        <v>813</v>
      </c>
      <c r="E4437" s="18" t="s">
        <v>1568</v>
      </c>
    </row>
    <row r="4438" customFormat="false" ht="23.25" hidden="false" customHeight="true" outlineLevel="0" collapsed="false">
      <c r="A4438" s="17"/>
      <c r="B4438" s="93"/>
      <c r="C4438" s="93" t="s">
        <v>2669</v>
      </c>
      <c r="D4438" s="18"/>
      <c r="E4438" s="18" t="s">
        <v>1568</v>
      </c>
    </row>
    <row r="4439" customFormat="false" ht="23.25" hidden="false" customHeight="true" outlineLevel="0" collapsed="false">
      <c r="A4439" s="17" t="n">
        <v>380</v>
      </c>
      <c r="B4439" s="94" t="s">
        <v>1082</v>
      </c>
      <c r="C4439" s="93" t="s">
        <v>2670</v>
      </c>
      <c r="D4439" s="18" t="s">
        <v>2113</v>
      </c>
      <c r="E4439" s="18" t="s">
        <v>1568</v>
      </c>
    </row>
    <row r="4440" customFormat="false" ht="23.25" hidden="false" customHeight="true" outlineLevel="0" collapsed="false">
      <c r="A4440" s="17" t="n">
        <v>381</v>
      </c>
      <c r="B4440" s="17" t="s">
        <v>815</v>
      </c>
      <c r="C4440" s="93" t="s">
        <v>2355</v>
      </c>
      <c r="D4440" s="18" t="s">
        <v>2004</v>
      </c>
      <c r="E4440" s="18" t="s">
        <v>1568</v>
      </c>
    </row>
    <row r="4441" customFormat="false" ht="23.25" hidden="false" customHeight="true" outlineLevel="0" collapsed="false">
      <c r="A4441" s="17"/>
      <c r="B4441" s="17"/>
      <c r="C4441" s="93" t="s">
        <v>2516</v>
      </c>
      <c r="D4441" s="18"/>
      <c r="E4441" s="18" t="s">
        <v>1568</v>
      </c>
    </row>
    <row r="4442" customFormat="false" ht="23.25" hidden="false" customHeight="true" outlineLevel="0" collapsed="false">
      <c r="A4442" s="17"/>
      <c r="B4442" s="17"/>
      <c r="C4442" s="93" t="s">
        <v>2448</v>
      </c>
      <c r="D4442" s="18"/>
      <c r="E4442" s="18" t="s">
        <v>1568</v>
      </c>
    </row>
    <row r="4443" customFormat="false" ht="23.25" hidden="false" customHeight="true" outlineLevel="0" collapsed="false">
      <c r="A4443" s="17"/>
      <c r="B4443" s="17"/>
      <c r="C4443" s="93" t="s">
        <v>2517</v>
      </c>
      <c r="D4443" s="18"/>
      <c r="E4443" s="18" t="s">
        <v>1568</v>
      </c>
    </row>
    <row r="4444" customFormat="false" ht="23.25" hidden="false" customHeight="true" outlineLevel="0" collapsed="false">
      <c r="A4444" s="17" t="n">
        <v>382</v>
      </c>
      <c r="B4444" s="17" t="s">
        <v>235</v>
      </c>
      <c r="C4444" s="93" t="s">
        <v>2050</v>
      </c>
      <c r="D4444" s="18" t="s">
        <v>830</v>
      </c>
      <c r="E4444" s="18" t="s">
        <v>1568</v>
      </c>
    </row>
    <row r="4445" customFormat="false" ht="23.25" hidden="false" customHeight="true" outlineLevel="0" collapsed="false">
      <c r="A4445" s="17"/>
      <c r="B4445" s="17"/>
      <c r="C4445" s="93" t="s">
        <v>2051</v>
      </c>
      <c r="D4445" s="18"/>
      <c r="E4445" s="18" t="s">
        <v>1568</v>
      </c>
    </row>
    <row r="4446" customFormat="false" ht="23.25" hidden="false" customHeight="true" outlineLevel="0" collapsed="false">
      <c r="A4446" s="17" t="n">
        <v>383</v>
      </c>
      <c r="B4446" s="17" t="s">
        <v>786</v>
      </c>
      <c r="C4446" s="93" t="s">
        <v>2483</v>
      </c>
      <c r="D4446" s="94" t="s">
        <v>788</v>
      </c>
      <c r="E4446" s="18" t="s">
        <v>1568</v>
      </c>
    </row>
    <row r="4447" customFormat="false" ht="23.25" hidden="false" customHeight="true" outlineLevel="0" collapsed="false">
      <c r="A4447" s="17"/>
      <c r="B4447" s="17"/>
      <c r="C4447" s="93" t="s">
        <v>2484</v>
      </c>
      <c r="D4447" s="94" t="s">
        <v>788</v>
      </c>
      <c r="E4447" s="18" t="s">
        <v>1568</v>
      </c>
    </row>
    <row r="4448" customFormat="false" ht="23.25" hidden="false" customHeight="true" outlineLevel="0" collapsed="false">
      <c r="A4448" s="17"/>
      <c r="B4448" s="17"/>
      <c r="C4448" s="93" t="s">
        <v>2486</v>
      </c>
      <c r="D4448" s="94" t="s">
        <v>788</v>
      </c>
      <c r="E4448" s="18" t="s">
        <v>1568</v>
      </c>
    </row>
    <row r="4449" customFormat="false" ht="23.25" hidden="false" customHeight="true" outlineLevel="0" collapsed="false">
      <c r="A4449" s="17"/>
      <c r="B4449" s="17"/>
      <c r="C4449" s="93" t="s">
        <v>2492</v>
      </c>
      <c r="D4449" s="94" t="s">
        <v>788</v>
      </c>
      <c r="E4449" s="18" t="s">
        <v>1568</v>
      </c>
    </row>
    <row r="4450" customFormat="false" ht="23.25" hidden="false" customHeight="true" outlineLevel="0" collapsed="false">
      <c r="A4450" s="17"/>
      <c r="B4450" s="17"/>
      <c r="C4450" s="17" t="s">
        <v>2490</v>
      </c>
      <c r="D4450" s="94" t="s">
        <v>788</v>
      </c>
      <c r="E4450" s="18" t="s">
        <v>1568</v>
      </c>
    </row>
    <row r="4451" customFormat="false" ht="23.25" hidden="false" customHeight="true" outlineLevel="0" collapsed="false">
      <c r="A4451" s="17" t="n">
        <v>384</v>
      </c>
      <c r="B4451" s="17" t="s">
        <v>345</v>
      </c>
      <c r="C4451" s="93" t="s">
        <v>2671</v>
      </c>
      <c r="D4451" s="18" t="s">
        <v>2078</v>
      </c>
      <c r="E4451" s="18" t="s">
        <v>1568</v>
      </c>
    </row>
    <row r="4452" customFormat="false" ht="23.25" hidden="false" customHeight="true" outlineLevel="0" collapsed="false">
      <c r="A4452" s="17" t="n">
        <v>385</v>
      </c>
      <c r="B4452" s="17" t="s">
        <v>243</v>
      </c>
      <c r="C4452" s="17" t="s">
        <v>2545</v>
      </c>
      <c r="D4452" s="18" t="s">
        <v>2043</v>
      </c>
      <c r="E4452" s="18" t="s">
        <v>1568</v>
      </c>
    </row>
    <row r="4453" customFormat="false" ht="23.25" hidden="false" customHeight="true" outlineLevel="0" collapsed="false">
      <c r="A4453" s="17" t="n">
        <v>386</v>
      </c>
      <c r="B4453" s="18" t="s">
        <v>700</v>
      </c>
      <c r="C4453" s="17" t="s">
        <v>2429</v>
      </c>
      <c r="D4453" s="18" t="s">
        <v>702</v>
      </c>
      <c r="E4453" s="18" t="s">
        <v>1568</v>
      </c>
    </row>
    <row r="4454" customFormat="false" ht="23.25" hidden="false" customHeight="true" outlineLevel="0" collapsed="false">
      <c r="A4454" s="17"/>
      <c r="B4454" s="17"/>
      <c r="C4454" s="17" t="s">
        <v>2427</v>
      </c>
      <c r="D4454" s="18"/>
      <c r="E4454" s="18" t="s">
        <v>1568</v>
      </c>
    </row>
    <row r="4455" customFormat="false" ht="23.25" hidden="false" customHeight="true" outlineLevel="0" collapsed="false">
      <c r="A4455" s="17"/>
      <c r="B4455" s="17"/>
      <c r="C4455" s="17" t="s">
        <v>2421</v>
      </c>
      <c r="D4455" s="18"/>
      <c r="E4455" s="18" t="s">
        <v>1568</v>
      </c>
    </row>
    <row r="4456" customFormat="false" ht="23.25" hidden="false" customHeight="true" outlineLevel="0" collapsed="false">
      <c r="A4456" s="17"/>
      <c r="B4456" s="17"/>
      <c r="C4456" s="17" t="s">
        <v>2422</v>
      </c>
      <c r="D4456" s="18"/>
      <c r="E4456" s="18" t="s">
        <v>1568</v>
      </c>
    </row>
    <row r="4457" customFormat="false" ht="23.25" hidden="false" customHeight="true" outlineLevel="0" collapsed="false">
      <c r="A4457" s="17"/>
      <c r="B4457" s="17"/>
      <c r="C4457" s="17" t="s">
        <v>2419</v>
      </c>
      <c r="D4457" s="18"/>
      <c r="E4457" s="18" t="s">
        <v>1568</v>
      </c>
    </row>
    <row r="4458" customFormat="false" ht="23.25" hidden="false" customHeight="true" outlineLevel="0" collapsed="false">
      <c r="A4458" s="17"/>
      <c r="B4458" s="17"/>
      <c r="C4458" s="17" t="s">
        <v>2418</v>
      </c>
      <c r="D4458" s="18"/>
      <c r="E4458" s="18" t="s">
        <v>1568</v>
      </c>
    </row>
    <row r="4459" customFormat="false" ht="23.25" hidden="false" customHeight="true" outlineLevel="0" collapsed="false">
      <c r="A4459" s="17"/>
      <c r="B4459" s="17"/>
      <c r="C4459" s="17" t="s">
        <v>2385</v>
      </c>
      <c r="D4459" s="18"/>
      <c r="E4459" s="18" t="s">
        <v>1568</v>
      </c>
    </row>
    <row r="4460" customFormat="false" ht="23.25" hidden="false" customHeight="true" outlineLevel="0" collapsed="false">
      <c r="A4460" s="17"/>
      <c r="B4460" s="17"/>
      <c r="C4460" s="17" t="s">
        <v>2407</v>
      </c>
      <c r="D4460" s="18"/>
      <c r="E4460" s="18" t="s">
        <v>1568</v>
      </c>
    </row>
    <row r="4461" customFormat="false" ht="23.25" hidden="false" customHeight="true" outlineLevel="0" collapsed="false">
      <c r="A4461" s="17"/>
      <c r="B4461" s="17"/>
      <c r="C4461" s="17" t="s">
        <v>2406</v>
      </c>
      <c r="D4461" s="18"/>
      <c r="E4461" s="18" t="s">
        <v>1568</v>
      </c>
    </row>
    <row r="4462" customFormat="false" ht="23.25" hidden="false" customHeight="true" outlineLevel="0" collapsed="false">
      <c r="A4462" s="17"/>
      <c r="B4462" s="17"/>
      <c r="C4462" s="17" t="s">
        <v>2494</v>
      </c>
      <c r="D4462" s="18"/>
      <c r="E4462" s="18" t="s">
        <v>1568</v>
      </c>
    </row>
    <row r="4463" customFormat="false" ht="23.25" hidden="false" customHeight="true" outlineLevel="0" collapsed="false">
      <c r="A4463" s="17" t="n">
        <v>387</v>
      </c>
      <c r="B4463" s="18" t="s">
        <v>475</v>
      </c>
      <c r="C4463" s="17" t="s">
        <v>2103</v>
      </c>
      <c r="D4463" s="18" t="s">
        <v>477</v>
      </c>
      <c r="E4463" s="18" t="s">
        <v>1568</v>
      </c>
    </row>
    <row r="4464" customFormat="false" ht="23.25" hidden="false" customHeight="true" outlineLevel="0" collapsed="false">
      <c r="A4464" s="17"/>
      <c r="B4464" s="17"/>
      <c r="C4464" s="17" t="s">
        <v>2101</v>
      </c>
      <c r="D4464" s="18"/>
      <c r="E4464" s="18" t="s">
        <v>1568</v>
      </c>
    </row>
    <row r="4465" customFormat="false" ht="23.25" hidden="false" customHeight="true" outlineLevel="0" collapsed="false">
      <c r="A4465" s="17"/>
      <c r="B4465" s="17"/>
      <c r="C4465" s="93" t="s">
        <v>2102</v>
      </c>
      <c r="D4465" s="18"/>
      <c r="E4465" s="18" t="s">
        <v>1568</v>
      </c>
    </row>
    <row r="4466" customFormat="false" ht="23.25" hidden="false" customHeight="true" outlineLevel="0" collapsed="false">
      <c r="A4466" s="17" t="n">
        <v>388</v>
      </c>
      <c r="B4466" s="17" t="s">
        <v>1165</v>
      </c>
      <c r="C4466" s="17" t="s">
        <v>2672</v>
      </c>
      <c r="D4466" s="18" t="s">
        <v>1167</v>
      </c>
      <c r="E4466" s="18" t="s">
        <v>1568</v>
      </c>
    </row>
    <row r="4467" customFormat="false" ht="23.25" hidden="false" customHeight="true" outlineLevel="0" collapsed="false">
      <c r="A4467" s="17"/>
      <c r="B4467" s="17"/>
      <c r="C4467" s="17" t="s">
        <v>2522</v>
      </c>
      <c r="D4467" s="18"/>
      <c r="E4467" s="18" t="s">
        <v>1568</v>
      </c>
    </row>
    <row r="4468" customFormat="false" ht="23.25" hidden="false" customHeight="true" outlineLevel="0" collapsed="false">
      <c r="A4468" s="93" t="n">
        <v>389</v>
      </c>
      <c r="B4468" s="17" t="s">
        <v>453</v>
      </c>
      <c r="C4468" s="93" t="s">
        <v>2096</v>
      </c>
      <c r="D4468" s="18" t="s">
        <v>2097</v>
      </c>
      <c r="E4468" s="94" t="s">
        <v>1568</v>
      </c>
    </row>
    <row r="4469" customFormat="false" ht="23.25" hidden="false" customHeight="true" outlineLevel="0" collapsed="false">
      <c r="A4469" s="93" t="n">
        <v>390</v>
      </c>
      <c r="B4469" s="17" t="s">
        <v>805</v>
      </c>
      <c r="C4469" s="93" t="s">
        <v>2271</v>
      </c>
      <c r="D4469" s="18" t="s">
        <v>2099</v>
      </c>
      <c r="E4469" s="94" t="s">
        <v>1568</v>
      </c>
    </row>
    <row r="4470" customFormat="false" ht="23.25" hidden="false" customHeight="true" outlineLevel="0" collapsed="false">
      <c r="A4470" s="93" t="n">
        <v>391</v>
      </c>
      <c r="B4470" s="17" t="s">
        <v>266</v>
      </c>
      <c r="C4470" s="93" t="s">
        <v>2673</v>
      </c>
      <c r="D4470" s="18" t="s">
        <v>2097</v>
      </c>
      <c r="E4470" s="94" t="s">
        <v>1568</v>
      </c>
    </row>
    <row r="4471" customFormat="false" ht="23.25" hidden="false" customHeight="true" outlineLevel="0" collapsed="false">
      <c r="A4471" s="93" t="n">
        <v>392</v>
      </c>
      <c r="B4471" s="17" t="s">
        <v>317</v>
      </c>
      <c r="C4471" s="93" t="s">
        <v>2674</v>
      </c>
      <c r="D4471" s="94" t="s">
        <v>319</v>
      </c>
      <c r="E4471" s="94" t="s">
        <v>1568</v>
      </c>
    </row>
    <row r="4472" customFormat="false" ht="23.25" hidden="false" customHeight="true" outlineLevel="0" collapsed="false">
      <c r="A4472" s="93" t="n">
        <v>393</v>
      </c>
      <c r="B4472" s="94" t="s">
        <v>2675</v>
      </c>
      <c r="C4472" s="93" t="s">
        <v>2391</v>
      </c>
      <c r="D4472" s="94" t="s">
        <v>500</v>
      </c>
      <c r="E4472" s="94" t="s">
        <v>1568</v>
      </c>
    </row>
    <row r="4473" customFormat="false" ht="23.25" hidden="false" customHeight="true" outlineLevel="0" collapsed="false">
      <c r="A4473" s="93"/>
      <c r="B4473" s="94"/>
      <c r="C4473" s="93" t="s">
        <v>2532</v>
      </c>
      <c r="D4473" s="94"/>
      <c r="E4473" s="94" t="s">
        <v>1568</v>
      </c>
    </row>
    <row r="4474" customFormat="false" ht="23.25" hidden="false" customHeight="true" outlineLevel="0" collapsed="false">
      <c r="A4474" s="93"/>
      <c r="B4474" s="94"/>
      <c r="C4474" s="93" t="s">
        <v>2393</v>
      </c>
      <c r="D4474" s="94"/>
      <c r="E4474" s="94" t="s">
        <v>1568</v>
      </c>
    </row>
    <row r="4475" customFormat="false" ht="23.25" hidden="false" customHeight="true" outlineLevel="0" collapsed="false">
      <c r="A4475" s="93"/>
      <c r="B4475" s="94"/>
      <c r="C4475" s="93" t="s">
        <v>2392</v>
      </c>
      <c r="D4475" s="94"/>
      <c r="E4475" s="94" t="s">
        <v>1568</v>
      </c>
    </row>
    <row r="4476" customFormat="false" ht="23.25" hidden="false" customHeight="true" outlineLevel="0" collapsed="false">
      <c r="A4476" s="93"/>
      <c r="B4476" s="94"/>
      <c r="C4476" s="93" t="s">
        <v>2107</v>
      </c>
      <c r="D4476" s="94"/>
      <c r="E4476" s="94" t="s">
        <v>1568</v>
      </c>
    </row>
    <row r="4477" customFormat="false" ht="23.25" hidden="false" customHeight="true" outlineLevel="0" collapsed="false">
      <c r="A4477" s="93"/>
      <c r="B4477" s="94"/>
      <c r="C4477" s="93" t="s">
        <v>2106</v>
      </c>
      <c r="D4477" s="94"/>
      <c r="E4477" s="94" t="s">
        <v>1568</v>
      </c>
    </row>
    <row r="4478" customFormat="false" ht="23.25" hidden="false" customHeight="true" outlineLevel="0" collapsed="false">
      <c r="A4478" s="93"/>
      <c r="B4478" s="94"/>
      <c r="C4478" s="93" t="s">
        <v>2229</v>
      </c>
      <c r="D4478" s="94"/>
      <c r="E4478" s="94" t="s">
        <v>1568</v>
      </c>
    </row>
    <row r="4479" customFormat="false" ht="23.25" hidden="false" customHeight="true" outlineLevel="0" collapsed="false">
      <c r="A4479" s="93" t="n">
        <v>394</v>
      </c>
      <c r="B4479" s="94" t="s">
        <v>589</v>
      </c>
      <c r="C4479" s="93" t="s">
        <v>2126</v>
      </c>
      <c r="D4479" s="18" t="s">
        <v>175</v>
      </c>
      <c r="E4479" s="94" t="s">
        <v>1568</v>
      </c>
    </row>
    <row r="4480" customFormat="false" ht="23.25" hidden="false" customHeight="true" outlineLevel="0" collapsed="false">
      <c r="A4480" s="93"/>
      <c r="B4480" s="93"/>
      <c r="C4480" s="93" t="s">
        <v>2127</v>
      </c>
      <c r="D4480" s="18"/>
      <c r="E4480" s="94" t="s">
        <v>1568</v>
      </c>
    </row>
    <row r="4481" customFormat="false" ht="23.25" hidden="false" customHeight="true" outlineLevel="0" collapsed="false">
      <c r="A4481" s="93"/>
      <c r="B4481" s="93"/>
      <c r="C4481" s="17" t="s">
        <v>2125</v>
      </c>
      <c r="D4481" s="18"/>
      <c r="E4481" s="94" t="s">
        <v>1568</v>
      </c>
    </row>
    <row r="4482" customFormat="false" ht="23.25" hidden="false" customHeight="true" outlineLevel="0" collapsed="false">
      <c r="A4482" s="93" t="n">
        <v>395</v>
      </c>
      <c r="B4482" s="17" t="s">
        <v>231</v>
      </c>
      <c r="C4482" s="93" t="s">
        <v>2048</v>
      </c>
      <c r="D4482" s="18" t="s">
        <v>2049</v>
      </c>
      <c r="E4482" s="94" t="s">
        <v>1568</v>
      </c>
    </row>
    <row r="4483" customFormat="false" ht="23.25" hidden="false" customHeight="true" outlineLevel="0" collapsed="false">
      <c r="A4483" s="93" t="n">
        <v>396</v>
      </c>
      <c r="B4483" s="17" t="s">
        <v>258</v>
      </c>
      <c r="C4483" s="93" t="s">
        <v>2055</v>
      </c>
      <c r="D4483" s="18" t="s">
        <v>2056</v>
      </c>
      <c r="E4483" s="94" t="s">
        <v>1568</v>
      </c>
    </row>
    <row r="4484" customFormat="false" ht="23.25" hidden="false" customHeight="true" outlineLevel="0" collapsed="false">
      <c r="A4484" s="93" t="n">
        <v>397</v>
      </c>
      <c r="B4484" s="17" t="s">
        <v>760</v>
      </c>
      <c r="C4484" s="93" t="s">
        <v>2259</v>
      </c>
      <c r="D4484" s="18" t="s">
        <v>2072</v>
      </c>
      <c r="E4484" s="94" t="s">
        <v>1568</v>
      </c>
    </row>
    <row r="4485" customFormat="false" ht="23.25" hidden="false" customHeight="true" outlineLevel="0" collapsed="false">
      <c r="A4485" s="93" t="n">
        <v>398</v>
      </c>
      <c r="B4485" s="17" t="s">
        <v>619</v>
      </c>
      <c r="C4485" s="93" t="s">
        <v>2137</v>
      </c>
      <c r="D4485" s="18" t="s">
        <v>621</v>
      </c>
      <c r="E4485" s="94" t="s">
        <v>1568</v>
      </c>
    </row>
    <row r="4486" customFormat="false" ht="23.25" hidden="false" customHeight="true" outlineLevel="0" collapsed="false">
      <c r="A4486" s="93"/>
      <c r="B4486" s="17"/>
      <c r="C4486" s="93" t="s">
        <v>2135</v>
      </c>
      <c r="D4486" s="18"/>
      <c r="E4486" s="94" t="s">
        <v>1568</v>
      </c>
    </row>
    <row r="4487" customFormat="false" ht="23.25" hidden="false" customHeight="true" outlineLevel="0" collapsed="false">
      <c r="A4487" s="93"/>
      <c r="B4487" s="17"/>
      <c r="C4487" s="93" t="s">
        <v>2136</v>
      </c>
      <c r="D4487" s="18"/>
      <c r="E4487" s="94" t="s">
        <v>1568</v>
      </c>
    </row>
    <row r="4488" customFormat="false" ht="23.25" hidden="false" customHeight="true" outlineLevel="0" collapsed="false">
      <c r="A4488" s="93"/>
      <c r="B4488" s="17"/>
      <c r="C4488" s="93" t="s">
        <v>2134</v>
      </c>
      <c r="D4488" s="18"/>
      <c r="E4488" s="94" t="s">
        <v>1568</v>
      </c>
    </row>
    <row r="4489" customFormat="false" ht="23.25" hidden="false" customHeight="true" outlineLevel="0" collapsed="false">
      <c r="A4489" s="93" t="n">
        <v>399</v>
      </c>
      <c r="B4489" s="17" t="s">
        <v>961</v>
      </c>
      <c r="C4489" s="17" t="s">
        <v>2098</v>
      </c>
      <c r="D4489" s="18" t="s">
        <v>2099</v>
      </c>
      <c r="E4489" s="94" t="s">
        <v>1568</v>
      </c>
    </row>
    <row r="4490" customFormat="false" ht="23.25" hidden="false" customHeight="true" outlineLevel="0" collapsed="false">
      <c r="A4490" s="67" t="n">
        <v>400</v>
      </c>
      <c r="B4490" s="62" t="s">
        <v>633</v>
      </c>
      <c r="C4490" s="67" t="s">
        <v>2177</v>
      </c>
      <c r="D4490" s="62" t="s">
        <v>2043</v>
      </c>
      <c r="E4490" s="97" t="s">
        <v>1596</v>
      </c>
    </row>
    <row r="4491" customFormat="false" ht="23.25" hidden="false" customHeight="true" outlineLevel="0" collapsed="false">
      <c r="A4491" s="67"/>
      <c r="B4491" s="62"/>
      <c r="C4491" s="67" t="s">
        <v>2178</v>
      </c>
      <c r="D4491" s="62"/>
      <c r="E4491" s="97"/>
    </row>
    <row r="4492" customFormat="false" ht="23.25" hidden="false" customHeight="true" outlineLevel="0" collapsed="false">
      <c r="A4492" s="67"/>
      <c r="B4492" s="62"/>
      <c r="C4492" s="67" t="s">
        <v>2179</v>
      </c>
      <c r="D4492" s="62"/>
      <c r="E4492" s="97"/>
    </row>
    <row r="4493" customFormat="false" ht="23.25" hidden="false" customHeight="true" outlineLevel="0" collapsed="false">
      <c r="A4493" s="67"/>
      <c r="B4493" s="62"/>
      <c r="C4493" s="67" t="s">
        <v>2185</v>
      </c>
      <c r="D4493" s="62" t="s">
        <v>635</v>
      </c>
      <c r="E4493" s="97"/>
    </row>
    <row r="4494" customFormat="false" ht="23.25" hidden="false" customHeight="true" outlineLevel="0" collapsed="false">
      <c r="A4494" s="67"/>
      <c r="B4494" s="62"/>
      <c r="C4494" s="67" t="s">
        <v>2156</v>
      </c>
      <c r="D4494" s="62"/>
      <c r="E4494" s="97"/>
    </row>
    <row r="4495" customFormat="false" ht="23.25" hidden="false" customHeight="true" outlineLevel="0" collapsed="false">
      <c r="A4495" s="67"/>
      <c r="B4495" s="62"/>
      <c r="C4495" s="67" t="s">
        <v>2157</v>
      </c>
      <c r="D4495" s="62"/>
      <c r="E4495" s="97"/>
    </row>
    <row r="4496" customFormat="false" ht="23.25" hidden="false" customHeight="true" outlineLevel="0" collapsed="false">
      <c r="A4496" s="67"/>
      <c r="B4496" s="62"/>
      <c r="C4496" s="67" t="s">
        <v>2158</v>
      </c>
      <c r="D4496" s="62"/>
      <c r="E4496" s="97"/>
    </row>
    <row r="4497" customFormat="false" ht="23.25" hidden="false" customHeight="true" outlineLevel="0" collapsed="false">
      <c r="A4497" s="67"/>
      <c r="B4497" s="62"/>
      <c r="C4497" s="67" t="s">
        <v>2159</v>
      </c>
      <c r="D4497" s="62"/>
      <c r="E4497" s="97"/>
    </row>
    <row r="4498" customFormat="false" ht="23.25" hidden="false" customHeight="true" outlineLevel="0" collapsed="false">
      <c r="A4498" s="67"/>
      <c r="B4498" s="62"/>
      <c r="C4498" s="67" t="s">
        <v>2186</v>
      </c>
      <c r="D4498" s="62"/>
      <c r="E4498" s="97"/>
    </row>
    <row r="4499" customFormat="false" ht="23.25" hidden="false" customHeight="true" outlineLevel="0" collapsed="false">
      <c r="A4499" s="67"/>
      <c r="B4499" s="62"/>
      <c r="C4499" s="67" t="s">
        <v>2676</v>
      </c>
      <c r="D4499" s="62"/>
      <c r="E4499" s="97"/>
    </row>
    <row r="4500" customFormat="false" ht="23.25" hidden="false" customHeight="true" outlineLevel="0" collapsed="false">
      <c r="A4500" s="67"/>
      <c r="B4500" s="62"/>
      <c r="C4500" s="67" t="s">
        <v>2161</v>
      </c>
      <c r="D4500" s="62"/>
      <c r="E4500" s="97"/>
    </row>
    <row r="4501" customFormat="false" ht="23.25" hidden="false" customHeight="true" outlineLevel="0" collapsed="false">
      <c r="A4501" s="67"/>
      <c r="B4501" s="62"/>
      <c r="C4501" s="67" t="s">
        <v>2162</v>
      </c>
      <c r="D4501" s="62"/>
      <c r="E4501" s="97"/>
    </row>
    <row r="4502" customFormat="false" ht="23.25" hidden="false" customHeight="true" outlineLevel="0" collapsed="false">
      <c r="A4502" s="67"/>
      <c r="B4502" s="62"/>
      <c r="C4502" s="67" t="s">
        <v>2163</v>
      </c>
      <c r="D4502" s="62"/>
      <c r="E4502" s="97"/>
    </row>
    <row r="4503" customFormat="false" ht="23.25" hidden="false" customHeight="true" outlineLevel="0" collapsed="false">
      <c r="A4503" s="67"/>
      <c r="B4503" s="62"/>
      <c r="C4503" s="67" t="s">
        <v>2164</v>
      </c>
      <c r="D4503" s="62"/>
      <c r="E4503" s="97"/>
    </row>
    <row r="4504" customFormat="false" ht="23.25" hidden="false" customHeight="true" outlineLevel="0" collapsed="false">
      <c r="A4504" s="67"/>
      <c r="B4504" s="62"/>
      <c r="C4504" s="67" t="s">
        <v>2165</v>
      </c>
      <c r="D4504" s="62"/>
      <c r="E4504" s="97"/>
    </row>
    <row r="4505" customFormat="false" ht="23.25" hidden="false" customHeight="true" outlineLevel="0" collapsed="false">
      <c r="A4505" s="67"/>
      <c r="B4505" s="62"/>
      <c r="C4505" s="67" t="s">
        <v>2166</v>
      </c>
      <c r="D4505" s="62"/>
      <c r="E4505" s="97"/>
    </row>
    <row r="4506" customFormat="false" ht="23.25" hidden="false" customHeight="true" outlineLevel="0" collapsed="false">
      <c r="A4506" s="67"/>
      <c r="B4506" s="62"/>
      <c r="C4506" s="67" t="s">
        <v>2167</v>
      </c>
      <c r="D4506" s="62"/>
      <c r="E4506" s="97"/>
    </row>
    <row r="4507" customFormat="false" ht="23.25" hidden="false" customHeight="true" outlineLevel="0" collapsed="false">
      <c r="A4507" s="67"/>
      <c r="B4507" s="62"/>
      <c r="C4507" s="67" t="s">
        <v>2168</v>
      </c>
      <c r="D4507" s="62"/>
      <c r="E4507" s="97"/>
    </row>
    <row r="4508" customFormat="false" ht="23.25" hidden="false" customHeight="true" outlineLevel="0" collapsed="false">
      <c r="A4508" s="67"/>
      <c r="B4508" s="62"/>
      <c r="C4508" s="67" t="s">
        <v>2169</v>
      </c>
      <c r="D4508" s="62" t="s">
        <v>175</v>
      </c>
      <c r="E4508" s="97"/>
    </row>
    <row r="4509" customFormat="false" ht="23.25" hidden="false" customHeight="true" outlineLevel="0" collapsed="false">
      <c r="A4509" s="67"/>
      <c r="B4509" s="62"/>
      <c r="C4509" s="67" t="s">
        <v>2187</v>
      </c>
      <c r="D4509" s="62"/>
      <c r="E4509" s="97"/>
    </row>
    <row r="4510" customFormat="false" ht="23.25" hidden="false" customHeight="true" outlineLevel="0" collapsed="false">
      <c r="A4510" s="67"/>
      <c r="B4510" s="62"/>
      <c r="C4510" s="67" t="s">
        <v>2170</v>
      </c>
      <c r="D4510" s="62"/>
      <c r="E4510" s="97"/>
    </row>
    <row r="4511" customFormat="false" ht="23.25" hidden="false" customHeight="true" outlineLevel="0" collapsed="false">
      <c r="A4511" s="67"/>
      <c r="B4511" s="62"/>
      <c r="C4511" s="67" t="s">
        <v>2171</v>
      </c>
      <c r="D4511" s="62"/>
      <c r="E4511" s="97"/>
    </row>
    <row r="4512" customFormat="false" ht="23.25" hidden="false" customHeight="true" outlineLevel="0" collapsed="false">
      <c r="A4512" s="67"/>
      <c r="B4512" s="62"/>
      <c r="C4512" s="67" t="s">
        <v>2172</v>
      </c>
      <c r="D4512" s="62"/>
      <c r="E4512" s="97"/>
    </row>
    <row r="4513" customFormat="false" ht="23.25" hidden="false" customHeight="true" outlineLevel="0" collapsed="false">
      <c r="A4513" s="67"/>
      <c r="B4513" s="62"/>
      <c r="C4513" s="67" t="s">
        <v>2173</v>
      </c>
      <c r="D4513" s="62"/>
      <c r="E4513" s="97"/>
    </row>
    <row r="4514" customFormat="false" ht="23.25" hidden="false" customHeight="true" outlineLevel="0" collapsed="false">
      <c r="A4514" s="67"/>
      <c r="B4514" s="62"/>
      <c r="C4514" s="67" t="s">
        <v>2174</v>
      </c>
      <c r="D4514" s="62"/>
      <c r="E4514" s="97"/>
    </row>
    <row r="4515" customFormat="false" ht="23.25" hidden="false" customHeight="true" outlineLevel="0" collapsed="false">
      <c r="A4515" s="67"/>
      <c r="B4515" s="62"/>
      <c r="C4515" s="67" t="s">
        <v>2175</v>
      </c>
      <c r="D4515" s="62"/>
      <c r="E4515" s="97"/>
    </row>
    <row r="4516" customFormat="false" ht="23.25" hidden="false" customHeight="true" outlineLevel="0" collapsed="false">
      <c r="A4516" s="67"/>
      <c r="B4516" s="62"/>
      <c r="C4516" s="59" t="s">
        <v>2176</v>
      </c>
      <c r="D4516" s="62"/>
      <c r="E4516" s="97"/>
    </row>
    <row r="4517" customFormat="false" ht="23.25" hidden="false" customHeight="true" outlineLevel="0" collapsed="false">
      <c r="A4517" s="67" t="n">
        <v>401</v>
      </c>
      <c r="B4517" s="91" t="s">
        <v>108</v>
      </c>
      <c r="C4517" s="67" t="s">
        <v>2586</v>
      </c>
      <c r="D4517" s="97" t="s">
        <v>110</v>
      </c>
      <c r="E4517" s="97" t="s">
        <v>1596</v>
      </c>
    </row>
    <row r="4518" customFormat="false" ht="23.25" hidden="false" customHeight="true" outlineLevel="0" collapsed="false">
      <c r="A4518" s="67"/>
      <c r="B4518" s="91"/>
      <c r="C4518" s="67" t="s">
        <v>2587</v>
      </c>
      <c r="D4518" s="97"/>
      <c r="E4518" s="97"/>
    </row>
    <row r="4519" customFormat="false" ht="23.25" hidden="false" customHeight="true" outlineLevel="0" collapsed="false">
      <c r="A4519" s="67"/>
      <c r="B4519" s="91"/>
      <c r="C4519" s="67" t="s">
        <v>2656</v>
      </c>
      <c r="D4519" s="97"/>
      <c r="E4519" s="97"/>
    </row>
    <row r="4520" customFormat="false" ht="23.25" hidden="false" customHeight="true" outlineLevel="0" collapsed="false">
      <c r="A4520" s="67"/>
      <c r="B4520" s="91"/>
      <c r="C4520" s="67" t="s">
        <v>2590</v>
      </c>
      <c r="D4520" s="97"/>
      <c r="E4520" s="97"/>
    </row>
    <row r="4521" customFormat="false" ht="23.25" hidden="false" customHeight="true" outlineLevel="0" collapsed="false">
      <c r="A4521" s="67"/>
      <c r="B4521" s="91"/>
      <c r="C4521" s="67" t="s">
        <v>2374</v>
      </c>
      <c r="D4521" s="97"/>
      <c r="E4521" s="97"/>
    </row>
    <row r="4522" customFormat="false" ht="23.25" hidden="false" customHeight="true" outlineLevel="0" collapsed="false">
      <c r="A4522" s="67"/>
      <c r="B4522" s="91"/>
      <c r="C4522" s="67" t="s">
        <v>2591</v>
      </c>
      <c r="D4522" s="97"/>
      <c r="E4522" s="97"/>
    </row>
    <row r="4523" customFormat="false" ht="23.25" hidden="false" customHeight="true" outlineLevel="0" collapsed="false">
      <c r="A4523" s="67"/>
      <c r="B4523" s="91"/>
      <c r="C4523" s="67" t="s">
        <v>2588</v>
      </c>
      <c r="D4523" s="97"/>
      <c r="E4523" s="97"/>
    </row>
    <row r="4524" customFormat="false" ht="23.25" hidden="false" customHeight="true" outlineLevel="0" collapsed="false">
      <c r="A4524" s="67"/>
      <c r="B4524" s="91"/>
      <c r="C4524" s="67" t="s">
        <v>2435</v>
      </c>
      <c r="D4524" s="97"/>
      <c r="E4524" s="97"/>
    </row>
    <row r="4525" customFormat="false" ht="23.25" hidden="false" customHeight="true" outlineLevel="0" collapsed="false">
      <c r="A4525" s="67"/>
      <c r="B4525" s="91"/>
      <c r="C4525" s="67" t="s">
        <v>2589</v>
      </c>
      <c r="D4525" s="97"/>
      <c r="E4525" s="97"/>
    </row>
    <row r="4526" customFormat="false" ht="23.25" hidden="false" customHeight="true" outlineLevel="0" collapsed="false">
      <c r="A4526" s="67"/>
      <c r="B4526" s="91"/>
      <c r="C4526" s="67" t="s">
        <v>2563</v>
      </c>
      <c r="D4526" s="97"/>
      <c r="E4526" s="97"/>
    </row>
    <row r="4527" customFormat="false" ht="23.25" hidden="false" customHeight="true" outlineLevel="0" collapsed="false">
      <c r="A4527" s="67"/>
      <c r="B4527" s="91"/>
      <c r="C4527" s="67" t="s">
        <v>2677</v>
      </c>
      <c r="D4527" s="97"/>
      <c r="E4527" s="97"/>
    </row>
    <row r="4528" customFormat="false" ht="23.25" hidden="false" customHeight="true" outlineLevel="0" collapsed="false">
      <c r="A4528" s="67"/>
      <c r="B4528" s="91"/>
      <c r="C4528" s="67" t="s">
        <v>2631</v>
      </c>
      <c r="D4528" s="97"/>
      <c r="E4528" s="97"/>
    </row>
    <row r="4529" customFormat="false" ht="23.25" hidden="false" customHeight="true" outlineLevel="0" collapsed="false">
      <c r="A4529" s="67"/>
      <c r="B4529" s="91"/>
      <c r="C4529" s="67" t="s">
        <v>2657</v>
      </c>
      <c r="D4529" s="97"/>
      <c r="E4529" s="97"/>
    </row>
    <row r="4530" customFormat="false" ht="23.25" hidden="false" customHeight="true" outlineLevel="0" collapsed="false">
      <c r="A4530" s="67"/>
      <c r="B4530" s="91"/>
      <c r="C4530" s="67" t="s">
        <v>1871</v>
      </c>
      <c r="D4530" s="97"/>
      <c r="E4530" s="97"/>
    </row>
    <row r="4531" customFormat="false" ht="23.25" hidden="false" customHeight="true" outlineLevel="0" collapsed="false">
      <c r="A4531" s="67"/>
      <c r="B4531" s="91"/>
      <c r="C4531" s="67" t="s">
        <v>1872</v>
      </c>
      <c r="D4531" s="97"/>
      <c r="E4531" s="97"/>
    </row>
    <row r="4532" customFormat="false" ht="23.25" hidden="false" customHeight="true" outlineLevel="0" collapsed="false">
      <c r="A4532" s="67"/>
      <c r="B4532" s="91"/>
      <c r="C4532" s="67" t="s">
        <v>1877</v>
      </c>
      <c r="D4532" s="97"/>
      <c r="E4532" s="97"/>
    </row>
    <row r="4533" customFormat="false" ht="23.25" hidden="false" customHeight="true" outlineLevel="0" collapsed="false">
      <c r="A4533" s="67"/>
      <c r="B4533" s="91"/>
      <c r="C4533" s="67" t="s">
        <v>1868</v>
      </c>
      <c r="D4533" s="97"/>
      <c r="E4533" s="97"/>
    </row>
    <row r="4534" customFormat="false" ht="23.25" hidden="false" customHeight="true" outlineLevel="0" collapsed="false">
      <c r="A4534" s="67"/>
      <c r="B4534" s="91"/>
      <c r="C4534" s="67" t="s">
        <v>1874</v>
      </c>
      <c r="D4534" s="97"/>
      <c r="E4534" s="97"/>
    </row>
    <row r="4535" customFormat="false" ht="23.25" hidden="false" customHeight="true" outlineLevel="0" collapsed="false">
      <c r="A4535" s="67"/>
      <c r="B4535" s="91"/>
      <c r="C4535" s="67" t="s">
        <v>1882</v>
      </c>
      <c r="D4535" s="97"/>
      <c r="E4535" s="97"/>
    </row>
    <row r="4536" customFormat="false" ht="23.25" hidden="false" customHeight="true" outlineLevel="0" collapsed="false">
      <c r="A4536" s="67"/>
      <c r="B4536" s="91"/>
      <c r="C4536" s="67" t="s">
        <v>1884</v>
      </c>
      <c r="D4536" s="97"/>
      <c r="E4536" s="97"/>
    </row>
    <row r="4537" customFormat="false" ht="23.25" hidden="false" customHeight="true" outlineLevel="0" collapsed="false">
      <c r="A4537" s="67"/>
      <c r="B4537" s="91"/>
      <c r="C4537" s="67" t="s">
        <v>1886</v>
      </c>
      <c r="D4537" s="97"/>
      <c r="E4537" s="97"/>
    </row>
    <row r="4538" customFormat="false" ht="23.25" hidden="false" customHeight="true" outlineLevel="0" collapsed="false">
      <c r="A4538" s="67"/>
      <c r="B4538" s="91"/>
      <c r="C4538" s="67" t="s">
        <v>1883</v>
      </c>
      <c r="D4538" s="97"/>
      <c r="E4538" s="97"/>
    </row>
    <row r="4539" customFormat="false" ht="23.25" hidden="false" customHeight="true" outlineLevel="0" collapsed="false">
      <c r="A4539" s="67"/>
      <c r="B4539" s="91"/>
      <c r="C4539" s="67" t="s">
        <v>1897</v>
      </c>
      <c r="D4539" s="97"/>
      <c r="E4539" s="97"/>
    </row>
    <row r="4540" customFormat="false" ht="23.25" hidden="false" customHeight="true" outlineLevel="0" collapsed="false">
      <c r="A4540" s="67"/>
      <c r="B4540" s="91"/>
      <c r="C4540" s="67" t="s">
        <v>1895</v>
      </c>
      <c r="D4540" s="97"/>
      <c r="E4540" s="97"/>
    </row>
    <row r="4541" customFormat="false" ht="23.25" hidden="false" customHeight="true" outlineLevel="0" collapsed="false">
      <c r="A4541" s="67"/>
      <c r="B4541" s="91"/>
      <c r="C4541" s="67" t="s">
        <v>1919</v>
      </c>
      <c r="D4541" s="97"/>
      <c r="E4541" s="97"/>
    </row>
    <row r="4542" customFormat="false" ht="23.25" hidden="false" customHeight="true" outlineLevel="0" collapsed="false">
      <c r="A4542" s="67"/>
      <c r="B4542" s="91"/>
      <c r="C4542" s="67" t="s">
        <v>2436</v>
      </c>
      <c r="D4542" s="97"/>
      <c r="E4542" s="97"/>
    </row>
    <row r="4543" customFormat="false" ht="23.25" hidden="false" customHeight="true" outlineLevel="0" collapsed="false">
      <c r="A4543" s="67"/>
      <c r="B4543" s="91"/>
      <c r="C4543" s="67" t="s">
        <v>2584</v>
      </c>
      <c r="D4543" s="97"/>
      <c r="E4543" s="97"/>
    </row>
    <row r="4544" customFormat="false" ht="23.25" hidden="false" customHeight="true" outlineLevel="0" collapsed="false">
      <c r="A4544" s="67"/>
      <c r="B4544" s="91"/>
      <c r="C4544" s="67" t="s">
        <v>2583</v>
      </c>
      <c r="D4544" s="97"/>
      <c r="E4544" s="97"/>
    </row>
    <row r="4545" customFormat="false" ht="23.25" hidden="false" customHeight="true" outlineLevel="0" collapsed="false">
      <c r="A4545" s="67"/>
      <c r="B4545" s="91"/>
      <c r="C4545" s="67" t="s">
        <v>2585</v>
      </c>
      <c r="D4545" s="97"/>
      <c r="E4545" s="97"/>
    </row>
    <row r="4546" customFormat="false" ht="23.25" hidden="false" customHeight="true" outlineLevel="0" collapsed="false">
      <c r="A4546" s="67"/>
      <c r="B4546" s="91"/>
      <c r="C4546" s="67" t="s">
        <v>2564</v>
      </c>
      <c r="D4546" s="97"/>
      <c r="E4546" s="97"/>
    </row>
    <row r="4547" customFormat="false" ht="23.25" hidden="false" customHeight="true" outlineLevel="0" collapsed="false">
      <c r="A4547" s="67"/>
      <c r="B4547" s="91"/>
      <c r="C4547" s="67" t="s">
        <v>1889</v>
      </c>
      <c r="D4547" s="97"/>
      <c r="E4547" s="97"/>
    </row>
    <row r="4548" customFormat="false" ht="23.25" hidden="false" customHeight="true" outlineLevel="0" collapsed="false">
      <c r="A4548" s="67"/>
      <c r="B4548" s="91"/>
      <c r="C4548" s="67" t="s">
        <v>1873</v>
      </c>
      <c r="D4548" s="97"/>
      <c r="E4548" s="97"/>
    </row>
    <row r="4549" customFormat="false" ht="23.25" hidden="false" customHeight="true" outlineLevel="0" collapsed="false">
      <c r="A4549" s="67"/>
      <c r="B4549" s="91"/>
      <c r="C4549" s="67" t="s">
        <v>1878</v>
      </c>
      <c r="D4549" s="97"/>
      <c r="E4549" s="97"/>
    </row>
    <row r="4550" customFormat="false" ht="23.25" hidden="false" customHeight="true" outlineLevel="0" collapsed="false">
      <c r="A4550" s="67"/>
      <c r="B4550" s="91"/>
      <c r="C4550" s="67" t="s">
        <v>1869</v>
      </c>
      <c r="D4550" s="97"/>
      <c r="E4550" s="97"/>
    </row>
    <row r="4551" customFormat="false" ht="23.25" hidden="false" customHeight="true" outlineLevel="0" collapsed="false">
      <c r="A4551" s="67"/>
      <c r="B4551" s="91"/>
      <c r="C4551" s="67" t="s">
        <v>1881</v>
      </c>
      <c r="D4551" s="97"/>
      <c r="E4551" s="97"/>
    </row>
    <row r="4552" customFormat="false" ht="23.25" hidden="false" customHeight="true" outlineLevel="0" collapsed="false">
      <c r="A4552" s="67"/>
      <c r="B4552" s="91"/>
      <c r="C4552" s="67" t="s">
        <v>1885</v>
      </c>
      <c r="D4552" s="97"/>
      <c r="E4552" s="97"/>
    </row>
    <row r="4553" customFormat="false" ht="23.25" hidden="false" customHeight="true" outlineLevel="0" collapsed="false">
      <c r="A4553" s="67"/>
      <c r="B4553" s="91"/>
      <c r="C4553" s="67" t="s">
        <v>1867</v>
      </c>
      <c r="D4553" s="97"/>
      <c r="E4553" s="97"/>
    </row>
    <row r="4554" customFormat="false" ht="23.25" hidden="false" customHeight="true" outlineLevel="0" collapsed="false">
      <c r="A4554" s="67"/>
      <c r="B4554" s="91"/>
      <c r="C4554" s="67" t="s">
        <v>1893</v>
      </c>
      <c r="D4554" s="97"/>
      <c r="E4554" s="97"/>
    </row>
    <row r="4555" customFormat="false" ht="23.25" hidden="false" customHeight="true" outlineLevel="0" collapsed="false">
      <c r="A4555" s="67"/>
      <c r="B4555" s="91"/>
      <c r="C4555" s="67" t="s">
        <v>1866</v>
      </c>
      <c r="D4555" s="97"/>
      <c r="E4555" s="97"/>
    </row>
    <row r="4556" customFormat="false" ht="23.25" hidden="false" customHeight="true" outlineLevel="0" collapsed="false">
      <c r="A4556" s="67"/>
      <c r="B4556" s="91"/>
      <c r="C4556" s="67" t="s">
        <v>1890</v>
      </c>
      <c r="D4556" s="97"/>
      <c r="E4556" s="97"/>
    </row>
    <row r="4557" customFormat="false" ht="23.25" hidden="false" customHeight="true" outlineLevel="0" collapsed="false">
      <c r="A4557" s="67"/>
      <c r="B4557" s="91"/>
      <c r="C4557" s="67" t="s">
        <v>1870</v>
      </c>
      <c r="D4557" s="97"/>
      <c r="E4557" s="97"/>
    </row>
    <row r="4558" customFormat="false" ht="23.25" hidden="false" customHeight="true" outlineLevel="0" collapsed="false">
      <c r="A4558" s="67"/>
      <c r="B4558" s="91"/>
      <c r="C4558" s="67" t="s">
        <v>1874</v>
      </c>
      <c r="D4558" s="97"/>
      <c r="E4558" s="97"/>
    </row>
    <row r="4559" customFormat="false" ht="23.25" hidden="false" customHeight="true" outlineLevel="0" collapsed="false">
      <c r="A4559" s="67"/>
      <c r="B4559" s="91"/>
      <c r="C4559" s="67" t="s">
        <v>1875</v>
      </c>
      <c r="D4559" s="97"/>
      <c r="E4559" s="97"/>
    </row>
    <row r="4560" customFormat="false" ht="23.25" hidden="false" customHeight="true" outlineLevel="0" collapsed="false">
      <c r="A4560" s="67"/>
      <c r="B4560" s="91"/>
      <c r="C4560" s="67" t="s">
        <v>1902</v>
      </c>
      <c r="D4560" s="97"/>
      <c r="E4560" s="97"/>
    </row>
    <row r="4561" customFormat="false" ht="23.25" hidden="false" customHeight="true" outlineLevel="0" collapsed="false">
      <c r="A4561" s="67"/>
      <c r="B4561" s="91"/>
      <c r="C4561" s="67" t="s">
        <v>1887</v>
      </c>
      <c r="D4561" s="97"/>
      <c r="E4561" s="97"/>
    </row>
    <row r="4562" customFormat="false" ht="23.25" hidden="false" customHeight="true" outlineLevel="0" collapsed="false">
      <c r="A4562" s="67"/>
      <c r="B4562" s="91"/>
      <c r="C4562" s="67" t="s">
        <v>1900</v>
      </c>
      <c r="D4562" s="97"/>
      <c r="E4562" s="97"/>
    </row>
    <row r="4563" customFormat="false" ht="23.25" hidden="false" customHeight="true" outlineLevel="0" collapsed="false">
      <c r="A4563" s="67"/>
      <c r="B4563" s="91"/>
      <c r="C4563" s="67" t="s">
        <v>1888</v>
      </c>
      <c r="D4563" s="97"/>
      <c r="E4563" s="97"/>
    </row>
    <row r="4564" customFormat="false" ht="23.25" hidden="false" customHeight="true" outlineLevel="0" collapsed="false">
      <c r="A4564" s="67"/>
      <c r="B4564" s="91"/>
      <c r="C4564" s="67" t="s">
        <v>1903</v>
      </c>
      <c r="D4564" s="97"/>
      <c r="E4564" s="97"/>
    </row>
    <row r="4565" customFormat="false" ht="23.25" hidden="false" customHeight="true" outlineLevel="0" collapsed="false">
      <c r="A4565" s="67"/>
      <c r="B4565" s="91"/>
      <c r="C4565" s="67" t="s">
        <v>1879</v>
      </c>
      <c r="D4565" s="97"/>
      <c r="E4565" s="97"/>
    </row>
    <row r="4566" customFormat="false" ht="23.25" hidden="false" customHeight="true" outlineLevel="0" collapsed="false">
      <c r="A4566" s="67"/>
      <c r="B4566" s="91"/>
      <c r="C4566" s="67" t="s">
        <v>1898</v>
      </c>
      <c r="D4566" s="97"/>
      <c r="E4566" s="97"/>
    </row>
    <row r="4567" customFormat="false" ht="23.25" hidden="false" customHeight="true" outlineLevel="0" collapsed="false">
      <c r="A4567" s="67"/>
      <c r="B4567" s="91"/>
      <c r="C4567" s="67" t="s">
        <v>1905</v>
      </c>
      <c r="D4567" s="97"/>
      <c r="E4567" s="97"/>
    </row>
    <row r="4568" customFormat="false" ht="23.25" hidden="false" customHeight="true" outlineLevel="0" collapsed="false">
      <c r="A4568" s="67"/>
      <c r="B4568" s="91"/>
      <c r="C4568" s="67" t="s">
        <v>1891</v>
      </c>
      <c r="D4568" s="97"/>
      <c r="E4568" s="97"/>
    </row>
    <row r="4569" customFormat="false" ht="23.25" hidden="false" customHeight="true" outlineLevel="0" collapsed="false">
      <c r="A4569" s="67"/>
      <c r="B4569" s="91"/>
      <c r="C4569" s="67" t="s">
        <v>1901</v>
      </c>
      <c r="D4569" s="97"/>
      <c r="E4569" s="97"/>
    </row>
    <row r="4570" customFormat="false" ht="23.25" hidden="false" customHeight="true" outlineLevel="0" collapsed="false">
      <c r="A4570" s="67"/>
      <c r="B4570" s="91"/>
      <c r="C4570" s="67" t="s">
        <v>1906</v>
      </c>
      <c r="D4570" s="97"/>
      <c r="E4570" s="97"/>
    </row>
    <row r="4571" customFormat="false" ht="23.25" hidden="false" customHeight="true" outlineLevel="0" collapsed="false">
      <c r="A4571" s="67" t="n">
        <v>402</v>
      </c>
      <c r="B4571" s="79" t="s">
        <v>1145</v>
      </c>
      <c r="C4571" s="67" t="s">
        <v>2555</v>
      </c>
      <c r="D4571" s="16" t="s">
        <v>1584</v>
      </c>
      <c r="E4571" s="97" t="s">
        <v>1596</v>
      </c>
    </row>
    <row r="4572" customFormat="false" ht="23.25" hidden="false" customHeight="true" outlineLevel="0" collapsed="false">
      <c r="A4572" s="67"/>
      <c r="B4572" s="79"/>
      <c r="C4572" s="67" t="s">
        <v>2481</v>
      </c>
      <c r="D4572" s="16"/>
      <c r="E4572" s="97"/>
    </row>
    <row r="4573" customFormat="false" ht="23.25" hidden="false" customHeight="true" outlineLevel="0" collapsed="false">
      <c r="A4573" s="67"/>
      <c r="B4573" s="79"/>
      <c r="C4573" s="67" t="s">
        <v>1999</v>
      </c>
      <c r="D4573" s="16"/>
      <c r="E4573" s="97"/>
    </row>
    <row r="4574" customFormat="false" ht="23.25" hidden="false" customHeight="true" outlineLevel="0" collapsed="false">
      <c r="A4574" s="67"/>
      <c r="B4574" s="79"/>
      <c r="C4574" s="67" t="s">
        <v>2451</v>
      </c>
      <c r="D4574" s="16"/>
      <c r="E4574" s="97"/>
    </row>
    <row r="4575" customFormat="false" ht="23.25" hidden="false" customHeight="true" outlineLevel="0" collapsed="false">
      <c r="A4575" s="67"/>
      <c r="B4575" s="79"/>
      <c r="C4575" s="67" t="s">
        <v>2482</v>
      </c>
      <c r="D4575" s="16"/>
      <c r="E4575" s="97"/>
    </row>
    <row r="4576" customFormat="false" ht="23.25" hidden="false" customHeight="true" outlineLevel="0" collapsed="false">
      <c r="A4576" s="67"/>
      <c r="B4576" s="79"/>
      <c r="C4576" s="67" t="s">
        <v>2001</v>
      </c>
      <c r="D4576" s="16"/>
      <c r="E4576" s="97"/>
    </row>
    <row r="4577" customFormat="false" ht="23.25" hidden="false" customHeight="true" outlineLevel="0" collapsed="false">
      <c r="A4577" s="67"/>
      <c r="B4577" s="79"/>
      <c r="C4577" s="67" t="s">
        <v>2452</v>
      </c>
      <c r="D4577" s="16"/>
      <c r="E4577" s="97"/>
    </row>
    <row r="4578" customFormat="false" ht="23.25" hidden="false" customHeight="true" outlineLevel="0" collapsed="false">
      <c r="A4578" s="67"/>
      <c r="B4578" s="79"/>
      <c r="C4578" s="67" t="s">
        <v>1995</v>
      </c>
      <c r="D4578" s="16"/>
      <c r="E4578" s="97"/>
    </row>
    <row r="4579" customFormat="false" ht="23.25" hidden="false" customHeight="true" outlineLevel="0" collapsed="false">
      <c r="A4579" s="67"/>
      <c r="B4579" s="79"/>
      <c r="C4579" s="67" t="s">
        <v>1997</v>
      </c>
      <c r="D4579" s="16"/>
      <c r="E4579" s="97"/>
    </row>
    <row r="4580" customFormat="false" ht="23.25" hidden="false" customHeight="true" outlineLevel="0" collapsed="false">
      <c r="A4580" s="67"/>
      <c r="B4580" s="79"/>
      <c r="C4580" s="67" t="s">
        <v>2002</v>
      </c>
      <c r="D4580" s="16"/>
      <c r="E4580" s="97"/>
    </row>
    <row r="4581" customFormat="false" ht="23.25" hidden="false" customHeight="true" outlineLevel="0" collapsed="false">
      <c r="A4581" s="67"/>
      <c r="B4581" s="79"/>
      <c r="C4581" s="67" t="s">
        <v>2000</v>
      </c>
      <c r="D4581" s="16"/>
      <c r="E4581" s="97"/>
    </row>
    <row r="4582" customFormat="false" ht="23.25" hidden="false" customHeight="true" outlineLevel="0" collapsed="false">
      <c r="A4582" s="67"/>
      <c r="B4582" s="79"/>
      <c r="C4582" s="67" t="s">
        <v>1996</v>
      </c>
      <c r="D4582" s="16"/>
      <c r="E4582" s="97"/>
    </row>
    <row r="4583" customFormat="false" ht="23.25" hidden="false" customHeight="true" outlineLevel="0" collapsed="false">
      <c r="A4583" s="67"/>
      <c r="B4583" s="79"/>
      <c r="C4583" s="67" t="s">
        <v>1998</v>
      </c>
      <c r="D4583" s="16"/>
      <c r="E4583" s="97"/>
    </row>
    <row r="4584" customFormat="false" ht="23.25" hidden="false" customHeight="true" outlineLevel="0" collapsed="false">
      <c r="A4584" s="67" t="n">
        <v>403</v>
      </c>
      <c r="B4584" s="91" t="s">
        <v>1077</v>
      </c>
      <c r="C4584" s="67" t="s">
        <v>2377</v>
      </c>
      <c r="D4584" s="79" t="s">
        <v>44</v>
      </c>
      <c r="E4584" s="97" t="s">
        <v>1596</v>
      </c>
    </row>
    <row r="4585" customFormat="false" ht="23.25" hidden="false" customHeight="true" outlineLevel="0" collapsed="false">
      <c r="A4585" s="67"/>
      <c r="B4585" s="91"/>
      <c r="C4585" s="67" t="s">
        <v>2378</v>
      </c>
      <c r="D4585" s="79"/>
      <c r="E4585" s="97"/>
    </row>
    <row r="4586" customFormat="false" ht="23.25" hidden="false" customHeight="true" outlineLevel="0" collapsed="false">
      <c r="A4586" s="67"/>
      <c r="B4586" s="91"/>
      <c r="C4586" s="67" t="s">
        <v>2376</v>
      </c>
      <c r="D4586" s="79"/>
      <c r="E4586" s="97"/>
    </row>
    <row r="4587" customFormat="false" ht="23.25" hidden="false" customHeight="true" outlineLevel="0" collapsed="false">
      <c r="A4587" s="67"/>
      <c r="B4587" s="91"/>
      <c r="C4587" s="67" t="s">
        <v>2375</v>
      </c>
      <c r="D4587" s="79"/>
      <c r="E4587" s="97"/>
    </row>
    <row r="4588" customFormat="false" ht="23.25" hidden="false" customHeight="true" outlineLevel="0" collapsed="false">
      <c r="A4588" s="67" t="n">
        <v>404</v>
      </c>
      <c r="B4588" s="79" t="s">
        <v>1597</v>
      </c>
      <c r="C4588" s="67" t="s">
        <v>2053</v>
      </c>
      <c r="D4588" s="79" t="s">
        <v>490</v>
      </c>
      <c r="E4588" s="97" t="s">
        <v>1596</v>
      </c>
    </row>
    <row r="4589" customFormat="false" ht="23.25" hidden="false" customHeight="true" outlineLevel="0" collapsed="false">
      <c r="A4589" s="67" t="n">
        <v>405</v>
      </c>
      <c r="B4589" s="79" t="s">
        <v>1598</v>
      </c>
      <c r="C4589" s="67" t="s">
        <v>2053</v>
      </c>
      <c r="D4589" s="79" t="s">
        <v>1600</v>
      </c>
      <c r="E4589" s="97" t="s">
        <v>1596</v>
      </c>
    </row>
    <row r="4590" customFormat="false" ht="23.25" hidden="false" customHeight="true" outlineLevel="0" collapsed="false">
      <c r="A4590" s="67" t="n">
        <v>406</v>
      </c>
      <c r="B4590" s="91" t="s">
        <v>165</v>
      </c>
      <c r="C4590" s="67" t="s">
        <v>1937</v>
      </c>
      <c r="D4590" s="79" t="s">
        <v>110</v>
      </c>
      <c r="E4590" s="97" t="s">
        <v>1596</v>
      </c>
    </row>
    <row r="4591" customFormat="false" ht="23.25" hidden="false" customHeight="true" outlineLevel="0" collapsed="false">
      <c r="A4591" s="67"/>
      <c r="B4591" s="91"/>
      <c r="C4591" s="67" t="s">
        <v>1931</v>
      </c>
      <c r="D4591" s="79"/>
      <c r="E4591" s="97"/>
    </row>
    <row r="4592" customFormat="false" ht="23.25" hidden="false" customHeight="true" outlineLevel="0" collapsed="false">
      <c r="A4592" s="67" t="n">
        <v>407</v>
      </c>
      <c r="B4592" s="91" t="s">
        <v>159</v>
      </c>
      <c r="C4592" s="67" t="s">
        <v>2678</v>
      </c>
      <c r="D4592" s="79" t="s">
        <v>110</v>
      </c>
      <c r="E4592" s="97" t="s">
        <v>1596</v>
      </c>
    </row>
    <row r="4593" customFormat="false" ht="23.25" hidden="false" customHeight="true" outlineLevel="0" collapsed="false">
      <c r="A4593" s="67"/>
      <c r="B4593" s="91"/>
      <c r="C4593" s="67" t="s">
        <v>2679</v>
      </c>
      <c r="D4593" s="79"/>
      <c r="E4593" s="97"/>
    </row>
    <row r="4594" customFormat="false" ht="23.25" hidden="false" customHeight="true" outlineLevel="0" collapsed="false">
      <c r="A4594" s="67"/>
      <c r="B4594" s="91"/>
      <c r="C4594" s="67" t="s">
        <v>2395</v>
      </c>
      <c r="D4594" s="79"/>
      <c r="E4594" s="97"/>
    </row>
    <row r="4595" customFormat="false" ht="23.25" hidden="false" customHeight="true" outlineLevel="0" collapsed="false">
      <c r="A4595" s="67"/>
      <c r="B4595" s="91"/>
      <c r="C4595" s="67" t="s">
        <v>2680</v>
      </c>
      <c r="D4595" s="79"/>
      <c r="E4595" s="97"/>
    </row>
    <row r="4596" customFormat="false" ht="23.25" hidden="false" customHeight="true" outlineLevel="0" collapsed="false">
      <c r="A4596" s="67" t="n">
        <v>408</v>
      </c>
      <c r="B4596" s="59" t="s">
        <v>1139</v>
      </c>
      <c r="C4596" s="67" t="s">
        <v>2548</v>
      </c>
      <c r="D4596" s="79" t="s">
        <v>1584</v>
      </c>
      <c r="E4596" s="97" t="s">
        <v>1596</v>
      </c>
    </row>
    <row r="4597" customFormat="false" ht="23.25" hidden="false" customHeight="true" outlineLevel="0" collapsed="false">
      <c r="A4597" s="67"/>
      <c r="B4597" s="59"/>
      <c r="C4597" s="67" t="s">
        <v>2472</v>
      </c>
      <c r="D4597" s="79"/>
      <c r="E4597" s="97"/>
    </row>
    <row r="4598" customFormat="false" ht="23.25" hidden="false" customHeight="true" outlineLevel="0" collapsed="false">
      <c r="A4598" s="67"/>
      <c r="B4598" s="59"/>
      <c r="C4598" s="67" t="s">
        <v>2456</v>
      </c>
      <c r="D4598" s="79"/>
      <c r="E4598" s="97"/>
    </row>
    <row r="4599" customFormat="false" ht="23.25" hidden="false" customHeight="true" outlineLevel="0" collapsed="false">
      <c r="A4599" s="67"/>
      <c r="B4599" s="59"/>
      <c r="C4599" s="67" t="s">
        <v>2550</v>
      </c>
      <c r="D4599" s="79"/>
      <c r="E4599" s="97"/>
    </row>
    <row r="4600" customFormat="false" ht="23.25" hidden="false" customHeight="true" outlineLevel="0" collapsed="false">
      <c r="A4600" s="67"/>
      <c r="B4600" s="59"/>
      <c r="C4600" s="67" t="s">
        <v>2549</v>
      </c>
      <c r="D4600" s="79"/>
      <c r="E4600" s="97"/>
    </row>
    <row r="4601" customFormat="false" ht="23.25" hidden="false" customHeight="true" outlineLevel="0" collapsed="false">
      <c r="A4601" s="67"/>
      <c r="B4601" s="59"/>
      <c r="C4601" s="67" t="s">
        <v>2466</v>
      </c>
      <c r="D4601" s="79"/>
      <c r="E4601" s="97"/>
    </row>
    <row r="4602" customFormat="false" ht="23.25" hidden="false" customHeight="true" outlineLevel="0" collapsed="false">
      <c r="A4602" s="67"/>
      <c r="B4602" s="59"/>
      <c r="C4602" s="67" t="s">
        <v>2471</v>
      </c>
      <c r="D4602" s="79"/>
      <c r="E4602" s="97"/>
    </row>
    <row r="4603" customFormat="false" ht="23.25" hidden="false" customHeight="true" outlineLevel="0" collapsed="false">
      <c r="A4603" s="67"/>
      <c r="B4603" s="59"/>
      <c r="C4603" s="67" t="s">
        <v>2473</v>
      </c>
      <c r="D4603" s="79"/>
      <c r="E4603" s="97"/>
    </row>
    <row r="4604" customFormat="false" ht="23.25" hidden="false" customHeight="true" outlineLevel="0" collapsed="false">
      <c r="A4604" s="67"/>
      <c r="B4604" s="59"/>
      <c r="C4604" s="67" t="s">
        <v>1980</v>
      </c>
      <c r="D4604" s="79"/>
      <c r="E4604" s="97"/>
    </row>
    <row r="4605" customFormat="false" ht="23.25" hidden="false" customHeight="true" outlineLevel="0" collapsed="false">
      <c r="A4605" s="67"/>
      <c r="B4605" s="59"/>
      <c r="C4605" s="67" t="s">
        <v>2474</v>
      </c>
      <c r="D4605" s="79"/>
      <c r="E4605" s="97"/>
    </row>
    <row r="4606" customFormat="false" ht="23.25" hidden="false" customHeight="true" outlineLevel="0" collapsed="false">
      <c r="A4606" s="67"/>
      <c r="B4606" s="59"/>
      <c r="C4606" s="67" t="s">
        <v>2554</v>
      </c>
      <c r="D4606" s="79"/>
      <c r="E4606" s="97"/>
    </row>
    <row r="4607" customFormat="false" ht="23.25" hidden="false" customHeight="true" outlineLevel="0" collapsed="false">
      <c r="A4607" s="67"/>
      <c r="B4607" s="59"/>
      <c r="C4607" s="67" t="s">
        <v>2465</v>
      </c>
      <c r="D4607" s="79"/>
      <c r="E4607" s="97"/>
    </row>
    <row r="4608" customFormat="false" ht="23.25" hidden="false" customHeight="true" outlineLevel="0" collapsed="false">
      <c r="A4608" s="67"/>
      <c r="B4608" s="59"/>
      <c r="C4608" s="67" t="s">
        <v>2551</v>
      </c>
      <c r="D4608" s="79"/>
      <c r="E4608" s="97"/>
    </row>
    <row r="4609" customFormat="false" ht="23.25" hidden="false" customHeight="true" outlineLevel="0" collapsed="false">
      <c r="A4609" s="67"/>
      <c r="B4609" s="59"/>
      <c r="C4609" s="67" t="s">
        <v>2457</v>
      </c>
      <c r="D4609" s="79"/>
      <c r="E4609" s="97"/>
    </row>
    <row r="4610" customFormat="false" ht="23.25" hidden="false" customHeight="true" outlineLevel="0" collapsed="false">
      <c r="A4610" s="67"/>
      <c r="B4610" s="59"/>
      <c r="C4610" s="67" t="s">
        <v>2470</v>
      </c>
      <c r="D4610" s="79"/>
      <c r="E4610" s="97"/>
    </row>
    <row r="4611" customFormat="false" ht="23.25" hidden="false" customHeight="true" outlineLevel="0" collapsed="false">
      <c r="A4611" s="67"/>
      <c r="B4611" s="59"/>
      <c r="C4611" s="67" t="s">
        <v>2467</v>
      </c>
      <c r="D4611" s="79"/>
      <c r="E4611" s="97"/>
    </row>
    <row r="4612" customFormat="false" ht="23.25" hidden="false" customHeight="true" outlineLevel="0" collapsed="false">
      <c r="A4612" s="67"/>
      <c r="B4612" s="59"/>
      <c r="C4612" s="67" t="s">
        <v>2458</v>
      </c>
      <c r="D4612" s="79"/>
      <c r="E4612" s="97"/>
    </row>
    <row r="4613" customFormat="false" ht="23.25" hidden="false" customHeight="true" outlineLevel="0" collapsed="false">
      <c r="A4613" s="67"/>
      <c r="B4613" s="59"/>
      <c r="C4613" s="67" t="s">
        <v>2434</v>
      </c>
      <c r="D4613" s="79"/>
      <c r="E4613" s="97"/>
    </row>
    <row r="4614" customFormat="false" ht="23.25" hidden="false" customHeight="true" outlineLevel="0" collapsed="false">
      <c r="A4614" s="67"/>
      <c r="B4614" s="59"/>
      <c r="C4614" s="67" t="s">
        <v>2552</v>
      </c>
      <c r="D4614" s="79"/>
      <c r="E4614" s="97"/>
    </row>
    <row r="4615" customFormat="false" ht="23.25" hidden="false" customHeight="true" outlineLevel="0" collapsed="false">
      <c r="A4615" s="67"/>
      <c r="B4615" s="59"/>
      <c r="C4615" s="67" t="s">
        <v>2553</v>
      </c>
      <c r="D4615" s="79"/>
      <c r="E4615" s="97"/>
    </row>
    <row r="4616" customFormat="false" ht="23.25" hidden="false" customHeight="true" outlineLevel="0" collapsed="false">
      <c r="A4616" s="67"/>
      <c r="B4616" s="59"/>
      <c r="C4616" s="67" t="s">
        <v>2461</v>
      </c>
      <c r="D4616" s="79"/>
      <c r="E4616" s="97"/>
    </row>
    <row r="4617" customFormat="false" ht="23.25" hidden="false" customHeight="true" outlineLevel="0" collapsed="false">
      <c r="A4617" s="67"/>
      <c r="B4617" s="59"/>
      <c r="C4617" s="67" t="s">
        <v>2681</v>
      </c>
      <c r="D4617" s="79"/>
      <c r="E4617" s="97"/>
    </row>
    <row r="4618" customFormat="false" ht="23.25" hidden="false" customHeight="true" outlineLevel="0" collapsed="false">
      <c r="A4618" s="67"/>
      <c r="B4618" s="59"/>
      <c r="C4618" s="67" t="s">
        <v>2464</v>
      </c>
      <c r="D4618" s="79"/>
      <c r="E4618" s="97"/>
    </row>
    <row r="4619" customFormat="false" ht="23.25" hidden="false" customHeight="true" outlineLevel="0" collapsed="false">
      <c r="A4619" s="67"/>
      <c r="B4619" s="59"/>
      <c r="C4619" s="67" t="s">
        <v>2462</v>
      </c>
      <c r="D4619" s="79"/>
      <c r="E4619" s="97"/>
    </row>
    <row r="4620" customFormat="false" ht="23.25" hidden="false" customHeight="true" outlineLevel="0" collapsed="false">
      <c r="A4620" s="67"/>
      <c r="B4620" s="59"/>
      <c r="C4620" s="67" t="s">
        <v>2459</v>
      </c>
      <c r="D4620" s="79"/>
      <c r="E4620" s="97"/>
    </row>
    <row r="4621" customFormat="false" ht="23.25" hidden="false" customHeight="true" outlineLevel="0" collapsed="false">
      <c r="A4621" s="67"/>
      <c r="B4621" s="59"/>
      <c r="C4621" s="67" t="s">
        <v>2463</v>
      </c>
      <c r="D4621" s="79"/>
      <c r="E4621" s="97"/>
    </row>
    <row r="4622" customFormat="false" ht="23.25" hidden="false" customHeight="true" outlineLevel="0" collapsed="false">
      <c r="A4622" s="67"/>
      <c r="B4622" s="59"/>
      <c r="C4622" s="59" t="s">
        <v>1979</v>
      </c>
      <c r="D4622" s="79"/>
      <c r="E4622" s="97"/>
    </row>
    <row r="4623" customFormat="false" ht="23.25" hidden="false" customHeight="true" outlineLevel="0" collapsed="false">
      <c r="A4623" s="67"/>
      <c r="B4623" s="59"/>
      <c r="C4623" s="67" t="s">
        <v>2682</v>
      </c>
      <c r="D4623" s="79"/>
      <c r="E4623" s="97"/>
    </row>
    <row r="4624" customFormat="false" ht="23.25" hidden="false" customHeight="true" outlineLevel="0" collapsed="false">
      <c r="A4624" s="67"/>
      <c r="B4624" s="59"/>
      <c r="C4624" s="67" t="s">
        <v>2460</v>
      </c>
      <c r="D4624" s="79"/>
      <c r="E4624" s="97"/>
    </row>
    <row r="4625" customFormat="false" ht="23.25" hidden="false" customHeight="true" outlineLevel="0" collapsed="false">
      <c r="A4625" s="67" t="n">
        <v>409</v>
      </c>
      <c r="B4625" s="97" t="s">
        <v>1143</v>
      </c>
      <c r="C4625" s="67" t="s">
        <v>2475</v>
      </c>
      <c r="D4625" s="62" t="s">
        <v>1584</v>
      </c>
      <c r="E4625" s="97" t="s">
        <v>1596</v>
      </c>
    </row>
    <row r="4626" customFormat="false" ht="23.25" hidden="false" customHeight="true" outlineLevel="0" collapsed="false">
      <c r="A4626" s="67"/>
      <c r="B4626" s="97"/>
      <c r="C4626" s="67" t="s">
        <v>2683</v>
      </c>
      <c r="D4626" s="62"/>
      <c r="E4626" s="97"/>
    </row>
    <row r="4627" customFormat="false" ht="23.25" hidden="false" customHeight="true" outlineLevel="0" collapsed="false">
      <c r="A4627" s="67"/>
      <c r="B4627" s="97"/>
      <c r="C4627" s="67" t="s">
        <v>2684</v>
      </c>
      <c r="D4627" s="62"/>
      <c r="E4627" s="97"/>
    </row>
    <row r="4628" customFormat="false" ht="23.25" hidden="false" customHeight="true" outlineLevel="0" collapsed="false">
      <c r="A4628" s="67"/>
      <c r="B4628" s="97"/>
      <c r="C4628" s="67" t="s">
        <v>2476</v>
      </c>
      <c r="D4628" s="62"/>
      <c r="E4628" s="97"/>
    </row>
    <row r="4629" customFormat="false" ht="23.25" hidden="false" customHeight="true" outlineLevel="0" collapsed="false">
      <c r="A4629" s="67"/>
      <c r="B4629" s="97"/>
      <c r="C4629" s="67" t="s">
        <v>1990</v>
      </c>
      <c r="D4629" s="62"/>
      <c r="E4629" s="97"/>
    </row>
    <row r="4630" customFormat="false" ht="23.25" hidden="false" customHeight="true" outlineLevel="0" collapsed="false">
      <c r="A4630" s="67"/>
      <c r="B4630" s="97"/>
      <c r="C4630" s="67" t="s">
        <v>2685</v>
      </c>
      <c r="D4630" s="62"/>
      <c r="E4630" s="97"/>
    </row>
    <row r="4631" customFormat="false" ht="23.25" hidden="false" customHeight="true" outlineLevel="0" collapsed="false">
      <c r="A4631" s="67"/>
      <c r="B4631" s="97"/>
      <c r="C4631" s="67" t="s">
        <v>2686</v>
      </c>
      <c r="D4631" s="62"/>
      <c r="E4631" s="97"/>
    </row>
    <row r="4632" customFormat="false" ht="23.25" hidden="false" customHeight="true" outlineLevel="0" collapsed="false">
      <c r="A4632" s="67"/>
      <c r="B4632" s="97"/>
      <c r="C4632" s="67" t="s">
        <v>2480</v>
      </c>
      <c r="D4632" s="62"/>
      <c r="E4632" s="97"/>
    </row>
    <row r="4633" customFormat="false" ht="23.25" hidden="false" customHeight="true" outlineLevel="0" collapsed="false">
      <c r="A4633" s="67"/>
      <c r="B4633" s="97"/>
      <c r="C4633" s="67" t="s">
        <v>2477</v>
      </c>
      <c r="D4633" s="62"/>
      <c r="E4633" s="97"/>
    </row>
    <row r="4634" customFormat="false" ht="23.25" hidden="false" customHeight="true" outlineLevel="0" collapsed="false">
      <c r="A4634" s="67"/>
      <c r="B4634" s="97"/>
      <c r="C4634" s="67" t="s">
        <v>2687</v>
      </c>
      <c r="D4634" s="62"/>
      <c r="E4634" s="97"/>
    </row>
    <row r="4635" customFormat="false" ht="26.25" hidden="false" customHeight="true" outlineLevel="0" collapsed="false">
      <c r="A4635" s="67" t="n">
        <v>410</v>
      </c>
      <c r="B4635" s="79" t="s">
        <v>1199</v>
      </c>
      <c r="C4635" s="67" t="s">
        <v>2379</v>
      </c>
      <c r="D4635" s="79" t="s">
        <v>2500</v>
      </c>
      <c r="E4635" s="97" t="s">
        <v>1596</v>
      </c>
    </row>
    <row r="4636" customFormat="false" ht="26.25" hidden="false" customHeight="true" outlineLevel="0" collapsed="false">
      <c r="A4636" s="67" t="n">
        <v>411</v>
      </c>
      <c r="B4636" s="79" t="s">
        <v>465</v>
      </c>
      <c r="C4636" s="67" t="s">
        <v>2688</v>
      </c>
      <c r="D4636" s="79" t="s">
        <v>2689</v>
      </c>
      <c r="E4636" s="97" t="s">
        <v>1596</v>
      </c>
    </row>
    <row r="4637" customFormat="false" ht="26.25" hidden="false" customHeight="true" outlineLevel="0" collapsed="false">
      <c r="A4637" s="67" t="n">
        <v>412</v>
      </c>
      <c r="B4637" s="91" t="s">
        <v>1604</v>
      </c>
      <c r="C4637" s="67" t="s">
        <v>2690</v>
      </c>
      <c r="D4637" s="79" t="s">
        <v>2691</v>
      </c>
      <c r="E4637" s="97" t="s">
        <v>1596</v>
      </c>
    </row>
    <row r="4638" customFormat="false" ht="26.25" hidden="false" customHeight="true" outlineLevel="0" collapsed="false">
      <c r="A4638" s="67" t="n">
        <v>413</v>
      </c>
      <c r="B4638" s="79" t="s">
        <v>261</v>
      </c>
      <c r="C4638" s="67" t="s">
        <v>2053</v>
      </c>
      <c r="D4638" s="79" t="s">
        <v>263</v>
      </c>
      <c r="E4638" s="97" t="s">
        <v>1596</v>
      </c>
    </row>
    <row r="4639" customFormat="false" ht="26.25" hidden="false" customHeight="true" outlineLevel="0" collapsed="false">
      <c r="A4639" s="67" t="n">
        <v>414</v>
      </c>
      <c r="B4639" s="79" t="s">
        <v>1206</v>
      </c>
      <c r="C4639" s="67" t="s">
        <v>2048</v>
      </c>
      <c r="D4639" s="79" t="s">
        <v>2049</v>
      </c>
      <c r="E4639" s="97" t="s">
        <v>1596</v>
      </c>
    </row>
    <row r="4640" customFormat="false" ht="26.25" hidden="false" customHeight="true" outlineLevel="0" collapsed="false">
      <c r="A4640" s="67" t="n">
        <v>415</v>
      </c>
      <c r="B4640" s="79" t="s">
        <v>1491</v>
      </c>
      <c r="C4640" s="67" t="s">
        <v>2529</v>
      </c>
      <c r="D4640" s="97" t="s">
        <v>1492</v>
      </c>
      <c r="E4640" s="97" t="s">
        <v>1596</v>
      </c>
    </row>
    <row r="4641" customFormat="false" ht="26.25" hidden="false" customHeight="true" outlineLevel="0" collapsed="false">
      <c r="A4641" s="67" t="n">
        <v>416</v>
      </c>
      <c r="B4641" s="79" t="s">
        <v>2321</v>
      </c>
      <c r="C4641" s="67" t="s">
        <v>2324</v>
      </c>
      <c r="D4641" s="79" t="s">
        <v>2323</v>
      </c>
      <c r="E4641" s="97" t="s">
        <v>1596</v>
      </c>
    </row>
    <row r="4642" customFormat="false" ht="26.25" hidden="false" customHeight="true" outlineLevel="0" collapsed="false">
      <c r="A4642" s="67"/>
      <c r="B4642" s="79"/>
      <c r="C4642" s="67" t="s">
        <v>2692</v>
      </c>
      <c r="D4642" s="79"/>
      <c r="E4642" s="97"/>
    </row>
    <row r="4643" customFormat="false" ht="26.25" hidden="false" customHeight="true" outlineLevel="0" collapsed="false">
      <c r="A4643" s="67"/>
      <c r="B4643" s="79"/>
      <c r="C4643" s="67" t="s">
        <v>2322</v>
      </c>
      <c r="D4643" s="79"/>
      <c r="E4643" s="97"/>
    </row>
    <row r="4644" customFormat="false" ht="30.75" hidden="false" customHeight="true" outlineLevel="0" collapsed="false">
      <c r="A4644" s="67" t="n">
        <v>417</v>
      </c>
      <c r="B4644" s="59" t="s">
        <v>10</v>
      </c>
      <c r="C4644" s="67" t="s">
        <v>2368</v>
      </c>
      <c r="D4644" s="79" t="s">
        <v>2043</v>
      </c>
      <c r="E4644" s="97" t="s">
        <v>1596</v>
      </c>
    </row>
    <row r="4645" customFormat="false" ht="23.25" hidden="false" customHeight="true" outlineLevel="0" collapsed="false">
      <c r="A4645" s="67" t="n">
        <v>418</v>
      </c>
      <c r="B4645" s="91" t="s">
        <v>1172</v>
      </c>
      <c r="C4645" s="67" t="s">
        <v>2667</v>
      </c>
      <c r="D4645" s="79" t="s">
        <v>460</v>
      </c>
      <c r="E4645" s="97" t="s">
        <v>1596</v>
      </c>
    </row>
    <row r="4646" customFormat="false" ht="23.25" hidden="false" customHeight="true" outlineLevel="0" collapsed="false">
      <c r="A4646" s="67"/>
      <c r="B4646" s="91"/>
      <c r="C4646" s="67" t="s">
        <v>2539</v>
      </c>
      <c r="D4646" s="79"/>
      <c r="E4646" s="97"/>
    </row>
    <row r="4647" customFormat="false" ht="23.25" hidden="false" customHeight="true" outlineLevel="0" collapsed="false">
      <c r="A4647" s="67"/>
      <c r="B4647" s="91"/>
      <c r="C4647" s="67" t="s">
        <v>2538</v>
      </c>
      <c r="D4647" s="79"/>
      <c r="E4647" s="97"/>
    </row>
    <row r="4648" customFormat="false" ht="23.25" hidden="false" customHeight="true" outlineLevel="0" collapsed="false">
      <c r="A4648" s="67"/>
      <c r="B4648" s="91"/>
      <c r="C4648" s="67" t="s">
        <v>2668</v>
      </c>
      <c r="D4648" s="79"/>
      <c r="E4648" s="97"/>
    </row>
    <row r="4649" customFormat="false" ht="23.25" hidden="false" customHeight="true" outlineLevel="0" collapsed="false">
      <c r="A4649" s="67"/>
      <c r="B4649" s="91"/>
      <c r="C4649" s="67" t="s">
        <v>2693</v>
      </c>
      <c r="D4649" s="79"/>
      <c r="E4649" s="97"/>
    </row>
    <row r="4650" customFormat="false" ht="23.25" hidden="false" customHeight="true" outlineLevel="0" collapsed="false">
      <c r="A4650" s="67" t="n">
        <v>419</v>
      </c>
      <c r="B4650" s="91" t="s">
        <v>1615</v>
      </c>
      <c r="C4650" s="67" t="s">
        <v>2053</v>
      </c>
      <c r="D4650" s="79" t="s">
        <v>1616</v>
      </c>
      <c r="E4650" s="97" t="s">
        <v>1596</v>
      </c>
    </row>
    <row r="4651" customFormat="false" ht="23.25" hidden="false" customHeight="true" outlineLevel="0" collapsed="false">
      <c r="A4651" s="67" t="n">
        <v>420</v>
      </c>
      <c r="B4651" s="91" t="s">
        <v>1203</v>
      </c>
      <c r="C4651" s="67" t="s">
        <v>2621</v>
      </c>
      <c r="D4651" s="79" t="s">
        <v>175</v>
      </c>
      <c r="E4651" s="97" t="s">
        <v>1596</v>
      </c>
    </row>
    <row r="4652" customFormat="false" ht="23.25" hidden="false" customHeight="true" outlineLevel="0" collapsed="false">
      <c r="A4652" s="67" t="n">
        <v>421</v>
      </c>
      <c r="B4652" s="79" t="s">
        <v>1399</v>
      </c>
      <c r="C4652" s="67" t="s">
        <v>2694</v>
      </c>
      <c r="D4652" s="16" t="s">
        <v>2078</v>
      </c>
      <c r="E4652" s="97" t="s">
        <v>1596</v>
      </c>
    </row>
    <row r="4653" customFormat="false" ht="23.25" hidden="false" customHeight="true" outlineLevel="0" collapsed="false">
      <c r="A4653" s="67"/>
      <c r="B4653" s="79"/>
      <c r="C4653" s="67" t="s">
        <v>2695</v>
      </c>
      <c r="D4653" s="16"/>
      <c r="E4653" s="97"/>
    </row>
    <row r="4654" customFormat="false" ht="35.25" hidden="false" customHeight="true" outlineLevel="0" collapsed="false">
      <c r="A4654" s="67" t="n">
        <v>422</v>
      </c>
      <c r="B4654" s="91" t="s">
        <v>1436</v>
      </c>
      <c r="C4654" s="67" t="s">
        <v>2501</v>
      </c>
      <c r="D4654" s="79" t="s">
        <v>1437</v>
      </c>
      <c r="E4654" s="97" t="s">
        <v>1596</v>
      </c>
    </row>
    <row r="4655" customFormat="false" ht="23.25" hidden="false" customHeight="true" outlineLevel="0" collapsed="false">
      <c r="A4655" s="67" t="n">
        <v>423</v>
      </c>
      <c r="B4655" s="79" t="s">
        <v>212</v>
      </c>
      <c r="C4655" s="67" t="s">
        <v>2499</v>
      </c>
      <c r="D4655" s="97" t="s">
        <v>2498</v>
      </c>
      <c r="E4655" s="97" t="s">
        <v>1596</v>
      </c>
    </row>
    <row r="4656" customFormat="false" ht="23.25" hidden="false" customHeight="true" outlineLevel="0" collapsed="false">
      <c r="A4656" s="67"/>
      <c r="B4656" s="79"/>
      <c r="C4656" s="67" t="s">
        <v>2497</v>
      </c>
      <c r="D4656" s="97"/>
      <c r="E4656" s="97"/>
    </row>
    <row r="4657" customFormat="false" ht="23.25" hidden="false" customHeight="true" outlineLevel="0" collapsed="false">
      <c r="A4657" s="67" t="n">
        <v>424</v>
      </c>
      <c r="B4657" s="91" t="s">
        <v>786</v>
      </c>
      <c r="C4657" s="67" t="s">
        <v>2483</v>
      </c>
      <c r="D4657" s="79" t="s">
        <v>788</v>
      </c>
      <c r="E4657" s="97" t="s">
        <v>1596</v>
      </c>
    </row>
    <row r="4658" customFormat="false" ht="23.25" hidden="false" customHeight="true" outlineLevel="0" collapsed="false">
      <c r="A4658" s="67"/>
      <c r="B4658" s="91"/>
      <c r="C4658" s="67" t="s">
        <v>2487</v>
      </c>
      <c r="D4658" s="79"/>
      <c r="E4658" s="97"/>
    </row>
    <row r="4659" customFormat="false" ht="23.25" hidden="false" customHeight="true" outlineLevel="0" collapsed="false">
      <c r="A4659" s="67" t="n">
        <v>425</v>
      </c>
      <c r="B4659" s="91" t="s">
        <v>1109</v>
      </c>
      <c r="C4659" s="67" t="s">
        <v>2371</v>
      </c>
      <c r="D4659" s="79" t="s">
        <v>1497</v>
      </c>
      <c r="E4659" s="97" t="s">
        <v>1596</v>
      </c>
    </row>
    <row r="4660" customFormat="false" ht="23.25" hidden="false" customHeight="true" outlineLevel="0" collapsed="false">
      <c r="A4660" s="67" t="n">
        <v>426</v>
      </c>
      <c r="B4660" s="91" t="s">
        <v>1165</v>
      </c>
      <c r="C4660" s="67" t="s">
        <v>2633</v>
      </c>
      <c r="D4660" s="79" t="s">
        <v>1167</v>
      </c>
      <c r="E4660" s="97" t="s">
        <v>1596</v>
      </c>
    </row>
    <row r="4661" customFormat="false" ht="23.25" hidden="false" customHeight="true" outlineLevel="0" collapsed="false">
      <c r="A4661" s="67"/>
      <c r="B4661" s="91"/>
      <c r="C4661" s="67" t="s">
        <v>2394</v>
      </c>
      <c r="D4661" s="79"/>
      <c r="E4661" s="97"/>
    </row>
    <row r="4662" customFormat="false" ht="23.25" hidden="false" customHeight="true" outlineLevel="0" collapsed="false">
      <c r="A4662" s="67"/>
      <c r="B4662" s="91"/>
      <c r="C4662" s="67" t="s">
        <v>2634</v>
      </c>
      <c r="D4662" s="79"/>
      <c r="E4662" s="97"/>
    </row>
    <row r="4663" customFormat="false" ht="23.25" hidden="false" customHeight="true" outlineLevel="0" collapsed="false">
      <c r="A4663" s="67"/>
      <c r="B4663" s="91"/>
      <c r="C4663" s="67" t="s">
        <v>2632</v>
      </c>
      <c r="D4663" s="79"/>
      <c r="E4663" s="97"/>
    </row>
    <row r="4664" customFormat="false" ht="23.25" hidden="false" customHeight="true" outlineLevel="0" collapsed="false">
      <c r="A4664" s="67" t="n">
        <v>427</v>
      </c>
      <c r="B4664" s="79" t="s">
        <v>288</v>
      </c>
      <c r="C4664" s="67" t="s">
        <v>2543</v>
      </c>
      <c r="D4664" s="79" t="s">
        <v>175</v>
      </c>
      <c r="E4664" s="97" t="s">
        <v>1606</v>
      </c>
    </row>
    <row r="4665" customFormat="false" ht="23.25" hidden="false" customHeight="true" outlineLevel="0" collapsed="false">
      <c r="A4665" s="67"/>
      <c r="B4665" s="79"/>
      <c r="C4665" s="67" t="s">
        <v>2542</v>
      </c>
      <c r="D4665" s="79"/>
      <c r="E4665" s="97"/>
    </row>
    <row r="4666" customFormat="false" ht="23.25" hidden="false" customHeight="true" outlineLevel="0" collapsed="false">
      <c r="A4666" s="67"/>
      <c r="B4666" s="79"/>
      <c r="C4666" s="67" t="s">
        <v>2063</v>
      </c>
      <c r="D4666" s="79" t="s">
        <v>2064</v>
      </c>
      <c r="E4666" s="97"/>
    </row>
    <row r="4667" customFormat="false" ht="23.25" hidden="false" customHeight="true" outlineLevel="0" collapsed="false">
      <c r="A4667" s="67"/>
      <c r="B4667" s="79"/>
      <c r="C4667" s="67" t="s">
        <v>2059</v>
      </c>
      <c r="D4667" s="79" t="s">
        <v>2696</v>
      </c>
      <c r="E4667" s="97"/>
    </row>
    <row r="4668" customFormat="false" ht="23.25" hidden="false" customHeight="true" outlineLevel="0" collapsed="false">
      <c r="A4668" s="67"/>
      <c r="B4668" s="79"/>
      <c r="C4668" s="67" t="s">
        <v>2062</v>
      </c>
      <c r="D4668" s="79"/>
      <c r="E4668" s="97"/>
    </row>
    <row r="4669" customFormat="false" ht="23.25" hidden="false" customHeight="true" outlineLevel="0" collapsed="false">
      <c r="A4669" s="67"/>
      <c r="B4669" s="79"/>
      <c r="C4669" s="67" t="s">
        <v>2642</v>
      </c>
      <c r="D4669" s="79"/>
      <c r="E4669" s="97"/>
    </row>
    <row r="4670" customFormat="false" ht="23.25" hidden="false" customHeight="true" outlineLevel="0" collapsed="false">
      <c r="A4670" s="67"/>
      <c r="B4670" s="79"/>
      <c r="C4670" s="67" t="s">
        <v>2061</v>
      </c>
      <c r="D4670" s="79"/>
      <c r="E4670" s="97"/>
    </row>
    <row r="4671" customFormat="false" ht="23.25" hidden="false" customHeight="true" outlineLevel="0" collapsed="false">
      <c r="A4671" s="67" t="n">
        <v>428</v>
      </c>
      <c r="B4671" s="79" t="s">
        <v>438</v>
      </c>
      <c r="C4671" s="67" t="s">
        <v>2091</v>
      </c>
      <c r="D4671" s="79" t="s">
        <v>2092</v>
      </c>
      <c r="E4671" s="97" t="s">
        <v>1596</v>
      </c>
    </row>
    <row r="4672" customFormat="false" ht="23.25" hidden="false" customHeight="true" outlineLevel="0" collapsed="false">
      <c r="A4672" s="67"/>
      <c r="B4672" s="79"/>
      <c r="C4672" s="67" t="s">
        <v>2093</v>
      </c>
      <c r="D4672" s="79"/>
      <c r="E4672" s="97"/>
    </row>
    <row r="4673" customFormat="false" ht="23.25" hidden="false" customHeight="true" outlineLevel="0" collapsed="false">
      <c r="A4673" s="67" t="n">
        <v>429</v>
      </c>
      <c r="B4673" s="79" t="s">
        <v>1087</v>
      </c>
      <c r="C4673" s="67" t="s">
        <v>2364</v>
      </c>
      <c r="D4673" s="79" t="s">
        <v>1089</v>
      </c>
      <c r="E4673" s="97" t="s">
        <v>1596</v>
      </c>
    </row>
    <row r="4674" customFormat="false" ht="23.25" hidden="false" customHeight="true" outlineLevel="0" collapsed="false">
      <c r="A4674" s="67" t="n">
        <v>430</v>
      </c>
      <c r="B4674" s="91" t="s">
        <v>1498</v>
      </c>
      <c r="C4674" s="67" t="s">
        <v>2620</v>
      </c>
      <c r="D4674" s="79" t="s">
        <v>1500</v>
      </c>
      <c r="E4674" s="97" t="s">
        <v>1596</v>
      </c>
    </row>
    <row r="4675" customFormat="false" ht="23.25" hidden="false" customHeight="true" outlineLevel="0" collapsed="false">
      <c r="A4675" s="67"/>
      <c r="B4675" s="91"/>
      <c r="C4675" s="67" t="s">
        <v>2098</v>
      </c>
      <c r="D4675" s="79"/>
      <c r="E4675" s="97"/>
    </row>
    <row r="4676" customFormat="false" ht="23.25" hidden="false" customHeight="true" outlineLevel="0" collapsed="false">
      <c r="A4676" s="67" t="n">
        <v>431</v>
      </c>
      <c r="B4676" s="91" t="s">
        <v>1619</v>
      </c>
      <c r="C4676" s="67" t="s">
        <v>2697</v>
      </c>
      <c r="D4676" s="79" t="s">
        <v>1500</v>
      </c>
      <c r="E4676" s="97" t="s">
        <v>1596</v>
      </c>
    </row>
    <row r="4677" customFormat="false" ht="23.25" hidden="false" customHeight="true" outlineLevel="0" collapsed="false">
      <c r="A4677" s="67" t="n">
        <v>432</v>
      </c>
      <c r="B4677" s="79" t="s">
        <v>1082</v>
      </c>
      <c r="C4677" s="67" t="s">
        <v>2670</v>
      </c>
      <c r="D4677" s="79" t="s">
        <v>2113</v>
      </c>
      <c r="E4677" s="97" t="s">
        <v>1596</v>
      </c>
    </row>
    <row r="4678" customFormat="false" ht="23.25" hidden="false" customHeight="true" outlineLevel="0" collapsed="false">
      <c r="A4678" s="67" t="n">
        <v>433</v>
      </c>
      <c r="B4678" s="59" t="s">
        <v>1030</v>
      </c>
      <c r="C4678" s="67" t="s">
        <v>2521</v>
      </c>
      <c r="D4678" s="79" t="s">
        <v>175</v>
      </c>
      <c r="E4678" s="97" t="s">
        <v>1596</v>
      </c>
    </row>
    <row r="4679" customFormat="false" ht="23.25" hidden="false" customHeight="true" outlineLevel="0" collapsed="false">
      <c r="A4679" s="67"/>
      <c r="B4679" s="59"/>
      <c r="C4679" s="67" t="s">
        <v>2453</v>
      </c>
      <c r="D4679" s="79"/>
      <c r="E4679" s="97"/>
    </row>
    <row r="4680" customFormat="false" ht="23.25" hidden="false" customHeight="true" outlineLevel="0" collapsed="false">
      <c r="A4680" s="67" t="n">
        <v>434</v>
      </c>
      <c r="B4680" s="91" t="s">
        <v>491</v>
      </c>
      <c r="C4680" s="67" t="s">
        <v>2533</v>
      </c>
      <c r="D4680" s="79" t="s">
        <v>2534</v>
      </c>
      <c r="E4680" s="97" t="s">
        <v>1596</v>
      </c>
    </row>
    <row r="4681" customFormat="false" ht="23.25" hidden="false" customHeight="true" outlineLevel="0" collapsed="false">
      <c r="A4681" s="67" t="n">
        <v>435</v>
      </c>
      <c r="B4681" s="79" t="s">
        <v>475</v>
      </c>
      <c r="C4681" s="67" t="s">
        <v>2101</v>
      </c>
      <c r="D4681" s="79" t="s">
        <v>477</v>
      </c>
      <c r="E4681" s="97" t="s">
        <v>1596</v>
      </c>
    </row>
    <row r="4682" customFormat="false" ht="23.25" hidden="false" customHeight="true" outlineLevel="0" collapsed="false">
      <c r="A4682" s="67"/>
      <c r="B4682" s="79"/>
      <c r="C4682" s="67" t="s">
        <v>2102</v>
      </c>
      <c r="D4682" s="79"/>
      <c r="E4682" s="97"/>
    </row>
    <row r="4683" customFormat="false" ht="23.25" hidden="false" customHeight="true" outlineLevel="0" collapsed="false">
      <c r="A4683" s="67"/>
      <c r="B4683" s="79"/>
      <c r="C4683" s="67" t="s">
        <v>2103</v>
      </c>
      <c r="D4683" s="79"/>
      <c r="E4683" s="97"/>
    </row>
    <row r="4684" customFormat="false" ht="23.25" hidden="false" customHeight="true" outlineLevel="0" collapsed="false">
      <c r="A4684" s="67" t="n">
        <v>436</v>
      </c>
      <c r="B4684" s="79" t="s">
        <v>875</v>
      </c>
      <c r="C4684" s="67" t="s">
        <v>2531</v>
      </c>
      <c r="D4684" s="79" t="s">
        <v>2367</v>
      </c>
      <c r="E4684" s="97" t="s">
        <v>1596</v>
      </c>
    </row>
    <row r="4685" customFormat="false" ht="23.25" hidden="false" customHeight="true" outlineLevel="0" collapsed="false">
      <c r="A4685" s="67" t="n">
        <v>437</v>
      </c>
      <c r="B4685" s="91" t="s">
        <v>1023</v>
      </c>
      <c r="C4685" s="67" t="s">
        <v>2379</v>
      </c>
      <c r="D4685" s="79" t="s">
        <v>2500</v>
      </c>
      <c r="E4685" s="97" t="s">
        <v>1596</v>
      </c>
    </row>
    <row r="4686" customFormat="false" ht="23.25" hidden="false" customHeight="true" outlineLevel="0" collapsed="false">
      <c r="A4686" s="67" t="n">
        <v>438</v>
      </c>
      <c r="B4686" s="91" t="s">
        <v>1626</v>
      </c>
      <c r="C4686" s="67" t="s">
        <v>2514</v>
      </c>
      <c r="D4686" s="79" t="s">
        <v>2004</v>
      </c>
      <c r="E4686" s="97" t="s">
        <v>1596</v>
      </c>
    </row>
    <row r="4687" customFormat="false" ht="23.25" hidden="false" customHeight="true" outlineLevel="0" collapsed="false">
      <c r="A4687" s="67"/>
      <c r="B4687" s="91"/>
      <c r="C4687" s="67" t="s">
        <v>2449</v>
      </c>
      <c r="D4687" s="79"/>
      <c r="E4687" s="97"/>
    </row>
    <row r="4688" customFormat="false" ht="23.25" hidden="false" customHeight="true" outlineLevel="0" collapsed="false">
      <c r="A4688" s="67"/>
      <c r="B4688" s="91"/>
      <c r="C4688" s="67" t="s">
        <v>2355</v>
      </c>
      <c r="D4688" s="79"/>
      <c r="E4688" s="97"/>
    </row>
    <row r="4689" customFormat="false" ht="23.25" hidden="false" customHeight="true" outlineLevel="0" collapsed="false">
      <c r="A4689" s="67"/>
      <c r="B4689" s="91"/>
      <c r="C4689" s="67" t="s">
        <v>2515</v>
      </c>
      <c r="D4689" s="79"/>
      <c r="E4689" s="97"/>
    </row>
    <row r="4690" customFormat="false" ht="23.25" hidden="false" customHeight="true" outlineLevel="0" collapsed="false">
      <c r="A4690" s="67"/>
      <c r="B4690" s="91"/>
      <c r="C4690" s="67" t="s">
        <v>2516</v>
      </c>
      <c r="D4690" s="79"/>
      <c r="E4690" s="97"/>
    </row>
    <row r="4691" customFormat="false" ht="23.25" hidden="false" customHeight="true" outlineLevel="0" collapsed="false">
      <c r="A4691" s="67"/>
      <c r="B4691" s="91"/>
      <c r="C4691" s="67" t="s">
        <v>2448</v>
      </c>
      <c r="D4691" s="79"/>
      <c r="E4691" s="97"/>
    </row>
    <row r="4692" customFormat="false" ht="23.25" hidden="false" customHeight="true" outlineLevel="0" collapsed="false">
      <c r="A4692" s="67"/>
      <c r="B4692" s="91"/>
      <c r="C4692" s="67" t="s">
        <v>2517</v>
      </c>
      <c r="D4692" s="79"/>
      <c r="E4692" s="97"/>
    </row>
    <row r="4693" customFormat="false" ht="23.25" hidden="false" customHeight="true" outlineLevel="0" collapsed="false">
      <c r="A4693" s="67"/>
      <c r="B4693" s="91"/>
      <c r="C4693" s="67" t="s">
        <v>2006</v>
      </c>
      <c r="D4693" s="79"/>
      <c r="E4693" s="97"/>
    </row>
    <row r="4694" customFormat="false" ht="23.25" hidden="false" customHeight="true" outlineLevel="0" collapsed="false">
      <c r="A4694" s="67"/>
      <c r="B4694" s="91"/>
      <c r="C4694" s="67" t="s">
        <v>2005</v>
      </c>
      <c r="D4694" s="79"/>
      <c r="E4694" s="97"/>
    </row>
    <row r="4695" customFormat="false" ht="23.25" hidden="false" customHeight="true" outlineLevel="0" collapsed="false">
      <c r="A4695" s="67"/>
      <c r="B4695" s="91"/>
      <c r="C4695" s="67" t="s">
        <v>2008</v>
      </c>
      <c r="D4695" s="79"/>
      <c r="E4695" s="97"/>
    </row>
    <row r="4696" customFormat="false" ht="23.25" hidden="false" customHeight="true" outlineLevel="0" collapsed="false">
      <c r="A4696" s="67"/>
      <c r="B4696" s="91"/>
      <c r="C4696" s="67" t="s">
        <v>2698</v>
      </c>
      <c r="D4696" s="79"/>
      <c r="E4696" s="97"/>
    </row>
    <row r="4697" customFormat="false" ht="23.25" hidden="false" customHeight="true" outlineLevel="0" collapsed="false">
      <c r="A4697" s="67"/>
      <c r="B4697" s="91"/>
      <c r="C4697" s="67" t="s">
        <v>2003</v>
      </c>
      <c r="D4697" s="79"/>
      <c r="E4697" s="97"/>
    </row>
    <row r="4698" customFormat="false" ht="23.25" hidden="false" customHeight="true" outlineLevel="0" collapsed="false">
      <c r="A4698" s="67"/>
      <c r="B4698" s="91"/>
      <c r="C4698" s="67" t="s">
        <v>2009</v>
      </c>
      <c r="D4698" s="79"/>
      <c r="E4698" s="97"/>
    </row>
    <row r="4699" customFormat="false" ht="23.25" hidden="false" customHeight="true" outlineLevel="0" collapsed="false">
      <c r="A4699" s="67" t="n">
        <v>439</v>
      </c>
      <c r="B4699" s="91" t="s">
        <v>1530</v>
      </c>
      <c r="C4699" s="67" t="s">
        <v>2625</v>
      </c>
      <c r="D4699" s="16" t="s">
        <v>175</v>
      </c>
      <c r="E4699" s="97" t="s">
        <v>1596</v>
      </c>
    </row>
    <row r="4700" customFormat="false" ht="23.25" hidden="false" customHeight="true" outlineLevel="0" collapsed="false">
      <c r="A4700" s="67"/>
      <c r="B4700" s="91"/>
      <c r="C4700" s="67" t="s">
        <v>2628</v>
      </c>
      <c r="D4700" s="16" t="s">
        <v>2090</v>
      </c>
      <c r="E4700" s="97"/>
    </row>
    <row r="4701" customFormat="false" ht="23.25" hidden="false" customHeight="true" outlineLevel="0" collapsed="false">
      <c r="A4701" s="67"/>
      <c r="B4701" s="91"/>
      <c r="C4701" s="67" t="s">
        <v>2627</v>
      </c>
      <c r="D4701" s="16"/>
      <c r="E4701" s="97"/>
    </row>
    <row r="4702" customFormat="false" ht="23.25" hidden="false" customHeight="true" outlineLevel="0" collapsed="false">
      <c r="A4702" s="67"/>
      <c r="B4702" s="91"/>
      <c r="C4702" s="67" t="s">
        <v>2629</v>
      </c>
      <c r="D4702" s="16"/>
      <c r="E4702" s="97"/>
    </row>
    <row r="4703" customFormat="false" ht="23.25" hidden="false" customHeight="true" outlineLevel="0" collapsed="false">
      <c r="A4703" s="67"/>
      <c r="B4703" s="91"/>
      <c r="C4703" s="67" t="s">
        <v>2626</v>
      </c>
      <c r="D4703" s="16"/>
      <c r="E4703" s="97"/>
    </row>
    <row r="4704" customFormat="false" ht="23.25" hidden="false" customHeight="true" outlineLevel="0" collapsed="false">
      <c r="A4704" s="67"/>
      <c r="B4704" s="91"/>
      <c r="C4704" s="67" t="s">
        <v>2624</v>
      </c>
      <c r="D4704" s="16" t="s">
        <v>1532</v>
      </c>
      <c r="E4704" s="97"/>
    </row>
    <row r="4705" customFormat="false" ht="23.25" hidden="false" customHeight="true" outlineLevel="0" collapsed="false">
      <c r="A4705" s="67" t="n">
        <v>440</v>
      </c>
      <c r="B4705" s="79" t="s">
        <v>1628</v>
      </c>
      <c r="C4705" s="67" t="s">
        <v>2257</v>
      </c>
      <c r="D4705" s="79" t="s">
        <v>2255</v>
      </c>
      <c r="E4705" s="97" t="s">
        <v>1596</v>
      </c>
    </row>
    <row r="4706" customFormat="false" ht="23.25" hidden="false" customHeight="true" outlineLevel="0" collapsed="false">
      <c r="A4706" s="67" t="n">
        <v>441</v>
      </c>
      <c r="B4706" s="79" t="s">
        <v>1630</v>
      </c>
      <c r="C4706" s="67" t="s">
        <v>2699</v>
      </c>
      <c r="D4706" s="79" t="s">
        <v>1632</v>
      </c>
      <c r="E4706" s="97" t="s">
        <v>1596</v>
      </c>
    </row>
    <row r="4707" customFormat="false" ht="23.25" hidden="false" customHeight="true" outlineLevel="0" collapsed="false">
      <c r="A4707" s="67" t="n">
        <v>442</v>
      </c>
      <c r="B4707" s="91" t="s">
        <v>743</v>
      </c>
      <c r="C4707" s="67" t="s">
        <v>2071</v>
      </c>
      <c r="D4707" s="79" t="s">
        <v>2072</v>
      </c>
      <c r="E4707" s="97" t="s">
        <v>1596</v>
      </c>
    </row>
    <row r="4708" customFormat="false" ht="23.25" hidden="false" customHeight="true" outlineLevel="0" collapsed="false">
      <c r="A4708" s="67" t="n">
        <v>443</v>
      </c>
      <c r="B4708" s="91" t="s">
        <v>865</v>
      </c>
      <c r="C4708" s="67" t="s">
        <v>2288</v>
      </c>
      <c r="D4708" s="79" t="s">
        <v>2700</v>
      </c>
      <c r="E4708" s="97" t="s">
        <v>1596</v>
      </c>
    </row>
    <row r="4709" customFormat="false" ht="23.25" hidden="false" customHeight="true" outlineLevel="0" collapsed="false">
      <c r="A4709" s="67" t="n">
        <v>444</v>
      </c>
      <c r="B4709" s="79" t="s">
        <v>2701</v>
      </c>
      <c r="C4709" s="59" t="s">
        <v>2294</v>
      </c>
      <c r="D4709" s="79" t="s">
        <v>2295</v>
      </c>
      <c r="E4709" s="97" t="s">
        <v>1596</v>
      </c>
    </row>
    <row r="4710" customFormat="false" ht="23.25" hidden="false" customHeight="true" outlineLevel="0" collapsed="false">
      <c r="A4710" s="67" t="n">
        <v>445</v>
      </c>
      <c r="B4710" s="91" t="s">
        <v>843</v>
      </c>
      <c r="C4710" s="67" t="s">
        <v>2647</v>
      </c>
      <c r="D4710" s="62" t="s">
        <v>966</v>
      </c>
      <c r="E4710" s="97" t="s">
        <v>1596</v>
      </c>
    </row>
    <row r="4711" customFormat="false" ht="23.25" hidden="false" customHeight="true" outlineLevel="0" collapsed="false">
      <c r="A4711" s="67"/>
      <c r="B4711" s="91"/>
      <c r="C4711" s="67" t="s">
        <v>2648</v>
      </c>
      <c r="D4711" s="62"/>
      <c r="E4711" s="97"/>
    </row>
    <row r="4712" customFormat="false" ht="23.25" hidden="false" customHeight="true" outlineLevel="0" collapsed="false">
      <c r="A4712" s="67" t="n">
        <v>446</v>
      </c>
      <c r="B4712" s="91" t="s">
        <v>453</v>
      </c>
      <c r="C4712" s="67" t="s">
        <v>2096</v>
      </c>
      <c r="D4712" s="79" t="s">
        <v>2097</v>
      </c>
      <c r="E4712" s="97" t="s">
        <v>1596</v>
      </c>
    </row>
    <row r="4713" customFormat="false" ht="23.25" hidden="false" customHeight="true" outlineLevel="0" collapsed="false">
      <c r="A4713" s="67" t="n">
        <v>447</v>
      </c>
      <c r="B4713" s="79" t="s">
        <v>1176</v>
      </c>
      <c r="C4713" s="67" t="s">
        <v>2405</v>
      </c>
      <c r="D4713" s="79" t="s">
        <v>572</v>
      </c>
      <c r="E4713" s="97" t="s">
        <v>1596</v>
      </c>
    </row>
    <row r="4714" customFormat="false" ht="23.25" hidden="false" customHeight="true" outlineLevel="0" collapsed="false">
      <c r="A4714" s="67"/>
      <c r="B4714" s="79"/>
      <c r="C4714" s="67" t="s">
        <v>2404</v>
      </c>
      <c r="D4714" s="79"/>
      <c r="E4714" s="97"/>
    </row>
    <row r="4715" customFormat="false" ht="23.25" hidden="false" customHeight="true" outlineLevel="0" collapsed="false">
      <c r="A4715" s="67"/>
      <c r="B4715" s="79"/>
      <c r="C4715" s="67" t="s">
        <v>2403</v>
      </c>
      <c r="D4715" s="79" t="s">
        <v>175</v>
      </c>
      <c r="E4715" s="97"/>
    </row>
    <row r="4716" customFormat="false" ht="23.25" hidden="false" customHeight="true" outlineLevel="0" collapsed="false">
      <c r="A4716" s="67"/>
      <c r="B4716" s="79"/>
      <c r="C4716" s="67" t="s">
        <v>2402</v>
      </c>
      <c r="D4716" s="79" t="s">
        <v>702</v>
      </c>
      <c r="E4716" s="97"/>
    </row>
    <row r="4717" customFormat="false" ht="23.25" hidden="false" customHeight="true" outlineLevel="0" collapsed="false">
      <c r="A4717" s="67"/>
      <c r="B4717" s="79"/>
      <c r="C4717" s="67" t="s">
        <v>2401</v>
      </c>
      <c r="D4717" s="79"/>
      <c r="E4717" s="97"/>
    </row>
    <row r="4718" customFormat="false" ht="23.25" hidden="false" customHeight="true" outlineLevel="0" collapsed="false">
      <c r="A4718" s="67"/>
      <c r="B4718" s="79"/>
      <c r="C4718" s="67" t="s">
        <v>2399</v>
      </c>
      <c r="D4718" s="79" t="s">
        <v>2400</v>
      </c>
      <c r="E4718" s="97"/>
    </row>
    <row r="4719" customFormat="false" ht="23.25" hidden="false" customHeight="true" outlineLevel="0" collapsed="false">
      <c r="A4719" s="67" t="n">
        <v>448</v>
      </c>
      <c r="B4719" s="79" t="s">
        <v>1634</v>
      </c>
      <c r="C4719" s="67" t="s">
        <v>2277</v>
      </c>
      <c r="D4719" s="62" t="s">
        <v>440</v>
      </c>
      <c r="E4719" s="97" t="s">
        <v>1596</v>
      </c>
    </row>
    <row r="4720" customFormat="false" ht="23.25" hidden="false" customHeight="true" outlineLevel="0" collapsed="false">
      <c r="A4720" s="67" t="n">
        <v>449</v>
      </c>
      <c r="B4720" s="62" t="s">
        <v>2702</v>
      </c>
      <c r="C4720" s="67" t="s">
        <v>2703</v>
      </c>
      <c r="D4720" s="97" t="s">
        <v>2704</v>
      </c>
      <c r="E4720" s="97" t="s">
        <v>1596</v>
      </c>
    </row>
    <row r="4721" customFormat="false" ht="23.25" hidden="false" customHeight="true" outlineLevel="0" collapsed="false">
      <c r="A4721" s="67" t="n">
        <v>450</v>
      </c>
      <c r="B4721" s="79" t="s">
        <v>2319</v>
      </c>
      <c r="C4721" s="67" t="s">
        <v>2509</v>
      </c>
      <c r="D4721" s="62" t="s">
        <v>44</v>
      </c>
      <c r="E4721" s="97" t="s">
        <v>1596</v>
      </c>
    </row>
    <row r="4722" customFormat="false" ht="23.25" hidden="false" customHeight="true" outlineLevel="0" collapsed="false">
      <c r="A4722" s="67"/>
      <c r="B4722" s="79"/>
      <c r="C4722" s="67" t="s">
        <v>2510</v>
      </c>
      <c r="D4722" s="62"/>
      <c r="E4722" s="97"/>
    </row>
    <row r="4723" customFormat="false" ht="23.25" hidden="false" customHeight="true" outlineLevel="0" collapsed="false">
      <c r="A4723" s="67"/>
      <c r="B4723" s="79"/>
      <c r="C4723" s="67" t="s">
        <v>2505</v>
      </c>
      <c r="D4723" s="62" t="s">
        <v>2043</v>
      </c>
      <c r="E4723" s="97"/>
    </row>
    <row r="4724" customFormat="false" ht="23.25" hidden="false" customHeight="true" outlineLevel="0" collapsed="false">
      <c r="A4724" s="67"/>
      <c r="B4724" s="79"/>
      <c r="C4724" s="67" t="s">
        <v>2507</v>
      </c>
      <c r="D4724" s="62"/>
      <c r="E4724" s="97"/>
    </row>
    <row r="4725" customFormat="false" ht="23.25" hidden="false" customHeight="true" outlineLevel="0" collapsed="false">
      <c r="A4725" s="67"/>
      <c r="B4725" s="79"/>
      <c r="C4725" s="67" t="s">
        <v>2618</v>
      </c>
      <c r="D4725" s="62"/>
      <c r="E4725" s="97"/>
    </row>
    <row r="4726" customFormat="false" ht="23.25" hidden="false" customHeight="true" outlineLevel="0" collapsed="false">
      <c r="A4726" s="67"/>
      <c r="B4726" s="79"/>
      <c r="C4726" s="67" t="s">
        <v>2508</v>
      </c>
      <c r="D4726" s="62"/>
      <c r="E4726" s="97"/>
    </row>
    <row r="4727" customFormat="false" ht="23.25" hidden="false" customHeight="true" outlineLevel="0" collapsed="false">
      <c r="A4727" s="67"/>
      <c r="B4727" s="79"/>
      <c r="C4727" s="67" t="s">
        <v>2506</v>
      </c>
      <c r="D4727" s="62"/>
      <c r="E4727" s="97"/>
    </row>
    <row r="4728" customFormat="false" ht="23.25" hidden="false" customHeight="true" outlineLevel="0" collapsed="false">
      <c r="A4728" s="67"/>
      <c r="B4728" s="79"/>
      <c r="C4728" s="67" t="s">
        <v>2503</v>
      </c>
      <c r="D4728" s="62"/>
      <c r="E4728" s="97"/>
    </row>
    <row r="4729" customFormat="false" ht="23.25" hidden="false" customHeight="true" outlineLevel="0" collapsed="false">
      <c r="A4729" s="67"/>
      <c r="B4729" s="79"/>
      <c r="C4729" s="67" t="s">
        <v>2511</v>
      </c>
      <c r="D4729" s="62" t="s">
        <v>2064</v>
      </c>
      <c r="E4729" s="97"/>
    </row>
    <row r="4730" customFormat="false" ht="23.25" hidden="false" customHeight="true" outlineLevel="0" collapsed="false">
      <c r="A4730" s="67" t="n">
        <v>451</v>
      </c>
      <c r="B4730" s="59" t="s">
        <v>756</v>
      </c>
      <c r="C4730" s="67" t="s">
        <v>2258</v>
      </c>
      <c r="D4730" s="62" t="s">
        <v>1632</v>
      </c>
      <c r="E4730" s="97" t="s">
        <v>1596</v>
      </c>
    </row>
    <row r="4731" customFormat="false" ht="23.25" hidden="false" customHeight="true" outlineLevel="0" collapsed="false">
      <c r="A4731" s="67" t="n">
        <v>452</v>
      </c>
      <c r="B4731" s="97" t="s">
        <v>840</v>
      </c>
      <c r="C4731" s="67" t="s">
        <v>2279</v>
      </c>
      <c r="D4731" s="62" t="s">
        <v>2280</v>
      </c>
      <c r="E4731" s="97" t="s">
        <v>1596</v>
      </c>
    </row>
    <row r="4732" customFormat="false" ht="23.25" hidden="false" customHeight="true" outlineLevel="0" collapsed="false">
      <c r="A4732" s="67" t="n">
        <v>453</v>
      </c>
      <c r="B4732" s="91" t="s">
        <v>608</v>
      </c>
      <c r="C4732" s="67" t="s">
        <v>2561</v>
      </c>
      <c r="D4732" s="79" t="s">
        <v>610</v>
      </c>
      <c r="E4732" s="97" t="s">
        <v>1596</v>
      </c>
    </row>
    <row r="4733" customFormat="false" ht="23.25" hidden="false" customHeight="true" outlineLevel="0" collapsed="false">
      <c r="A4733" s="67"/>
      <c r="B4733" s="91"/>
      <c r="C4733" s="67" t="s">
        <v>2560</v>
      </c>
      <c r="D4733" s="79"/>
      <c r="E4733" s="97"/>
    </row>
    <row r="4734" customFormat="false" ht="23.25" hidden="false" customHeight="true" outlineLevel="0" collapsed="false">
      <c r="A4734" s="67"/>
      <c r="B4734" s="91"/>
      <c r="C4734" s="67" t="s">
        <v>2559</v>
      </c>
      <c r="D4734" s="79"/>
      <c r="E4734" s="97"/>
    </row>
    <row r="4735" customFormat="false" ht="23.25" hidden="false" customHeight="true" outlineLevel="0" collapsed="false">
      <c r="A4735" s="67" t="n">
        <v>454</v>
      </c>
      <c r="B4735" s="91" t="s">
        <v>1303</v>
      </c>
      <c r="C4735" s="67" t="s">
        <v>2520</v>
      </c>
      <c r="D4735" s="79" t="s">
        <v>1305</v>
      </c>
      <c r="E4735" s="97" t="s">
        <v>1596</v>
      </c>
    </row>
    <row r="4736" customFormat="false" ht="23.25" hidden="false" customHeight="true" outlineLevel="0" collapsed="false">
      <c r="A4736" s="67" t="n">
        <v>455</v>
      </c>
      <c r="B4736" s="79" t="s">
        <v>2701</v>
      </c>
      <c r="C4736" s="67" t="s">
        <v>2294</v>
      </c>
      <c r="D4736" s="79" t="s">
        <v>2295</v>
      </c>
      <c r="E4736" s="97" t="s">
        <v>1596</v>
      </c>
    </row>
    <row r="4737" customFormat="false" ht="23.25" hidden="false" customHeight="true" outlineLevel="0" collapsed="false">
      <c r="A4737" s="67" t="n">
        <v>456</v>
      </c>
      <c r="B4737" s="59" t="s">
        <v>903</v>
      </c>
      <c r="C4737" s="67" t="s">
        <v>2254</v>
      </c>
      <c r="D4737" s="62" t="s">
        <v>909</v>
      </c>
      <c r="E4737" s="97" t="s">
        <v>1596</v>
      </c>
    </row>
    <row r="4738" customFormat="false" ht="23.25" hidden="false" customHeight="true" outlineLevel="0" collapsed="false">
      <c r="A4738" s="67"/>
      <c r="B4738" s="59"/>
      <c r="C4738" s="67" t="s">
        <v>2352</v>
      </c>
      <c r="D4738" s="62"/>
      <c r="E4738" s="97"/>
    </row>
    <row r="4739" customFormat="false" ht="23.25" hidden="false" customHeight="true" outlineLevel="0" collapsed="false">
      <c r="A4739" s="67"/>
      <c r="B4739" s="59"/>
      <c r="C4739" s="67" t="s">
        <v>2351</v>
      </c>
      <c r="D4739" s="62"/>
      <c r="E4739" s="97"/>
    </row>
    <row r="4740" customFormat="false" ht="23.25" hidden="false" customHeight="true" outlineLevel="0" collapsed="false">
      <c r="A4740" s="67" t="n">
        <v>457</v>
      </c>
      <c r="B4740" s="97" t="s">
        <v>2705</v>
      </c>
      <c r="C4740" s="17" t="s">
        <v>2706</v>
      </c>
      <c r="D4740" s="18" t="s">
        <v>2707</v>
      </c>
      <c r="E4740" s="97" t="s">
        <v>1639</v>
      </c>
    </row>
    <row r="4741" customFormat="false" ht="23.25" hidden="false" customHeight="true" outlineLevel="0" collapsed="false">
      <c r="A4741" s="67"/>
      <c r="B4741" s="67"/>
      <c r="C4741" s="17" t="s">
        <v>2708</v>
      </c>
      <c r="D4741" s="18"/>
      <c r="E4741" s="97"/>
    </row>
    <row r="4742" customFormat="false" ht="23.25" hidden="false" customHeight="true" outlineLevel="0" collapsed="false">
      <c r="A4742" s="67"/>
      <c r="B4742" s="67"/>
      <c r="C4742" s="17" t="s">
        <v>2709</v>
      </c>
      <c r="D4742" s="18"/>
      <c r="E4742" s="97"/>
    </row>
    <row r="4743" customFormat="false" ht="23.25" hidden="false" customHeight="true" outlineLevel="0" collapsed="false">
      <c r="A4743" s="67"/>
      <c r="B4743" s="67"/>
      <c r="C4743" s="17" t="s">
        <v>2710</v>
      </c>
      <c r="D4743" s="18" t="s">
        <v>2711</v>
      </c>
      <c r="E4743" s="97"/>
    </row>
    <row r="4744" customFormat="false" ht="23.25" hidden="false" customHeight="true" outlineLevel="0" collapsed="false">
      <c r="A4744" s="67"/>
      <c r="B4744" s="67"/>
      <c r="C4744" s="17" t="s">
        <v>2712</v>
      </c>
      <c r="D4744" s="18" t="s">
        <v>2388</v>
      </c>
      <c r="E4744" s="97"/>
    </row>
    <row r="4745" customFormat="false" ht="23.25" hidden="false" customHeight="true" outlineLevel="0" collapsed="false">
      <c r="A4745" s="123" t="n">
        <v>458</v>
      </c>
      <c r="B4745" s="123" t="s">
        <v>173</v>
      </c>
      <c r="C4745" s="17" t="s">
        <v>1938</v>
      </c>
      <c r="D4745" s="18" t="s">
        <v>44</v>
      </c>
      <c r="E4745" s="98" t="s">
        <v>1639</v>
      </c>
    </row>
    <row r="4746" customFormat="false" ht="23.25" hidden="false" customHeight="true" outlineLevel="0" collapsed="false">
      <c r="A4746" s="67" t="n">
        <v>459</v>
      </c>
      <c r="B4746" s="97" t="s">
        <v>1143</v>
      </c>
      <c r="C4746" s="17" t="s">
        <v>2480</v>
      </c>
      <c r="D4746" s="18" t="s">
        <v>1584</v>
      </c>
      <c r="E4746" s="97" t="s">
        <v>1639</v>
      </c>
    </row>
    <row r="4747" customFormat="false" ht="23.25" hidden="false" customHeight="true" outlineLevel="0" collapsed="false">
      <c r="A4747" s="67"/>
      <c r="B4747" s="67"/>
      <c r="C4747" s="17" t="s">
        <v>2556</v>
      </c>
      <c r="D4747" s="18"/>
      <c r="E4747" s="97"/>
    </row>
    <row r="4748" customFormat="false" ht="23.25" hidden="false" customHeight="true" outlineLevel="0" collapsed="false">
      <c r="A4748" s="67"/>
      <c r="B4748" s="67"/>
      <c r="C4748" s="17" t="s">
        <v>2478</v>
      </c>
      <c r="D4748" s="18"/>
      <c r="E4748" s="97"/>
    </row>
    <row r="4749" customFormat="false" ht="23.25" hidden="false" customHeight="true" outlineLevel="0" collapsed="false">
      <c r="A4749" s="67"/>
      <c r="B4749" s="67"/>
      <c r="C4749" s="17" t="s">
        <v>2477</v>
      </c>
      <c r="D4749" s="18"/>
      <c r="E4749" s="97"/>
    </row>
    <row r="4750" customFormat="false" ht="23.25" hidden="false" customHeight="true" outlineLevel="0" collapsed="false">
      <c r="A4750" s="67"/>
      <c r="B4750" s="67"/>
      <c r="C4750" s="17" t="s">
        <v>2476</v>
      </c>
      <c r="D4750" s="18"/>
      <c r="E4750" s="97"/>
    </row>
    <row r="4751" customFormat="false" ht="23.25" hidden="false" customHeight="true" outlineLevel="0" collapsed="false">
      <c r="A4751" s="67"/>
      <c r="B4751" s="67"/>
      <c r="C4751" s="17" t="s">
        <v>2475</v>
      </c>
      <c r="D4751" s="18"/>
      <c r="E4751" s="97"/>
    </row>
    <row r="4752" customFormat="false" ht="23.25" hidden="false" customHeight="true" outlineLevel="0" collapsed="false">
      <c r="A4752" s="67" t="n">
        <v>460</v>
      </c>
      <c r="B4752" s="18" t="s">
        <v>1145</v>
      </c>
      <c r="C4752" s="17" t="s">
        <v>2555</v>
      </c>
      <c r="D4752" s="18" t="s">
        <v>1584</v>
      </c>
      <c r="E4752" s="97" t="s">
        <v>1639</v>
      </c>
    </row>
    <row r="4753" customFormat="false" ht="23.25" hidden="false" customHeight="true" outlineLevel="0" collapsed="false">
      <c r="A4753" s="67"/>
      <c r="B4753" s="18"/>
      <c r="C4753" s="17" t="s">
        <v>2452</v>
      </c>
      <c r="D4753" s="18"/>
      <c r="E4753" s="97"/>
    </row>
    <row r="4754" customFormat="false" ht="23.25" hidden="false" customHeight="true" outlineLevel="0" collapsed="false">
      <c r="A4754" s="67"/>
      <c r="B4754" s="18"/>
      <c r="C4754" s="17" t="s">
        <v>2713</v>
      </c>
      <c r="D4754" s="18"/>
      <c r="E4754" s="97"/>
    </row>
    <row r="4755" customFormat="false" ht="23.25" hidden="false" customHeight="true" outlineLevel="0" collapsed="false">
      <c r="A4755" s="67" t="n">
        <v>461</v>
      </c>
      <c r="B4755" s="67" t="s">
        <v>1139</v>
      </c>
      <c r="C4755" s="17" t="s">
        <v>2461</v>
      </c>
      <c r="D4755" s="18" t="s">
        <v>1584</v>
      </c>
      <c r="E4755" s="97" t="s">
        <v>1639</v>
      </c>
    </row>
    <row r="4756" customFormat="false" ht="23.25" hidden="false" customHeight="true" outlineLevel="0" collapsed="false">
      <c r="A4756" s="67"/>
      <c r="B4756" s="67"/>
      <c r="C4756" s="17" t="s">
        <v>2462</v>
      </c>
      <c r="D4756" s="18"/>
      <c r="E4756" s="97"/>
    </row>
    <row r="4757" customFormat="false" ht="23.25" hidden="false" customHeight="true" outlineLevel="0" collapsed="false">
      <c r="A4757" s="67"/>
      <c r="B4757" s="67"/>
      <c r="C4757" s="17" t="s">
        <v>2463</v>
      </c>
      <c r="D4757" s="18"/>
      <c r="E4757" s="97"/>
    </row>
    <row r="4758" customFormat="false" ht="23.25" hidden="false" customHeight="true" outlineLevel="0" collapsed="false">
      <c r="A4758" s="67"/>
      <c r="B4758" s="67"/>
      <c r="C4758" s="17" t="s">
        <v>2457</v>
      </c>
      <c r="D4758" s="18"/>
      <c r="E4758" s="97"/>
    </row>
    <row r="4759" customFormat="false" ht="23.25" hidden="false" customHeight="true" outlineLevel="0" collapsed="false">
      <c r="A4759" s="67"/>
      <c r="B4759" s="67"/>
      <c r="C4759" s="17" t="s">
        <v>2464</v>
      </c>
      <c r="D4759" s="18"/>
      <c r="E4759" s="97"/>
    </row>
    <row r="4760" customFormat="false" ht="23.25" hidden="false" customHeight="true" outlineLevel="0" collapsed="false">
      <c r="A4760" s="67"/>
      <c r="B4760" s="67"/>
      <c r="C4760" s="17" t="s">
        <v>2460</v>
      </c>
      <c r="D4760" s="18"/>
      <c r="E4760" s="97"/>
    </row>
    <row r="4761" customFormat="false" ht="23.25" hidden="false" customHeight="true" outlineLevel="0" collapsed="false">
      <c r="A4761" s="67"/>
      <c r="B4761" s="67"/>
      <c r="C4761" s="17" t="s">
        <v>2553</v>
      </c>
      <c r="D4761" s="18"/>
      <c r="E4761" s="97"/>
    </row>
    <row r="4762" customFormat="false" ht="23.25" hidden="false" customHeight="true" outlineLevel="0" collapsed="false">
      <c r="A4762" s="67"/>
      <c r="B4762" s="67"/>
      <c r="C4762" s="17" t="s">
        <v>2465</v>
      </c>
      <c r="D4762" s="18"/>
      <c r="E4762" s="97"/>
    </row>
    <row r="4763" customFormat="false" ht="23.25" hidden="false" customHeight="true" outlineLevel="0" collapsed="false">
      <c r="A4763" s="67"/>
      <c r="B4763" s="67"/>
      <c r="C4763" s="17" t="s">
        <v>2466</v>
      </c>
      <c r="D4763" s="18"/>
      <c r="E4763" s="97"/>
    </row>
    <row r="4764" customFormat="false" ht="23.25" hidden="false" customHeight="true" outlineLevel="0" collapsed="false">
      <c r="A4764" s="67"/>
      <c r="B4764" s="67"/>
      <c r="C4764" s="17" t="s">
        <v>2467</v>
      </c>
      <c r="D4764" s="18"/>
      <c r="E4764" s="97"/>
    </row>
    <row r="4765" customFormat="false" ht="23.25" hidden="false" customHeight="true" outlineLevel="0" collapsed="false">
      <c r="A4765" s="67"/>
      <c r="B4765" s="67"/>
      <c r="C4765" s="17" t="s">
        <v>2469</v>
      </c>
      <c r="D4765" s="18"/>
      <c r="E4765" s="97"/>
    </row>
    <row r="4766" customFormat="false" ht="23.25" hidden="false" customHeight="true" outlineLevel="0" collapsed="false">
      <c r="A4766" s="67"/>
      <c r="B4766" s="67"/>
      <c r="C4766" s="17" t="s">
        <v>2468</v>
      </c>
      <c r="D4766" s="18"/>
      <c r="E4766" s="97"/>
    </row>
    <row r="4767" customFormat="false" ht="23.25" hidden="false" customHeight="true" outlineLevel="0" collapsed="false">
      <c r="A4767" s="67"/>
      <c r="B4767" s="67"/>
      <c r="C4767" s="17" t="s">
        <v>2471</v>
      </c>
      <c r="D4767" s="18"/>
      <c r="E4767" s="97"/>
    </row>
    <row r="4768" customFormat="false" ht="23.25" hidden="false" customHeight="true" outlineLevel="0" collapsed="false">
      <c r="A4768" s="67"/>
      <c r="B4768" s="67"/>
      <c r="C4768" s="17" t="s">
        <v>2459</v>
      </c>
      <c r="D4768" s="18"/>
      <c r="E4768" s="97"/>
    </row>
    <row r="4769" customFormat="false" ht="23.25" hidden="false" customHeight="true" outlineLevel="0" collapsed="false">
      <c r="A4769" s="67"/>
      <c r="B4769" s="67"/>
      <c r="C4769" s="17" t="s">
        <v>2474</v>
      </c>
      <c r="D4769" s="18"/>
      <c r="E4769" s="97"/>
    </row>
    <row r="4770" customFormat="false" ht="23.25" hidden="false" customHeight="true" outlineLevel="0" collapsed="false">
      <c r="A4770" s="67"/>
      <c r="B4770" s="67"/>
      <c r="C4770" s="17" t="s">
        <v>2473</v>
      </c>
      <c r="D4770" s="18"/>
      <c r="E4770" s="97"/>
    </row>
    <row r="4771" customFormat="false" ht="23.25" hidden="false" customHeight="true" outlineLevel="0" collapsed="false">
      <c r="A4771" s="67"/>
      <c r="B4771" s="67"/>
      <c r="C4771" s="17" t="s">
        <v>2470</v>
      </c>
      <c r="D4771" s="18"/>
      <c r="E4771" s="97"/>
    </row>
    <row r="4772" customFormat="false" ht="23.25" hidden="false" customHeight="true" outlineLevel="0" collapsed="false">
      <c r="A4772" s="67"/>
      <c r="B4772" s="67"/>
      <c r="C4772" s="17" t="s">
        <v>2472</v>
      </c>
      <c r="D4772" s="18"/>
      <c r="E4772" s="97"/>
    </row>
    <row r="4773" customFormat="false" ht="23.25" hidden="false" customHeight="true" outlineLevel="0" collapsed="false">
      <c r="A4773" s="67"/>
      <c r="B4773" s="67"/>
      <c r="C4773" s="17" t="s">
        <v>2554</v>
      </c>
      <c r="D4773" s="18"/>
      <c r="E4773" s="97"/>
    </row>
    <row r="4774" customFormat="false" ht="23.25" hidden="false" customHeight="true" outlineLevel="0" collapsed="false">
      <c r="A4774" s="67"/>
      <c r="B4774" s="67"/>
      <c r="C4774" s="17" t="s">
        <v>2456</v>
      </c>
      <c r="D4774" s="18"/>
      <c r="E4774" s="97"/>
    </row>
    <row r="4775" customFormat="false" ht="23.25" hidden="false" customHeight="true" outlineLevel="0" collapsed="false">
      <c r="A4775" s="67"/>
      <c r="B4775" s="67"/>
      <c r="C4775" s="17" t="s">
        <v>2458</v>
      </c>
      <c r="D4775" s="18"/>
      <c r="E4775" s="97"/>
    </row>
    <row r="4776" customFormat="false" ht="23.25" hidden="false" customHeight="true" outlineLevel="0" collapsed="false">
      <c r="A4776" s="67"/>
      <c r="B4776" s="67"/>
      <c r="C4776" s="17" t="s">
        <v>2714</v>
      </c>
      <c r="D4776" s="18"/>
      <c r="E4776" s="97"/>
    </row>
    <row r="4777" customFormat="false" ht="23.25" hidden="false" customHeight="true" outlineLevel="0" collapsed="false">
      <c r="A4777" s="67" t="n">
        <v>462</v>
      </c>
      <c r="B4777" s="67" t="s">
        <v>1203</v>
      </c>
      <c r="C4777" s="17" t="s">
        <v>2621</v>
      </c>
      <c r="D4777" s="18" t="s">
        <v>175</v>
      </c>
      <c r="E4777" s="97" t="s">
        <v>1639</v>
      </c>
    </row>
    <row r="4778" customFormat="false" ht="23.25" hidden="false" customHeight="true" outlineLevel="0" collapsed="false">
      <c r="A4778" s="59" t="n">
        <v>463</v>
      </c>
      <c r="B4778" s="62" t="s">
        <v>1932</v>
      </c>
      <c r="C4778" s="17" t="s">
        <v>1933</v>
      </c>
      <c r="D4778" s="18" t="s">
        <v>992</v>
      </c>
      <c r="E4778" s="97" t="s">
        <v>1639</v>
      </c>
    </row>
    <row r="4779" customFormat="false" ht="23.25" hidden="false" customHeight="true" outlineLevel="0" collapsed="false">
      <c r="A4779" s="59" t="n">
        <v>464</v>
      </c>
      <c r="B4779" s="59" t="s">
        <v>165</v>
      </c>
      <c r="C4779" s="17" t="s">
        <v>1935</v>
      </c>
      <c r="D4779" s="18" t="s">
        <v>992</v>
      </c>
      <c r="E4779" s="62" t="s">
        <v>1639</v>
      </c>
    </row>
    <row r="4780" customFormat="false" ht="23.25" hidden="false" customHeight="true" outlineLevel="0" collapsed="false">
      <c r="A4780" s="59" t="n">
        <v>465</v>
      </c>
      <c r="B4780" s="59" t="s">
        <v>165</v>
      </c>
      <c r="C4780" s="17" t="s">
        <v>1931</v>
      </c>
      <c r="D4780" s="18" t="s">
        <v>992</v>
      </c>
      <c r="E4780" s="62" t="s">
        <v>1639</v>
      </c>
    </row>
    <row r="4781" customFormat="false" ht="23.25" hidden="false" customHeight="true" outlineLevel="0" collapsed="false">
      <c r="A4781" s="59" t="n">
        <v>466</v>
      </c>
      <c r="B4781" s="59" t="s">
        <v>165</v>
      </c>
      <c r="C4781" s="17" t="s">
        <v>1937</v>
      </c>
      <c r="D4781" s="18" t="s">
        <v>992</v>
      </c>
      <c r="E4781" s="62" t="s">
        <v>1639</v>
      </c>
    </row>
    <row r="4782" customFormat="false" ht="23.25" hidden="false" customHeight="true" outlineLevel="0" collapsed="false">
      <c r="A4782" s="59" t="n">
        <v>467</v>
      </c>
      <c r="B4782" s="59" t="s">
        <v>165</v>
      </c>
      <c r="C4782" s="17" t="s">
        <v>1936</v>
      </c>
      <c r="D4782" s="18" t="s">
        <v>992</v>
      </c>
      <c r="E4782" s="62" t="s">
        <v>1639</v>
      </c>
    </row>
    <row r="4783" customFormat="false" ht="23.25" hidden="false" customHeight="true" outlineLevel="0" collapsed="false">
      <c r="A4783" s="59" t="n">
        <v>468</v>
      </c>
      <c r="B4783" s="59" t="s">
        <v>165</v>
      </c>
      <c r="C4783" s="17" t="s">
        <v>2437</v>
      </c>
      <c r="D4783" s="18" t="s">
        <v>992</v>
      </c>
      <c r="E4783" s="62" t="s">
        <v>1639</v>
      </c>
    </row>
    <row r="4784" customFormat="false" ht="23.25" hidden="false" customHeight="true" outlineLevel="0" collapsed="false">
      <c r="A4784" s="62" t="n">
        <v>469</v>
      </c>
      <c r="B4784" s="59" t="s">
        <v>159</v>
      </c>
      <c r="C4784" s="17" t="s">
        <v>2395</v>
      </c>
      <c r="D4784" s="18" t="s">
        <v>992</v>
      </c>
      <c r="E4784" s="62" t="s">
        <v>1639</v>
      </c>
    </row>
    <row r="4785" customFormat="false" ht="23.25" hidden="false" customHeight="true" outlineLevel="0" collapsed="false">
      <c r="A4785" s="62"/>
      <c r="B4785" s="62"/>
      <c r="C4785" s="17" t="s">
        <v>2680</v>
      </c>
      <c r="D4785" s="18" t="s">
        <v>992</v>
      </c>
      <c r="E4785" s="62" t="s">
        <v>1639</v>
      </c>
    </row>
    <row r="4786" customFormat="false" ht="23.25" hidden="false" customHeight="true" outlineLevel="0" collapsed="false">
      <c r="A4786" s="62"/>
      <c r="B4786" s="62"/>
      <c r="C4786" s="17" t="s">
        <v>2679</v>
      </c>
      <c r="D4786" s="18" t="s">
        <v>992</v>
      </c>
      <c r="E4786" s="62" t="s">
        <v>1639</v>
      </c>
    </row>
    <row r="4787" customFormat="false" ht="23.25" hidden="false" customHeight="true" outlineLevel="0" collapsed="false">
      <c r="A4787" s="62"/>
      <c r="B4787" s="62"/>
      <c r="C4787" s="17" t="s">
        <v>2678</v>
      </c>
      <c r="D4787" s="18" t="s">
        <v>992</v>
      </c>
      <c r="E4787" s="62" t="s">
        <v>1639</v>
      </c>
    </row>
    <row r="4788" customFormat="false" ht="23.25" hidden="false" customHeight="true" outlineLevel="0" collapsed="false">
      <c r="A4788" s="17" t="n">
        <v>470</v>
      </c>
      <c r="B4788" s="17" t="s">
        <v>108</v>
      </c>
      <c r="C4788" s="17" t="s">
        <v>1892</v>
      </c>
      <c r="D4788" s="18" t="s">
        <v>110</v>
      </c>
      <c r="E4788" s="18" t="s">
        <v>1639</v>
      </c>
    </row>
    <row r="4789" customFormat="false" ht="23.25" hidden="false" customHeight="true" outlineLevel="0" collapsed="false">
      <c r="A4789" s="17"/>
      <c r="B4789" s="17"/>
      <c r="C4789" s="17" t="s">
        <v>2655</v>
      </c>
      <c r="D4789" s="18"/>
      <c r="E4789" s="18"/>
    </row>
    <row r="4790" customFormat="false" ht="23.25" hidden="false" customHeight="true" outlineLevel="0" collapsed="false">
      <c r="A4790" s="17"/>
      <c r="B4790" s="17"/>
      <c r="C4790" s="17" t="s">
        <v>1890</v>
      </c>
      <c r="D4790" s="18"/>
      <c r="E4790" s="18"/>
    </row>
    <row r="4791" customFormat="false" ht="23.25" hidden="false" customHeight="true" outlineLevel="0" collapsed="false">
      <c r="A4791" s="17"/>
      <c r="B4791" s="17"/>
      <c r="C4791" s="17" t="s">
        <v>1889</v>
      </c>
      <c r="D4791" s="18"/>
      <c r="E4791" s="18"/>
    </row>
    <row r="4792" customFormat="false" ht="23.25" hidden="false" customHeight="true" outlineLevel="0" collapsed="false">
      <c r="A4792" s="17"/>
      <c r="B4792" s="17"/>
      <c r="C4792" s="17" t="s">
        <v>1899</v>
      </c>
      <c r="D4792" s="18"/>
      <c r="E4792" s="18"/>
    </row>
    <row r="4793" customFormat="false" ht="23.25" hidden="false" customHeight="true" outlineLevel="0" collapsed="false">
      <c r="A4793" s="17"/>
      <c r="B4793" s="17"/>
      <c r="C4793" s="17" t="s">
        <v>1888</v>
      </c>
      <c r="D4793" s="18"/>
      <c r="E4793" s="18"/>
    </row>
    <row r="4794" customFormat="false" ht="23.25" hidden="false" customHeight="true" outlineLevel="0" collapsed="false">
      <c r="A4794" s="17"/>
      <c r="B4794" s="17"/>
      <c r="C4794" s="17" t="s">
        <v>1903</v>
      </c>
      <c r="D4794" s="18"/>
      <c r="E4794" s="18"/>
    </row>
    <row r="4795" customFormat="false" ht="23.25" hidden="false" customHeight="true" outlineLevel="0" collapsed="false">
      <c r="A4795" s="17"/>
      <c r="B4795" s="17"/>
      <c r="C4795" s="17" t="s">
        <v>1887</v>
      </c>
      <c r="D4795" s="18"/>
      <c r="E4795" s="18"/>
    </row>
    <row r="4796" customFormat="false" ht="23.25" hidden="false" customHeight="true" outlineLevel="0" collapsed="false">
      <c r="A4796" s="17"/>
      <c r="B4796" s="17"/>
      <c r="C4796" s="17" t="s">
        <v>2436</v>
      </c>
      <c r="D4796" s="18"/>
      <c r="E4796" s="18"/>
    </row>
    <row r="4797" customFormat="false" ht="23.25" hidden="false" customHeight="true" outlineLevel="0" collapsed="false">
      <c r="A4797" s="17"/>
      <c r="B4797" s="17"/>
      <c r="C4797" s="17" t="s">
        <v>2589</v>
      </c>
      <c r="D4797" s="18"/>
      <c r="E4797" s="18"/>
    </row>
    <row r="4798" customFormat="false" ht="23.25" hidden="false" customHeight="true" outlineLevel="0" collapsed="false">
      <c r="A4798" s="17"/>
      <c r="B4798" s="17"/>
      <c r="C4798" s="17" t="s">
        <v>1934</v>
      </c>
      <c r="D4798" s="18"/>
      <c r="E4798" s="18"/>
    </row>
    <row r="4799" customFormat="false" ht="23.25" hidden="false" customHeight="true" outlineLevel="0" collapsed="false">
      <c r="A4799" s="17"/>
      <c r="B4799" s="17"/>
      <c r="C4799" s="17" t="s">
        <v>2585</v>
      </c>
      <c r="D4799" s="18"/>
      <c r="E4799" s="18"/>
    </row>
    <row r="4800" customFormat="false" ht="23.25" hidden="false" customHeight="true" outlineLevel="0" collapsed="false">
      <c r="A4800" s="17"/>
      <c r="B4800" s="17"/>
      <c r="C4800" s="17" t="s">
        <v>1909</v>
      </c>
      <c r="D4800" s="18"/>
      <c r="E4800" s="18"/>
    </row>
    <row r="4801" customFormat="false" ht="23.25" hidden="false" customHeight="true" outlineLevel="0" collapsed="false">
      <c r="A4801" s="17"/>
      <c r="B4801" s="17"/>
      <c r="C4801" s="17" t="s">
        <v>1902</v>
      </c>
      <c r="D4801" s="18"/>
      <c r="E4801" s="18"/>
    </row>
    <row r="4802" customFormat="false" ht="23.25" hidden="false" customHeight="true" outlineLevel="0" collapsed="false">
      <c r="A4802" s="17"/>
      <c r="B4802" s="17"/>
      <c r="C4802" s="17" t="s">
        <v>1886</v>
      </c>
      <c r="D4802" s="18"/>
      <c r="E4802" s="18"/>
    </row>
    <row r="4803" customFormat="false" ht="23.25" hidden="false" customHeight="true" outlineLevel="0" collapsed="false">
      <c r="A4803" s="17"/>
      <c r="B4803" s="17"/>
      <c r="C4803" s="17" t="s">
        <v>1900</v>
      </c>
      <c r="D4803" s="18"/>
      <c r="E4803" s="18"/>
    </row>
    <row r="4804" customFormat="false" ht="23.25" hidden="false" customHeight="true" outlineLevel="0" collapsed="false">
      <c r="A4804" s="17"/>
      <c r="B4804" s="17"/>
      <c r="C4804" s="17" t="s">
        <v>1908</v>
      </c>
      <c r="D4804" s="18"/>
      <c r="E4804" s="18"/>
    </row>
    <row r="4805" customFormat="false" ht="23.25" hidden="false" customHeight="true" outlineLevel="0" collapsed="false">
      <c r="A4805" s="17"/>
      <c r="B4805" s="17"/>
      <c r="C4805" s="17" t="s">
        <v>1885</v>
      </c>
      <c r="D4805" s="18"/>
      <c r="E4805" s="18"/>
    </row>
    <row r="4806" customFormat="false" ht="23.25" hidden="false" customHeight="true" outlineLevel="0" collapsed="false">
      <c r="A4806" s="17"/>
      <c r="B4806" s="17"/>
      <c r="C4806" s="17" t="s">
        <v>1897</v>
      </c>
      <c r="D4806" s="18"/>
      <c r="E4806" s="18"/>
    </row>
    <row r="4807" customFormat="false" ht="23.25" hidden="false" customHeight="true" outlineLevel="0" collapsed="false">
      <c r="A4807" s="17"/>
      <c r="B4807" s="17"/>
      <c r="C4807" s="17" t="s">
        <v>2563</v>
      </c>
      <c r="D4807" s="18"/>
      <c r="E4807" s="18"/>
    </row>
    <row r="4808" customFormat="false" ht="23.25" hidden="false" customHeight="true" outlineLevel="0" collapsed="false">
      <c r="A4808" s="17"/>
      <c r="B4808" s="17"/>
      <c r="C4808" s="17" t="s">
        <v>1884</v>
      </c>
      <c r="D4808" s="18"/>
      <c r="E4808" s="18"/>
    </row>
    <row r="4809" customFormat="false" ht="23.25" hidden="false" customHeight="true" outlineLevel="0" collapsed="false">
      <c r="A4809" s="17"/>
      <c r="B4809" s="17"/>
      <c r="C4809" s="17" t="s">
        <v>1883</v>
      </c>
      <c r="D4809" s="18"/>
      <c r="E4809" s="18"/>
    </row>
    <row r="4810" customFormat="false" ht="23.25" hidden="false" customHeight="true" outlineLevel="0" collapsed="false">
      <c r="A4810" s="17"/>
      <c r="B4810" s="17"/>
      <c r="C4810" s="17" t="s">
        <v>1919</v>
      </c>
      <c r="D4810" s="18"/>
      <c r="E4810" s="18"/>
    </row>
    <row r="4811" customFormat="false" ht="23.25" hidden="false" customHeight="true" outlineLevel="0" collapsed="false">
      <c r="A4811" s="17"/>
      <c r="B4811" s="17"/>
      <c r="C4811" s="17" t="s">
        <v>2656</v>
      </c>
      <c r="D4811" s="18"/>
      <c r="E4811" s="18"/>
    </row>
    <row r="4812" customFormat="false" ht="23.25" hidden="false" customHeight="true" outlineLevel="0" collapsed="false">
      <c r="A4812" s="17"/>
      <c r="B4812" s="17"/>
      <c r="C4812" s="17" t="s">
        <v>1911</v>
      </c>
      <c r="D4812" s="18"/>
      <c r="E4812" s="18"/>
    </row>
    <row r="4813" customFormat="false" ht="23.25" hidden="false" customHeight="true" outlineLevel="0" collapsed="false">
      <c r="A4813" s="17"/>
      <c r="B4813" s="17"/>
      <c r="C4813" s="17" t="s">
        <v>2435</v>
      </c>
      <c r="D4813" s="18"/>
      <c r="E4813" s="18"/>
    </row>
    <row r="4814" customFormat="false" ht="23.25" hidden="false" customHeight="true" outlineLevel="0" collapsed="false">
      <c r="A4814" s="17"/>
      <c r="B4814" s="17"/>
      <c r="C4814" s="17" t="s">
        <v>2631</v>
      </c>
      <c r="D4814" s="18"/>
      <c r="E4814" s="18"/>
    </row>
    <row r="4815" customFormat="false" ht="23.25" hidden="false" customHeight="true" outlineLevel="0" collapsed="false">
      <c r="A4815" s="17"/>
      <c r="B4815" s="17"/>
      <c r="C4815" s="17" t="s">
        <v>2374</v>
      </c>
      <c r="D4815" s="18"/>
      <c r="E4815" s="18"/>
    </row>
    <row r="4816" customFormat="false" ht="23.25" hidden="false" customHeight="true" outlineLevel="0" collapsed="false">
      <c r="A4816" s="17"/>
      <c r="B4816" s="17"/>
      <c r="C4816" s="17" t="s">
        <v>2584</v>
      </c>
      <c r="D4816" s="18"/>
      <c r="E4816" s="18"/>
    </row>
    <row r="4817" customFormat="false" ht="23.25" hidden="false" customHeight="true" outlineLevel="0" collapsed="false">
      <c r="A4817" s="17"/>
      <c r="B4817" s="17"/>
      <c r="C4817" s="17" t="s">
        <v>2564</v>
      </c>
      <c r="D4817" s="18"/>
      <c r="E4817" s="18"/>
    </row>
    <row r="4818" customFormat="false" ht="23.25" hidden="false" customHeight="true" outlineLevel="0" collapsed="false">
      <c r="A4818" s="17"/>
      <c r="B4818" s="17"/>
      <c r="C4818" s="17" t="s">
        <v>1912</v>
      </c>
      <c r="D4818" s="18"/>
      <c r="E4818" s="18"/>
    </row>
    <row r="4819" customFormat="false" ht="23.25" hidden="false" customHeight="true" outlineLevel="0" collapsed="false">
      <c r="A4819" s="17"/>
      <c r="B4819" s="17"/>
      <c r="C4819" s="17" t="s">
        <v>1898</v>
      </c>
      <c r="D4819" s="18"/>
      <c r="E4819" s="18"/>
    </row>
    <row r="4820" customFormat="false" ht="23.25" hidden="false" customHeight="true" outlineLevel="0" collapsed="false">
      <c r="A4820" s="17"/>
      <c r="B4820" s="17"/>
      <c r="C4820" s="17" t="s">
        <v>1882</v>
      </c>
      <c r="D4820" s="18"/>
      <c r="E4820" s="18"/>
    </row>
    <row r="4821" customFormat="false" ht="23.25" hidden="false" customHeight="true" outlineLevel="0" collapsed="false">
      <c r="A4821" s="17"/>
      <c r="B4821" s="17"/>
      <c r="C4821" s="17" t="s">
        <v>1915</v>
      </c>
      <c r="D4821" s="18"/>
      <c r="E4821" s="18"/>
    </row>
    <row r="4822" customFormat="false" ht="23.25" hidden="false" customHeight="true" outlineLevel="0" collapsed="false">
      <c r="A4822" s="17"/>
      <c r="B4822" s="17"/>
      <c r="C4822" s="17" t="s">
        <v>1881</v>
      </c>
      <c r="D4822" s="18"/>
      <c r="E4822" s="18"/>
    </row>
    <row r="4823" customFormat="false" ht="23.25" hidden="false" customHeight="true" outlineLevel="0" collapsed="false">
      <c r="A4823" s="17"/>
      <c r="B4823" s="17"/>
      <c r="C4823" s="17" t="s">
        <v>1913</v>
      </c>
      <c r="D4823" s="18"/>
      <c r="E4823" s="18"/>
    </row>
    <row r="4824" customFormat="false" ht="23.25" hidden="false" customHeight="true" outlineLevel="0" collapsed="false">
      <c r="A4824" s="17"/>
      <c r="B4824" s="17"/>
      <c r="C4824" s="17" t="s">
        <v>1880</v>
      </c>
      <c r="D4824" s="18"/>
      <c r="E4824" s="18"/>
    </row>
    <row r="4825" customFormat="false" ht="23.25" hidden="false" customHeight="true" outlineLevel="0" collapsed="false">
      <c r="A4825" s="17"/>
      <c r="B4825" s="17"/>
      <c r="C4825" s="17" t="s">
        <v>2677</v>
      </c>
      <c r="D4825" s="18"/>
      <c r="E4825" s="18"/>
    </row>
    <row r="4826" customFormat="false" ht="23.25" hidden="false" customHeight="true" outlineLevel="0" collapsed="false">
      <c r="A4826" s="17"/>
      <c r="B4826" s="17"/>
      <c r="C4826" s="17" t="s">
        <v>1896</v>
      </c>
      <c r="D4826" s="18"/>
      <c r="E4826" s="18"/>
    </row>
    <row r="4827" customFormat="false" ht="23.25" hidden="false" customHeight="true" outlineLevel="0" collapsed="false">
      <c r="A4827" s="17"/>
      <c r="B4827" s="17"/>
      <c r="C4827" s="17" t="s">
        <v>2583</v>
      </c>
      <c r="D4827" s="18"/>
      <c r="E4827" s="18"/>
    </row>
    <row r="4828" customFormat="false" ht="23.25" hidden="false" customHeight="true" outlineLevel="0" collapsed="false">
      <c r="A4828" s="17"/>
      <c r="B4828" s="17"/>
      <c r="C4828" s="17" t="s">
        <v>1910</v>
      </c>
      <c r="D4828" s="18"/>
      <c r="E4828" s="18"/>
    </row>
    <row r="4829" customFormat="false" ht="23.25" hidden="false" customHeight="true" outlineLevel="0" collapsed="false">
      <c r="A4829" s="17"/>
      <c r="B4829" s="17"/>
      <c r="C4829" s="17" t="s">
        <v>1879</v>
      </c>
      <c r="D4829" s="18"/>
      <c r="E4829" s="18"/>
    </row>
    <row r="4830" customFormat="false" ht="23.25" hidden="false" customHeight="true" outlineLevel="0" collapsed="false">
      <c r="A4830" s="17"/>
      <c r="B4830" s="17"/>
      <c r="C4830" s="17" t="s">
        <v>1907</v>
      </c>
      <c r="D4830" s="18"/>
      <c r="E4830" s="18"/>
    </row>
    <row r="4831" customFormat="false" ht="23.25" hidden="false" customHeight="true" outlineLevel="0" collapsed="false">
      <c r="A4831" s="17"/>
      <c r="B4831" s="17"/>
      <c r="C4831" s="17" t="s">
        <v>1878</v>
      </c>
      <c r="D4831" s="18"/>
      <c r="E4831" s="18"/>
    </row>
    <row r="4832" customFormat="false" ht="23.25" hidden="false" customHeight="true" outlineLevel="0" collapsed="false">
      <c r="A4832" s="17"/>
      <c r="B4832" s="17"/>
      <c r="C4832" s="17" t="s">
        <v>1904</v>
      </c>
      <c r="D4832" s="18"/>
      <c r="E4832" s="18"/>
    </row>
    <row r="4833" customFormat="false" ht="23.25" hidden="false" customHeight="true" outlineLevel="0" collapsed="false">
      <c r="A4833" s="17"/>
      <c r="B4833" s="17"/>
      <c r="C4833" s="17" t="s">
        <v>2590</v>
      </c>
      <c r="D4833" s="18"/>
      <c r="E4833" s="18"/>
    </row>
    <row r="4834" customFormat="false" ht="23.25" hidden="false" customHeight="true" outlineLevel="0" collapsed="false">
      <c r="A4834" s="17"/>
      <c r="B4834" s="17"/>
      <c r="C4834" s="17" t="s">
        <v>1877</v>
      </c>
      <c r="D4834" s="18"/>
      <c r="E4834" s="18"/>
    </row>
    <row r="4835" customFormat="false" ht="23.25" hidden="false" customHeight="true" outlineLevel="0" collapsed="false">
      <c r="A4835" s="17"/>
      <c r="B4835" s="17"/>
      <c r="C4835" s="17" t="s">
        <v>1901</v>
      </c>
      <c r="D4835" s="18"/>
      <c r="E4835" s="18"/>
    </row>
    <row r="4836" customFormat="false" ht="23.25" hidden="false" customHeight="true" outlineLevel="0" collapsed="false">
      <c r="A4836" s="17"/>
      <c r="B4836" s="17"/>
      <c r="C4836" s="17" t="s">
        <v>1906</v>
      </c>
      <c r="D4836" s="18"/>
      <c r="E4836" s="18"/>
    </row>
    <row r="4837" customFormat="false" ht="23.25" hidden="false" customHeight="true" outlineLevel="0" collapsed="false">
      <c r="A4837" s="17"/>
      <c r="B4837" s="17"/>
      <c r="C4837" s="17" t="s">
        <v>1876</v>
      </c>
      <c r="D4837" s="18"/>
      <c r="E4837" s="18"/>
    </row>
    <row r="4838" customFormat="false" ht="23.25" hidden="false" customHeight="true" outlineLevel="0" collapsed="false">
      <c r="A4838" s="17"/>
      <c r="B4838" s="17"/>
      <c r="C4838" s="17" t="s">
        <v>1875</v>
      </c>
      <c r="D4838" s="18"/>
      <c r="E4838" s="18"/>
    </row>
    <row r="4839" customFormat="false" ht="23.25" hidden="false" customHeight="true" outlineLevel="0" collapsed="false">
      <c r="A4839" s="17"/>
      <c r="B4839" s="17"/>
      <c r="C4839" s="17" t="s">
        <v>1905</v>
      </c>
      <c r="D4839" s="18"/>
      <c r="E4839" s="18"/>
    </row>
    <row r="4840" customFormat="false" ht="23.25" hidden="false" customHeight="true" outlineLevel="0" collapsed="false">
      <c r="A4840" s="17"/>
      <c r="B4840" s="17"/>
      <c r="C4840" s="17" t="s">
        <v>1893</v>
      </c>
      <c r="D4840" s="18"/>
      <c r="E4840" s="18"/>
    </row>
    <row r="4841" customFormat="false" ht="23.25" hidden="false" customHeight="true" outlineLevel="0" collapsed="false">
      <c r="A4841" s="17"/>
      <c r="B4841" s="17"/>
      <c r="C4841" s="17" t="s">
        <v>1894</v>
      </c>
      <c r="D4841" s="18"/>
      <c r="E4841" s="18"/>
    </row>
    <row r="4842" customFormat="false" ht="23.25" hidden="false" customHeight="true" outlineLevel="0" collapsed="false">
      <c r="A4842" s="17"/>
      <c r="B4842" s="17"/>
      <c r="C4842" s="17" t="s">
        <v>1874</v>
      </c>
      <c r="D4842" s="18"/>
      <c r="E4842" s="18"/>
    </row>
    <row r="4843" customFormat="false" ht="23.25" hidden="false" customHeight="true" outlineLevel="0" collapsed="false">
      <c r="A4843" s="17"/>
      <c r="B4843" s="17"/>
      <c r="C4843" s="17" t="s">
        <v>2587</v>
      </c>
      <c r="D4843" s="18"/>
      <c r="E4843" s="18"/>
    </row>
    <row r="4844" customFormat="false" ht="23.25" hidden="false" customHeight="true" outlineLevel="0" collapsed="false">
      <c r="A4844" s="17"/>
      <c r="B4844" s="17"/>
      <c r="C4844" s="17" t="s">
        <v>1873</v>
      </c>
      <c r="D4844" s="18"/>
      <c r="E4844" s="18"/>
    </row>
    <row r="4845" customFormat="false" ht="23.25" hidden="false" customHeight="true" outlineLevel="0" collapsed="false">
      <c r="A4845" s="17"/>
      <c r="B4845" s="17"/>
      <c r="C4845" s="17" t="s">
        <v>2591</v>
      </c>
      <c r="D4845" s="18"/>
      <c r="E4845" s="18"/>
    </row>
    <row r="4846" customFormat="false" ht="23.25" hidden="false" customHeight="true" outlineLevel="0" collapsed="false">
      <c r="A4846" s="17"/>
      <c r="B4846" s="17"/>
      <c r="C4846" s="17" t="s">
        <v>2586</v>
      </c>
      <c r="D4846" s="18"/>
      <c r="E4846" s="18"/>
    </row>
    <row r="4847" customFormat="false" ht="23.25" hidden="false" customHeight="true" outlineLevel="0" collapsed="false">
      <c r="A4847" s="17"/>
      <c r="B4847" s="17"/>
      <c r="C4847" s="17" t="s">
        <v>1872</v>
      </c>
      <c r="D4847" s="18"/>
      <c r="E4847" s="18"/>
    </row>
    <row r="4848" customFormat="false" ht="23.25" hidden="false" customHeight="true" outlineLevel="0" collapsed="false">
      <c r="A4848" s="17"/>
      <c r="B4848" s="17"/>
      <c r="C4848" s="17" t="s">
        <v>2588</v>
      </c>
      <c r="D4848" s="18"/>
      <c r="E4848" s="18"/>
    </row>
    <row r="4849" customFormat="false" ht="23.25" hidden="false" customHeight="true" outlineLevel="0" collapsed="false">
      <c r="A4849" s="17"/>
      <c r="B4849" s="17"/>
      <c r="C4849" s="17" t="s">
        <v>2657</v>
      </c>
      <c r="D4849" s="18"/>
      <c r="E4849" s="18"/>
    </row>
    <row r="4850" customFormat="false" ht="23.25" hidden="false" customHeight="true" outlineLevel="0" collapsed="false">
      <c r="A4850" s="17"/>
      <c r="B4850" s="17"/>
      <c r="C4850" s="17" t="s">
        <v>1895</v>
      </c>
      <c r="D4850" s="18"/>
      <c r="E4850" s="18"/>
    </row>
    <row r="4851" customFormat="false" ht="23.25" hidden="false" customHeight="true" outlineLevel="0" collapsed="false">
      <c r="A4851" s="17"/>
      <c r="B4851" s="17"/>
      <c r="C4851" s="17" t="s">
        <v>1871</v>
      </c>
      <c r="D4851" s="18"/>
      <c r="E4851" s="18"/>
    </row>
    <row r="4852" customFormat="false" ht="23.25" hidden="false" customHeight="true" outlineLevel="0" collapsed="false">
      <c r="A4852" s="17"/>
      <c r="B4852" s="17"/>
      <c r="C4852" s="17" t="s">
        <v>1916</v>
      </c>
      <c r="D4852" s="18"/>
      <c r="E4852" s="18"/>
    </row>
    <row r="4853" customFormat="false" ht="23.25" hidden="false" customHeight="true" outlineLevel="0" collapsed="false">
      <c r="A4853" s="17"/>
      <c r="B4853" s="17"/>
      <c r="C4853" s="17" t="s">
        <v>1914</v>
      </c>
      <c r="D4853" s="18"/>
      <c r="E4853" s="18"/>
    </row>
    <row r="4854" customFormat="false" ht="23.25" hidden="false" customHeight="true" outlineLevel="0" collapsed="false">
      <c r="A4854" s="17"/>
      <c r="B4854" s="17"/>
      <c r="C4854" s="17" t="s">
        <v>1870</v>
      </c>
      <c r="D4854" s="18"/>
      <c r="E4854" s="18"/>
    </row>
    <row r="4855" customFormat="false" ht="23.25" hidden="false" customHeight="true" outlineLevel="0" collapsed="false">
      <c r="A4855" s="17"/>
      <c r="B4855" s="17"/>
      <c r="C4855" s="17" t="s">
        <v>1930</v>
      </c>
      <c r="D4855" s="18"/>
      <c r="E4855" s="18"/>
    </row>
    <row r="4856" customFormat="false" ht="23.25" hidden="false" customHeight="true" outlineLevel="0" collapsed="false">
      <c r="A4856" s="17"/>
      <c r="B4856" s="17"/>
      <c r="C4856" s="17" t="s">
        <v>1891</v>
      </c>
      <c r="D4856" s="18"/>
      <c r="E4856" s="18"/>
    </row>
    <row r="4857" customFormat="false" ht="23.25" hidden="false" customHeight="true" outlineLevel="0" collapsed="false">
      <c r="A4857" s="17"/>
      <c r="B4857" s="17"/>
      <c r="C4857" s="17" t="s">
        <v>1869</v>
      </c>
      <c r="D4857" s="18"/>
      <c r="E4857" s="18"/>
    </row>
    <row r="4858" customFormat="false" ht="23.25" hidden="false" customHeight="true" outlineLevel="0" collapsed="false">
      <c r="A4858" s="17"/>
      <c r="B4858" s="17"/>
      <c r="C4858" s="17" t="s">
        <v>1868</v>
      </c>
      <c r="D4858" s="18"/>
      <c r="E4858" s="18"/>
    </row>
    <row r="4859" customFormat="false" ht="23.25" hidden="false" customHeight="true" outlineLevel="0" collapsed="false">
      <c r="A4859" s="17"/>
      <c r="B4859" s="17"/>
      <c r="C4859" s="17" t="s">
        <v>1867</v>
      </c>
      <c r="D4859" s="18"/>
      <c r="E4859" s="18"/>
    </row>
    <row r="4860" customFormat="false" ht="23.25" hidden="false" customHeight="true" outlineLevel="0" collapsed="false">
      <c r="A4860" s="17"/>
      <c r="B4860" s="17"/>
      <c r="C4860" s="17" t="s">
        <v>1866</v>
      </c>
      <c r="D4860" s="18"/>
      <c r="E4860" s="18"/>
    </row>
    <row r="4861" customFormat="false" ht="23.25" hidden="false" customHeight="true" outlineLevel="0" collapsed="false">
      <c r="A4861" s="17"/>
      <c r="B4861" s="17"/>
      <c r="C4861" s="17" t="s">
        <v>1917</v>
      </c>
      <c r="D4861" s="18"/>
      <c r="E4861" s="18"/>
    </row>
    <row r="4862" customFormat="false" ht="23.25" hidden="false" customHeight="true" outlineLevel="0" collapsed="false">
      <c r="A4862" s="62" t="n">
        <v>471</v>
      </c>
      <c r="B4862" s="62" t="s">
        <v>633</v>
      </c>
      <c r="C4862" s="17" t="s">
        <v>2177</v>
      </c>
      <c r="D4862" s="18" t="s">
        <v>2043</v>
      </c>
      <c r="E4862" s="62" t="s">
        <v>1639</v>
      </c>
    </row>
    <row r="4863" customFormat="false" ht="23.25" hidden="false" customHeight="true" outlineLevel="0" collapsed="false">
      <c r="A4863" s="62"/>
      <c r="B4863" s="62"/>
      <c r="C4863" s="17" t="s">
        <v>2178</v>
      </c>
      <c r="D4863" s="18"/>
      <c r="E4863" s="62"/>
    </row>
    <row r="4864" customFormat="false" ht="23.25" hidden="false" customHeight="true" outlineLevel="0" collapsed="false">
      <c r="A4864" s="62"/>
      <c r="B4864" s="62"/>
      <c r="C4864" s="17" t="s">
        <v>2179</v>
      </c>
      <c r="D4864" s="18"/>
      <c r="E4864" s="62"/>
    </row>
    <row r="4865" customFormat="false" ht="23.25" hidden="false" customHeight="true" outlineLevel="0" collapsed="false">
      <c r="A4865" s="62"/>
      <c r="B4865" s="62"/>
      <c r="C4865" s="17" t="s">
        <v>2169</v>
      </c>
      <c r="D4865" s="18" t="s">
        <v>175</v>
      </c>
      <c r="E4865" s="62"/>
    </row>
    <row r="4866" customFormat="false" ht="23.25" hidden="false" customHeight="true" outlineLevel="0" collapsed="false">
      <c r="A4866" s="62"/>
      <c r="B4866" s="62"/>
      <c r="C4866" s="17" t="s">
        <v>2170</v>
      </c>
      <c r="D4866" s="18"/>
      <c r="E4866" s="62"/>
    </row>
    <row r="4867" customFormat="false" ht="23.25" hidden="false" customHeight="true" outlineLevel="0" collapsed="false">
      <c r="A4867" s="62"/>
      <c r="B4867" s="62"/>
      <c r="C4867" s="17" t="s">
        <v>2171</v>
      </c>
      <c r="D4867" s="18"/>
      <c r="E4867" s="62"/>
    </row>
    <row r="4868" customFormat="false" ht="23.25" hidden="false" customHeight="true" outlineLevel="0" collapsed="false">
      <c r="A4868" s="62"/>
      <c r="B4868" s="62"/>
      <c r="C4868" s="17" t="s">
        <v>2172</v>
      </c>
      <c r="D4868" s="18"/>
      <c r="E4868" s="62"/>
    </row>
    <row r="4869" customFormat="false" ht="23.25" hidden="false" customHeight="true" outlineLevel="0" collapsed="false">
      <c r="A4869" s="62"/>
      <c r="B4869" s="62"/>
      <c r="C4869" s="17" t="s">
        <v>2173</v>
      </c>
      <c r="D4869" s="18"/>
      <c r="E4869" s="62"/>
    </row>
    <row r="4870" customFormat="false" ht="23.25" hidden="false" customHeight="true" outlineLevel="0" collapsed="false">
      <c r="A4870" s="62"/>
      <c r="B4870" s="62"/>
      <c r="C4870" s="17" t="s">
        <v>2174</v>
      </c>
      <c r="D4870" s="18"/>
      <c r="E4870" s="62"/>
    </row>
    <row r="4871" customFormat="false" ht="23.25" hidden="false" customHeight="true" outlineLevel="0" collapsed="false">
      <c r="A4871" s="62"/>
      <c r="B4871" s="62"/>
      <c r="C4871" s="17" t="s">
        <v>2175</v>
      </c>
      <c r="D4871" s="18"/>
      <c r="E4871" s="62"/>
    </row>
    <row r="4872" customFormat="false" ht="23.25" hidden="false" customHeight="true" outlineLevel="0" collapsed="false">
      <c r="A4872" s="62"/>
      <c r="B4872" s="62"/>
      <c r="C4872" s="17" t="s">
        <v>2176</v>
      </c>
      <c r="D4872" s="18"/>
      <c r="E4872" s="62"/>
    </row>
    <row r="4873" customFormat="false" ht="23.25" hidden="false" customHeight="true" outlineLevel="0" collapsed="false">
      <c r="A4873" s="62"/>
      <c r="B4873" s="62"/>
      <c r="C4873" s="17" t="s">
        <v>2187</v>
      </c>
      <c r="D4873" s="18"/>
      <c r="E4873" s="62"/>
    </row>
    <row r="4874" customFormat="false" ht="23.25" hidden="false" customHeight="true" outlineLevel="0" collapsed="false">
      <c r="A4874" s="62"/>
      <c r="B4874" s="62"/>
      <c r="C4874" s="17" t="s">
        <v>2156</v>
      </c>
      <c r="D4874" s="18" t="s">
        <v>635</v>
      </c>
      <c r="E4874" s="62"/>
    </row>
    <row r="4875" customFormat="false" ht="23.25" hidden="false" customHeight="true" outlineLevel="0" collapsed="false">
      <c r="A4875" s="62"/>
      <c r="B4875" s="62"/>
      <c r="C4875" s="17" t="s">
        <v>2157</v>
      </c>
      <c r="D4875" s="18"/>
      <c r="E4875" s="62"/>
    </row>
    <row r="4876" customFormat="false" ht="23.25" hidden="false" customHeight="true" outlineLevel="0" collapsed="false">
      <c r="A4876" s="62"/>
      <c r="B4876" s="62"/>
      <c r="C4876" s="17" t="s">
        <v>2158</v>
      </c>
      <c r="D4876" s="18"/>
      <c r="E4876" s="62"/>
    </row>
    <row r="4877" customFormat="false" ht="23.25" hidden="false" customHeight="true" outlineLevel="0" collapsed="false">
      <c r="A4877" s="62"/>
      <c r="B4877" s="62"/>
      <c r="C4877" s="17" t="s">
        <v>2159</v>
      </c>
      <c r="D4877" s="18"/>
      <c r="E4877" s="62"/>
    </row>
    <row r="4878" customFormat="false" ht="23.25" hidden="false" customHeight="true" outlineLevel="0" collapsed="false">
      <c r="A4878" s="62"/>
      <c r="B4878" s="62"/>
      <c r="C4878" s="17" t="s">
        <v>2160</v>
      </c>
      <c r="D4878" s="18"/>
      <c r="E4878" s="62"/>
    </row>
    <row r="4879" customFormat="false" ht="23.25" hidden="false" customHeight="true" outlineLevel="0" collapsed="false">
      <c r="A4879" s="62"/>
      <c r="B4879" s="62"/>
      <c r="C4879" s="17" t="s">
        <v>2161</v>
      </c>
      <c r="D4879" s="18"/>
      <c r="E4879" s="62"/>
    </row>
    <row r="4880" customFormat="false" ht="23.25" hidden="false" customHeight="true" outlineLevel="0" collapsed="false">
      <c r="A4880" s="62"/>
      <c r="B4880" s="62"/>
      <c r="C4880" s="17" t="s">
        <v>2162</v>
      </c>
      <c r="D4880" s="18"/>
      <c r="E4880" s="62"/>
    </row>
    <row r="4881" customFormat="false" ht="23.25" hidden="false" customHeight="true" outlineLevel="0" collapsed="false">
      <c r="A4881" s="62"/>
      <c r="B4881" s="62"/>
      <c r="C4881" s="17" t="s">
        <v>2163</v>
      </c>
      <c r="D4881" s="18"/>
      <c r="E4881" s="62"/>
    </row>
    <row r="4882" customFormat="false" ht="23.25" hidden="false" customHeight="true" outlineLevel="0" collapsed="false">
      <c r="A4882" s="62"/>
      <c r="B4882" s="62"/>
      <c r="C4882" s="17" t="s">
        <v>2164</v>
      </c>
      <c r="D4882" s="18"/>
      <c r="E4882" s="62"/>
    </row>
    <row r="4883" customFormat="false" ht="23.25" hidden="false" customHeight="true" outlineLevel="0" collapsed="false">
      <c r="A4883" s="62"/>
      <c r="B4883" s="62"/>
      <c r="C4883" s="17" t="s">
        <v>2165</v>
      </c>
      <c r="D4883" s="18"/>
      <c r="E4883" s="62"/>
    </row>
    <row r="4884" customFormat="false" ht="23.25" hidden="false" customHeight="true" outlineLevel="0" collapsed="false">
      <c r="A4884" s="62"/>
      <c r="B4884" s="62"/>
      <c r="C4884" s="17" t="s">
        <v>2166</v>
      </c>
      <c r="D4884" s="18"/>
      <c r="E4884" s="62"/>
    </row>
    <row r="4885" customFormat="false" ht="23.25" hidden="false" customHeight="true" outlineLevel="0" collapsed="false">
      <c r="A4885" s="62"/>
      <c r="B4885" s="62"/>
      <c r="C4885" s="17" t="s">
        <v>2167</v>
      </c>
      <c r="D4885" s="18"/>
      <c r="E4885" s="62"/>
    </row>
    <row r="4886" customFormat="false" ht="23.25" hidden="false" customHeight="true" outlineLevel="0" collapsed="false">
      <c r="A4886" s="62"/>
      <c r="B4886" s="62"/>
      <c r="C4886" s="17" t="s">
        <v>2168</v>
      </c>
      <c r="D4886" s="18"/>
      <c r="E4886" s="62"/>
    </row>
    <row r="4887" customFormat="false" ht="23.25" hidden="false" customHeight="true" outlineLevel="0" collapsed="false">
      <c r="A4887" s="62"/>
      <c r="B4887" s="62"/>
      <c r="C4887" s="17" t="s">
        <v>2185</v>
      </c>
      <c r="D4887" s="18"/>
      <c r="E4887" s="62"/>
    </row>
    <row r="4888" customFormat="false" ht="23.25" hidden="false" customHeight="true" outlineLevel="0" collapsed="false">
      <c r="A4888" s="62"/>
      <c r="B4888" s="62"/>
      <c r="C4888" s="17" t="s">
        <v>2186</v>
      </c>
      <c r="D4888" s="18"/>
      <c r="E4888" s="62"/>
    </row>
    <row r="4889" customFormat="false" ht="23.25" hidden="false" customHeight="true" outlineLevel="0" collapsed="false">
      <c r="A4889" s="59" t="n">
        <v>472</v>
      </c>
      <c r="B4889" s="59" t="s">
        <v>543</v>
      </c>
      <c r="C4889" s="17" t="s">
        <v>2454</v>
      </c>
      <c r="D4889" s="18" t="s">
        <v>2455</v>
      </c>
      <c r="E4889" s="62" t="s">
        <v>1639</v>
      </c>
    </row>
    <row r="4890" customFormat="false" ht="23.25" hidden="false" customHeight="true" outlineLevel="0" collapsed="false">
      <c r="A4890" s="59" t="n">
        <v>473</v>
      </c>
      <c r="B4890" s="17" t="s">
        <v>301</v>
      </c>
      <c r="C4890" s="17" t="s">
        <v>2096</v>
      </c>
      <c r="D4890" s="18" t="s">
        <v>2097</v>
      </c>
      <c r="E4890" s="62" t="s">
        <v>1639</v>
      </c>
    </row>
    <row r="4891" customFormat="false" ht="23.25" hidden="false" customHeight="true" outlineLevel="0" collapsed="false">
      <c r="A4891" s="59" t="n">
        <v>474</v>
      </c>
      <c r="B4891" s="62" t="s">
        <v>1338</v>
      </c>
      <c r="C4891" s="17" t="s">
        <v>2528</v>
      </c>
      <c r="D4891" s="18" t="s">
        <v>1340</v>
      </c>
      <c r="E4891" s="62" t="s">
        <v>1639</v>
      </c>
    </row>
    <row r="4892" customFormat="false" ht="23.25" hidden="false" customHeight="true" outlineLevel="0" collapsed="false">
      <c r="A4892" s="59" t="n">
        <v>475</v>
      </c>
      <c r="B4892" s="62" t="s">
        <v>288</v>
      </c>
      <c r="C4892" s="17" t="s">
        <v>2063</v>
      </c>
      <c r="D4892" s="18" t="s">
        <v>2064</v>
      </c>
      <c r="E4892" s="62" t="s">
        <v>1639</v>
      </c>
    </row>
    <row r="4893" customFormat="false" ht="23.25" hidden="false" customHeight="true" outlineLevel="0" collapsed="false">
      <c r="A4893" s="59"/>
      <c r="B4893" s="59"/>
      <c r="C4893" s="17" t="s">
        <v>2059</v>
      </c>
      <c r="D4893" s="18" t="s">
        <v>290</v>
      </c>
      <c r="E4893" s="62"/>
    </row>
    <row r="4894" customFormat="false" ht="23.25" hidden="false" customHeight="true" outlineLevel="0" collapsed="false">
      <c r="A4894" s="59"/>
      <c r="B4894" s="59"/>
      <c r="C4894" s="17" t="s">
        <v>2642</v>
      </c>
      <c r="D4894" s="18"/>
      <c r="E4894" s="62"/>
    </row>
    <row r="4895" customFormat="false" ht="23.25" hidden="false" customHeight="true" outlineLevel="0" collapsed="false">
      <c r="A4895" s="59"/>
      <c r="B4895" s="59"/>
      <c r="C4895" s="17" t="s">
        <v>2062</v>
      </c>
      <c r="D4895" s="18"/>
      <c r="E4895" s="62"/>
    </row>
    <row r="4896" customFormat="false" ht="23.25" hidden="false" customHeight="true" outlineLevel="0" collapsed="false">
      <c r="A4896" s="59"/>
      <c r="B4896" s="59"/>
      <c r="C4896" s="17" t="s">
        <v>2061</v>
      </c>
      <c r="D4896" s="18"/>
      <c r="E4896" s="62"/>
    </row>
    <row r="4897" customFormat="false" ht="23.25" hidden="false" customHeight="true" outlineLevel="0" collapsed="false">
      <c r="A4897" s="59"/>
      <c r="B4897" s="59"/>
      <c r="C4897" s="17" t="s">
        <v>2542</v>
      </c>
      <c r="D4897" s="18" t="s">
        <v>175</v>
      </c>
      <c r="E4897" s="62"/>
    </row>
    <row r="4898" customFormat="false" ht="23.25" hidden="false" customHeight="true" outlineLevel="0" collapsed="false">
      <c r="A4898" s="59"/>
      <c r="B4898" s="59"/>
      <c r="C4898" s="17" t="s">
        <v>2543</v>
      </c>
      <c r="D4898" s="18"/>
      <c r="E4898" s="62"/>
    </row>
    <row r="4899" customFormat="false" ht="23.25" hidden="false" customHeight="true" outlineLevel="0" collapsed="false">
      <c r="A4899" s="59" t="n">
        <v>476</v>
      </c>
      <c r="B4899" s="17" t="s">
        <v>843</v>
      </c>
      <c r="C4899" s="17" t="s">
        <v>2648</v>
      </c>
      <c r="D4899" s="18" t="s">
        <v>966</v>
      </c>
      <c r="E4899" s="62" t="s">
        <v>1639</v>
      </c>
    </row>
    <row r="4900" customFormat="false" ht="23.25" hidden="false" customHeight="true" outlineLevel="0" collapsed="false">
      <c r="A4900" s="59"/>
      <c r="B4900" s="17"/>
      <c r="C4900" s="17" t="s">
        <v>2647</v>
      </c>
      <c r="D4900" s="18"/>
      <c r="E4900" s="62"/>
    </row>
    <row r="4901" customFormat="false" ht="23.25" hidden="false" customHeight="true" outlineLevel="0" collapsed="false">
      <c r="A4901" s="59" t="n">
        <v>477</v>
      </c>
      <c r="B4901" s="62" t="s">
        <v>212</v>
      </c>
      <c r="C4901" s="17" t="s">
        <v>2499</v>
      </c>
      <c r="D4901" s="18" t="s">
        <v>2498</v>
      </c>
      <c r="E4901" s="62" t="s">
        <v>1639</v>
      </c>
    </row>
    <row r="4902" customFormat="false" ht="23.25" hidden="false" customHeight="true" outlineLevel="0" collapsed="false">
      <c r="A4902" s="59"/>
      <c r="B4902" s="59"/>
      <c r="C4902" s="17" t="s">
        <v>2497</v>
      </c>
      <c r="D4902" s="18"/>
      <c r="E4902" s="62"/>
    </row>
    <row r="4903" customFormat="false" ht="23.25" hidden="false" customHeight="true" outlineLevel="0" collapsed="false">
      <c r="A4903" s="59" t="n">
        <v>478</v>
      </c>
      <c r="B4903" s="17" t="s">
        <v>756</v>
      </c>
      <c r="C4903" s="17" t="s">
        <v>2258</v>
      </c>
      <c r="D4903" s="18" t="s">
        <v>1632</v>
      </c>
      <c r="E4903" s="62" t="s">
        <v>1639</v>
      </c>
    </row>
    <row r="4904" customFormat="false" ht="23.25" hidden="false" customHeight="true" outlineLevel="0" collapsed="false">
      <c r="A4904" s="59" t="n">
        <v>479</v>
      </c>
      <c r="B4904" s="17" t="s">
        <v>491</v>
      </c>
      <c r="C4904" s="17" t="s">
        <v>2533</v>
      </c>
      <c r="D4904" s="18" t="s">
        <v>2534</v>
      </c>
      <c r="E4904" s="62" t="s">
        <v>1639</v>
      </c>
    </row>
    <row r="4905" customFormat="false" ht="23.25" hidden="false" customHeight="true" outlineLevel="0" collapsed="false">
      <c r="A4905" s="59" t="n">
        <v>480</v>
      </c>
      <c r="B4905" s="17" t="s">
        <v>584</v>
      </c>
      <c r="C4905" s="17" t="s">
        <v>2124</v>
      </c>
      <c r="D4905" s="18" t="s">
        <v>2099</v>
      </c>
      <c r="E4905" s="62" t="s">
        <v>1639</v>
      </c>
    </row>
    <row r="4906" customFormat="false" ht="23.25" hidden="false" customHeight="true" outlineLevel="0" collapsed="false">
      <c r="A4906" s="59" t="n">
        <v>481</v>
      </c>
      <c r="B4906" s="17" t="s">
        <v>743</v>
      </c>
      <c r="C4906" s="17" t="s">
        <v>2071</v>
      </c>
      <c r="D4906" s="18" t="s">
        <v>2502</v>
      </c>
      <c r="E4906" s="62" t="s">
        <v>1639</v>
      </c>
    </row>
    <row r="4907" customFormat="false" ht="23.25" hidden="false" customHeight="true" outlineLevel="0" collapsed="false">
      <c r="A4907" s="59" t="n">
        <v>482</v>
      </c>
      <c r="B4907" s="62" t="s">
        <v>42</v>
      </c>
      <c r="C4907" s="17" t="s">
        <v>2715</v>
      </c>
      <c r="D4907" s="18" t="s">
        <v>44</v>
      </c>
      <c r="E4907" s="67"/>
    </row>
    <row r="4908" customFormat="false" ht="23.25" hidden="false" customHeight="true" outlineLevel="0" collapsed="false">
      <c r="A4908" s="59"/>
      <c r="B4908" s="59"/>
      <c r="C4908" s="17" t="s">
        <v>1714</v>
      </c>
      <c r="D4908" s="18"/>
      <c r="E4908" s="67"/>
    </row>
    <row r="4909" customFormat="false" ht="23.25" hidden="false" customHeight="true" outlineLevel="0" collapsed="false">
      <c r="A4909" s="59"/>
      <c r="B4909" s="59"/>
      <c r="C4909" s="17" t="s">
        <v>1766</v>
      </c>
      <c r="D4909" s="18"/>
      <c r="E4909" s="67"/>
    </row>
    <row r="4910" customFormat="false" ht="23.25" hidden="false" customHeight="true" outlineLevel="0" collapsed="false">
      <c r="A4910" s="59"/>
      <c r="B4910" s="59"/>
      <c r="C4910" s="17" t="s">
        <v>1776</v>
      </c>
      <c r="D4910" s="18"/>
      <c r="E4910" s="67"/>
    </row>
    <row r="4911" customFormat="false" ht="23.25" hidden="false" customHeight="true" outlineLevel="0" collapsed="false">
      <c r="A4911" s="59"/>
      <c r="B4911" s="59"/>
      <c r="C4911" s="17" t="s">
        <v>1775</v>
      </c>
      <c r="D4911" s="18"/>
      <c r="E4911" s="67"/>
    </row>
    <row r="4912" customFormat="false" ht="23.25" hidden="false" customHeight="true" outlineLevel="0" collapsed="false">
      <c r="A4912" s="59"/>
      <c r="B4912" s="59"/>
      <c r="C4912" s="17" t="s">
        <v>1790</v>
      </c>
      <c r="D4912" s="18"/>
      <c r="E4912" s="67"/>
    </row>
    <row r="4913" customFormat="false" ht="23.25" hidden="false" customHeight="true" outlineLevel="0" collapsed="false">
      <c r="A4913" s="59"/>
      <c r="B4913" s="59"/>
      <c r="C4913" s="17" t="s">
        <v>1777</v>
      </c>
      <c r="D4913" s="18"/>
      <c r="E4913" s="67"/>
    </row>
    <row r="4914" customFormat="false" ht="23.25" hidden="false" customHeight="true" outlineLevel="0" collapsed="false">
      <c r="A4914" s="59"/>
      <c r="B4914" s="59"/>
      <c r="C4914" s="17" t="s">
        <v>1774</v>
      </c>
      <c r="D4914" s="18"/>
      <c r="E4914" s="67"/>
    </row>
    <row r="4915" customFormat="false" ht="23.25" hidden="false" customHeight="true" outlineLevel="0" collapsed="false">
      <c r="A4915" s="59"/>
      <c r="B4915" s="59"/>
      <c r="C4915" s="17" t="s">
        <v>1778</v>
      </c>
      <c r="D4915" s="18"/>
      <c r="E4915" s="67"/>
    </row>
    <row r="4916" customFormat="false" ht="23.25" hidden="false" customHeight="true" outlineLevel="0" collapsed="false">
      <c r="A4916" s="59"/>
      <c r="B4916" s="59"/>
      <c r="C4916" s="17" t="s">
        <v>1773</v>
      </c>
      <c r="D4916" s="18"/>
      <c r="E4916" s="67"/>
    </row>
    <row r="4917" customFormat="false" ht="23.25" hidden="false" customHeight="true" outlineLevel="0" collapsed="false">
      <c r="A4917" s="59"/>
      <c r="B4917" s="59"/>
      <c r="C4917" s="17" t="s">
        <v>2568</v>
      </c>
      <c r="D4917" s="18"/>
      <c r="E4917" s="67"/>
    </row>
    <row r="4918" customFormat="false" ht="23.25" hidden="false" customHeight="true" outlineLevel="0" collapsed="false">
      <c r="A4918" s="59"/>
      <c r="B4918" s="59"/>
      <c r="C4918" s="17" t="s">
        <v>2574</v>
      </c>
      <c r="D4918" s="18"/>
      <c r="E4918" s="67"/>
    </row>
    <row r="4919" customFormat="false" ht="23.25" hidden="false" customHeight="true" outlineLevel="0" collapsed="false">
      <c r="A4919" s="59"/>
      <c r="B4919" s="59"/>
      <c r="C4919" s="17" t="s">
        <v>2512</v>
      </c>
      <c r="D4919" s="18"/>
      <c r="E4919" s="67"/>
    </row>
    <row r="4920" customFormat="false" ht="23.25" hidden="false" customHeight="true" outlineLevel="0" collapsed="false">
      <c r="A4920" s="59"/>
      <c r="B4920" s="59"/>
      <c r="C4920" s="17" t="s">
        <v>2513</v>
      </c>
      <c r="D4920" s="18"/>
      <c r="E4920" s="67"/>
    </row>
    <row r="4921" customFormat="false" ht="23.25" hidden="false" customHeight="true" outlineLevel="0" collapsed="false">
      <c r="A4921" s="59"/>
      <c r="B4921" s="59"/>
      <c r="C4921" s="17" t="s">
        <v>2716</v>
      </c>
      <c r="D4921" s="18"/>
      <c r="E4921" s="67"/>
    </row>
    <row r="4922" customFormat="false" ht="23.25" hidden="false" customHeight="true" outlineLevel="0" collapsed="false">
      <c r="A4922" s="59"/>
      <c r="B4922" s="59"/>
      <c r="C4922" s="17" t="s">
        <v>2570</v>
      </c>
      <c r="D4922" s="18"/>
      <c r="E4922" s="67"/>
    </row>
    <row r="4923" customFormat="false" ht="23.25" hidden="false" customHeight="true" outlineLevel="0" collapsed="false">
      <c r="A4923" s="59"/>
      <c r="B4923" s="59"/>
      <c r="C4923" s="17" t="s">
        <v>2573</v>
      </c>
      <c r="D4923" s="18"/>
      <c r="E4923" s="67"/>
    </row>
    <row r="4924" customFormat="false" ht="23.25" hidden="false" customHeight="true" outlineLevel="0" collapsed="false">
      <c r="A4924" s="59"/>
      <c r="B4924" s="59"/>
      <c r="C4924" s="17" t="s">
        <v>2571</v>
      </c>
      <c r="D4924" s="18"/>
      <c r="E4924" s="67"/>
    </row>
    <row r="4925" customFormat="false" ht="23.25" hidden="false" customHeight="true" outlineLevel="0" collapsed="false">
      <c r="A4925" s="59"/>
      <c r="B4925" s="59"/>
      <c r="C4925" s="17" t="s">
        <v>2566</v>
      </c>
      <c r="D4925" s="18"/>
      <c r="E4925" s="67"/>
    </row>
    <row r="4926" customFormat="false" ht="23.25" hidden="false" customHeight="true" outlineLevel="0" collapsed="false">
      <c r="A4926" s="59"/>
      <c r="B4926" s="59"/>
      <c r="C4926" s="17" t="s">
        <v>1760</v>
      </c>
      <c r="D4926" s="18"/>
      <c r="E4926" s="67"/>
    </row>
    <row r="4927" customFormat="false" ht="23.25" hidden="false" customHeight="true" outlineLevel="0" collapsed="false">
      <c r="A4927" s="59"/>
      <c r="B4927" s="59"/>
      <c r="C4927" s="17" t="s">
        <v>1764</v>
      </c>
      <c r="D4927" s="18"/>
      <c r="E4927" s="67"/>
    </row>
    <row r="4928" customFormat="false" ht="23.25" hidden="false" customHeight="true" outlineLevel="0" collapsed="false">
      <c r="A4928" s="17" t="n">
        <v>483</v>
      </c>
      <c r="B4928" s="17" t="s">
        <v>480</v>
      </c>
      <c r="C4928" s="17" t="s">
        <v>2529</v>
      </c>
      <c r="D4928" s="18" t="s">
        <v>482</v>
      </c>
      <c r="E4928" s="18" t="s">
        <v>1643</v>
      </c>
    </row>
    <row r="4929" customFormat="false" ht="23.25" hidden="false" customHeight="true" outlineLevel="0" collapsed="false">
      <c r="A4929" s="17" t="n">
        <v>484</v>
      </c>
      <c r="B4929" s="17" t="s">
        <v>1642</v>
      </c>
      <c r="C4929" s="17" t="s">
        <v>2098</v>
      </c>
      <c r="D4929" s="18" t="s">
        <v>1500</v>
      </c>
      <c r="E4929" s="18" t="s">
        <v>1643</v>
      </c>
    </row>
    <row r="4930" customFormat="false" ht="23.25" hidden="false" customHeight="true" outlineLevel="0" collapsed="false">
      <c r="A4930" s="17"/>
      <c r="B4930" s="17"/>
      <c r="C4930" s="17" t="s">
        <v>2620</v>
      </c>
      <c r="D4930" s="18"/>
      <c r="E4930" s="18"/>
    </row>
    <row r="4931" customFormat="false" ht="23.25" hidden="false" customHeight="true" outlineLevel="0" collapsed="false">
      <c r="A4931" s="17" t="n">
        <v>485</v>
      </c>
      <c r="B4931" s="17" t="s">
        <v>1644</v>
      </c>
      <c r="C4931" s="17" t="s">
        <v>2527</v>
      </c>
      <c r="D4931" s="18" t="s">
        <v>175</v>
      </c>
      <c r="E4931" s="18" t="s">
        <v>1643</v>
      </c>
    </row>
    <row r="4932" customFormat="false" ht="23.25" hidden="false" customHeight="true" outlineLevel="0" collapsed="false">
      <c r="A4932" s="17" t="n">
        <v>486</v>
      </c>
      <c r="B4932" s="18" t="s">
        <v>1490</v>
      </c>
      <c r="C4932" s="17" t="s">
        <v>2611</v>
      </c>
      <c r="D4932" s="18" t="s">
        <v>2049</v>
      </c>
      <c r="E4932" s="18" t="s">
        <v>1643</v>
      </c>
    </row>
    <row r="4933" customFormat="false" ht="23.25" hidden="false" customHeight="true" outlineLevel="0" collapsed="false">
      <c r="A4933" s="17"/>
      <c r="B4933" s="17"/>
      <c r="C4933" s="17" t="s">
        <v>2612</v>
      </c>
      <c r="D4933" s="18"/>
      <c r="E4933" s="18"/>
    </row>
    <row r="4934" customFormat="false" ht="23.25" hidden="false" customHeight="true" outlineLevel="0" collapsed="false">
      <c r="A4934" s="17" t="n">
        <v>487</v>
      </c>
      <c r="B4934" s="17" t="s">
        <v>1109</v>
      </c>
      <c r="C4934" s="17" t="s">
        <v>2371</v>
      </c>
      <c r="D4934" s="18" t="s">
        <v>1497</v>
      </c>
      <c r="E4934" s="18" t="s">
        <v>1643</v>
      </c>
    </row>
    <row r="4935" customFormat="false" ht="23.25" hidden="false" customHeight="true" outlineLevel="0" collapsed="false">
      <c r="A4935" s="17" t="n">
        <v>488</v>
      </c>
      <c r="B4935" s="17" t="s">
        <v>1116</v>
      </c>
      <c r="C4935" s="17" t="s">
        <v>2379</v>
      </c>
      <c r="D4935" s="18" t="s">
        <v>2717</v>
      </c>
      <c r="E4935" s="18" t="s">
        <v>1643</v>
      </c>
    </row>
    <row r="4936" customFormat="false" ht="23.25" hidden="false" customHeight="true" outlineLevel="0" collapsed="false">
      <c r="A4936" s="17" t="n">
        <v>489</v>
      </c>
      <c r="B4936" s="18" t="s">
        <v>1648</v>
      </c>
      <c r="C4936" s="17" t="s">
        <v>2379</v>
      </c>
      <c r="D4936" s="18" t="s">
        <v>1650</v>
      </c>
      <c r="E4936" s="18" t="s">
        <v>1643</v>
      </c>
    </row>
    <row r="4937" customFormat="false" ht="23.25" hidden="false" customHeight="true" outlineLevel="0" collapsed="false">
      <c r="A4937" s="17" t="n">
        <v>490</v>
      </c>
      <c r="B4937" s="17" t="s">
        <v>1023</v>
      </c>
      <c r="C4937" s="17" t="s">
        <v>2379</v>
      </c>
      <c r="D4937" s="18" t="s">
        <v>2500</v>
      </c>
      <c r="E4937" s="18" t="s">
        <v>1643</v>
      </c>
    </row>
    <row r="4938" customFormat="false" ht="23.25" hidden="false" customHeight="true" outlineLevel="0" collapsed="false">
      <c r="A4938" s="17" t="n">
        <v>491</v>
      </c>
      <c r="B4938" s="18" t="s">
        <v>1651</v>
      </c>
      <c r="C4938" s="17" t="s">
        <v>2296</v>
      </c>
      <c r="D4938" s="18" t="s">
        <v>1653</v>
      </c>
      <c r="E4938" s="18" t="s">
        <v>1643</v>
      </c>
    </row>
    <row r="4939" customFormat="false" ht="23.25" hidden="false" customHeight="true" outlineLevel="0" collapsed="false">
      <c r="A4939" s="17" t="n">
        <v>492</v>
      </c>
      <c r="B4939" s="17" t="s">
        <v>1077</v>
      </c>
      <c r="C4939" s="17" t="s">
        <v>2619</v>
      </c>
      <c r="D4939" s="18" t="s">
        <v>44</v>
      </c>
      <c r="E4939" s="18" t="s">
        <v>1643</v>
      </c>
    </row>
    <row r="4940" customFormat="false" ht="23.25" hidden="false" customHeight="true" outlineLevel="0" collapsed="false">
      <c r="A4940" s="17"/>
      <c r="B4940" s="17"/>
      <c r="C4940" s="17" t="s">
        <v>2376</v>
      </c>
      <c r="D4940" s="18"/>
      <c r="E4940" s="18"/>
    </row>
    <row r="4941" customFormat="false" ht="23.25" hidden="false" customHeight="true" outlineLevel="0" collapsed="false">
      <c r="A4941" s="17"/>
      <c r="B4941" s="17"/>
      <c r="C4941" s="17" t="s">
        <v>2378</v>
      </c>
      <c r="D4941" s="18"/>
      <c r="E4941" s="18"/>
    </row>
    <row r="4942" customFormat="false" ht="23.25" hidden="false" customHeight="true" outlineLevel="0" collapsed="false">
      <c r="A4942" s="17"/>
      <c r="B4942" s="17"/>
      <c r="C4942" s="17" t="s">
        <v>2375</v>
      </c>
      <c r="D4942" s="18"/>
      <c r="E4942" s="18"/>
    </row>
    <row r="4943" customFormat="false" ht="23.25" hidden="false" customHeight="true" outlineLevel="0" collapsed="false">
      <c r="A4943" s="17"/>
      <c r="B4943" s="17"/>
      <c r="C4943" s="17" t="s">
        <v>2377</v>
      </c>
      <c r="D4943" s="18"/>
      <c r="E4943" s="18"/>
    </row>
    <row r="4944" customFormat="false" ht="23.25" hidden="false" customHeight="true" outlineLevel="0" collapsed="false">
      <c r="A4944" s="17" t="n">
        <v>493</v>
      </c>
      <c r="B4944" s="17" t="s">
        <v>786</v>
      </c>
      <c r="C4944" s="17" t="s">
        <v>2483</v>
      </c>
      <c r="D4944" s="18" t="s">
        <v>788</v>
      </c>
      <c r="E4944" s="18" t="s">
        <v>1643</v>
      </c>
    </row>
    <row r="4945" customFormat="false" ht="23.25" hidden="false" customHeight="true" outlineLevel="0" collapsed="false">
      <c r="A4945" s="17"/>
      <c r="B4945" s="17"/>
      <c r="C4945" s="17" t="s">
        <v>2484</v>
      </c>
      <c r="D4945" s="18"/>
      <c r="E4945" s="18"/>
    </row>
    <row r="4946" customFormat="false" ht="23.25" hidden="false" customHeight="true" outlineLevel="0" collapsed="false">
      <c r="A4946" s="17"/>
      <c r="B4946" s="17"/>
      <c r="C4946" s="17" t="s">
        <v>2485</v>
      </c>
      <c r="D4946" s="18"/>
      <c r="E4946" s="18"/>
    </row>
    <row r="4947" customFormat="false" ht="23.25" hidden="false" customHeight="true" outlineLevel="0" collapsed="false">
      <c r="A4947" s="17"/>
      <c r="B4947" s="17"/>
      <c r="C4947" s="17" t="s">
        <v>2486</v>
      </c>
      <c r="D4947" s="18"/>
      <c r="E4947" s="18"/>
    </row>
    <row r="4948" customFormat="false" ht="23.25" hidden="false" customHeight="true" outlineLevel="0" collapsed="false">
      <c r="A4948" s="17"/>
      <c r="B4948" s="17"/>
      <c r="C4948" s="17" t="s">
        <v>2487</v>
      </c>
      <c r="D4948" s="18"/>
      <c r="E4948" s="18"/>
    </row>
    <row r="4949" customFormat="false" ht="23.25" hidden="false" customHeight="true" outlineLevel="0" collapsed="false">
      <c r="A4949" s="17"/>
      <c r="B4949" s="17"/>
      <c r="C4949" s="17" t="s">
        <v>2489</v>
      </c>
      <c r="D4949" s="18"/>
      <c r="E4949" s="18"/>
    </row>
    <row r="4950" customFormat="false" ht="23.25" hidden="false" customHeight="true" outlineLevel="0" collapsed="false">
      <c r="A4950" s="17"/>
      <c r="B4950" s="17"/>
      <c r="C4950" s="17" t="s">
        <v>2488</v>
      </c>
      <c r="D4950" s="18"/>
      <c r="E4950" s="18"/>
    </row>
    <row r="4951" customFormat="false" ht="23.25" hidden="false" customHeight="true" outlineLevel="0" collapsed="false">
      <c r="A4951" s="17"/>
      <c r="B4951" s="17"/>
      <c r="C4951" s="17" t="s">
        <v>2491</v>
      </c>
      <c r="D4951" s="18"/>
      <c r="E4951" s="18"/>
    </row>
    <row r="4952" customFormat="false" ht="23.25" hidden="false" customHeight="true" outlineLevel="0" collapsed="false">
      <c r="A4952" s="17"/>
      <c r="B4952" s="17"/>
      <c r="C4952" s="17" t="s">
        <v>2268</v>
      </c>
      <c r="D4952" s="18"/>
      <c r="E4952" s="18"/>
    </row>
    <row r="4953" customFormat="false" ht="23.25" hidden="false" customHeight="true" outlineLevel="0" collapsed="false">
      <c r="A4953" s="17"/>
      <c r="B4953" s="17"/>
      <c r="C4953" s="17" t="s">
        <v>2492</v>
      </c>
      <c r="D4953" s="18"/>
      <c r="E4953" s="18"/>
    </row>
    <row r="4954" customFormat="false" ht="23.25" hidden="false" customHeight="true" outlineLevel="0" collapsed="false">
      <c r="A4954" s="17"/>
      <c r="B4954" s="17"/>
      <c r="C4954" s="17" t="s">
        <v>2490</v>
      </c>
      <c r="D4954" s="18"/>
      <c r="E4954" s="18"/>
    </row>
    <row r="4955" customFormat="false" ht="23.25" hidden="false" customHeight="true" outlineLevel="0" collapsed="false">
      <c r="A4955" s="17"/>
      <c r="B4955" s="17"/>
      <c r="C4955" s="17" t="s">
        <v>2270</v>
      </c>
      <c r="D4955" s="18"/>
      <c r="E4955" s="18"/>
    </row>
    <row r="4956" customFormat="false" ht="23.25" hidden="false" customHeight="true" outlineLevel="0" collapsed="false">
      <c r="A4956" s="17"/>
      <c r="B4956" s="17"/>
      <c r="C4956" s="17" t="s">
        <v>2269</v>
      </c>
      <c r="D4956" s="18"/>
      <c r="E4956" s="18"/>
    </row>
    <row r="4957" customFormat="false" ht="23.25" hidden="false" customHeight="true" outlineLevel="0" collapsed="false">
      <c r="A4957" s="17" t="n">
        <v>494</v>
      </c>
      <c r="B4957" s="17" t="s">
        <v>1303</v>
      </c>
      <c r="C4957" s="17" t="s">
        <v>2520</v>
      </c>
      <c r="D4957" s="18" t="s">
        <v>1305</v>
      </c>
      <c r="E4957" s="18" t="s">
        <v>1643</v>
      </c>
    </row>
    <row r="4958" customFormat="false" ht="23.25" hidden="false" customHeight="true" outlineLevel="0" collapsed="false">
      <c r="A4958" s="17" t="n">
        <v>495</v>
      </c>
      <c r="B4958" s="18" t="s">
        <v>2718</v>
      </c>
      <c r="C4958" s="17" t="s">
        <v>2719</v>
      </c>
      <c r="D4958" s="18" t="s">
        <v>2720</v>
      </c>
      <c r="E4958" s="18" t="s">
        <v>1643</v>
      </c>
    </row>
    <row r="4959" customFormat="false" ht="23.25" hidden="false" customHeight="true" outlineLevel="0" collapsed="false">
      <c r="A4959" s="17" t="n">
        <v>496</v>
      </c>
      <c r="B4959" s="17" t="s">
        <v>1658</v>
      </c>
      <c r="C4959" s="17" t="s">
        <v>2721</v>
      </c>
      <c r="D4959" s="18" t="s">
        <v>1660</v>
      </c>
      <c r="E4959" s="18" t="s">
        <v>1643</v>
      </c>
    </row>
    <row r="4960" customFormat="false" ht="23.25" hidden="false" customHeight="true" outlineLevel="0" collapsed="false">
      <c r="A4960" s="17" t="n">
        <v>497</v>
      </c>
      <c r="B4960" s="17" t="s">
        <v>2638</v>
      </c>
      <c r="C4960" s="17" t="s">
        <v>2639</v>
      </c>
      <c r="D4960" s="18" t="s">
        <v>2640</v>
      </c>
      <c r="E4960" s="18" t="s">
        <v>1643</v>
      </c>
    </row>
    <row r="4961" customFormat="false" ht="23.25" hidden="false" customHeight="true" outlineLevel="0" collapsed="false">
      <c r="A4961" s="17"/>
      <c r="B4961" s="17"/>
      <c r="C4961" s="17" t="s">
        <v>2641</v>
      </c>
      <c r="D4961" s="18"/>
      <c r="E4961" s="18"/>
    </row>
    <row r="4962" customFormat="false" ht="23.25" hidden="false" customHeight="true" outlineLevel="0" collapsed="false">
      <c r="A4962" s="17" t="n">
        <v>498</v>
      </c>
      <c r="B4962" s="18" t="s">
        <v>2319</v>
      </c>
      <c r="C4962" s="17" t="s">
        <v>2507</v>
      </c>
      <c r="D4962" s="122" t="s">
        <v>2043</v>
      </c>
      <c r="E4962" s="18" t="s">
        <v>1643</v>
      </c>
    </row>
    <row r="4963" customFormat="false" ht="23.25" hidden="false" customHeight="true" outlineLevel="0" collapsed="false">
      <c r="A4963" s="17"/>
      <c r="B4963" s="17"/>
      <c r="C4963" s="17" t="s">
        <v>2618</v>
      </c>
      <c r="D4963" s="122"/>
      <c r="E4963" s="18"/>
    </row>
    <row r="4964" customFormat="false" ht="23.25" hidden="false" customHeight="true" outlineLevel="0" collapsed="false">
      <c r="A4964" s="17"/>
      <c r="B4964" s="17"/>
      <c r="C4964" s="17" t="s">
        <v>2508</v>
      </c>
      <c r="D4964" s="122"/>
      <c r="E4964" s="18"/>
    </row>
    <row r="4965" customFormat="false" ht="23.25" hidden="false" customHeight="true" outlineLevel="0" collapsed="false">
      <c r="A4965" s="17"/>
      <c r="B4965" s="17"/>
      <c r="C4965" s="17" t="s">
        <v>2503</v>
      </c>
      <c r="D4965" s="122"/>
      <c r="E4965" s="18"/>
    </row>
    <row r="4966" customFormat="false" ht="23.25" hidden="false" customHeight="true" outlineLevel="0" collapsed="false">
      <c r="A4966" s="17"/>
      <c r="B4966" s="17"/>
      <c r="C4966" s="17" t="s">
        <v>2505</v>
      </c>
      <c r="D4966" s="122"/>
      <c r="E4966" s="18"/>
    </row>
    <row r="4967" customFormat="false" ht="23.25" hidden="false" customHeight="true" outlineLevel="0" collapsed="false">
      <c r="A4967" s="17"/>
      <c r="B4967" s="17"/>
      <c r="C4967" s="17" t="s">
        <v>2506</v>
      </c>
      <c r="D4967" s="122"/>
      <c r="E4967" s="18"/>
    </row>
    <row r="4968" customFormat="false" ht="23.25" hidden="false" customHeight="true" outlineLevel="0" collapsed="false">
      <c r="A4968" s="17"/>
      <c r="B4968" s="17"/>
      <c r="C4968" s="17" t="s">
        <v>2511</v>
      </c>
      <c r="D4968" s="18" t="s">
        <v>2064</v>
      </c>
      <c r="E4968" s="18"/>
    </row>
    <row r="4969" customFormat="false" ht="23.25" hidden="false" customHeight="true" outlineLevel="0" collapsed="false">
      <c r="A4969" s="17"/>
      <c r="B4969" s="17"/>
      <c r="C4969" s="17" t="s">
        <v>2510</v>
      </c>
      <c r="D4969" s="18" t="s">
        <v>44</v>
      </c>
      <c r="E4969" s="18"/>
    </row>
    <row r="4970" customFormat="false" ht="23.25" hidden="false" customHeight="true" outlineLevel="0" collapsed="false">
      <c r="A4970" s="17"/>
      <c r="B4970" s="17"/>
      <c r="C4970" s="17" t="s">
        <v>2509</v>
      </c>
      <c r="D4970" s="18"/>
      <c r="E4970" s="18"/>
    </row>
    <row r="4971" customFormat="false" ht="23.25" hidden="false" customHeight="true" outlineLevel="0" collapsed="false">
      <c r="A4971" s="17" t="n">
        <v>499</v>
      </c>
      <c r="B4971" s="18" t="s">
        <v>42</v>
      </c>
      <c r="C4971" s="17" t="s">
        <v>2722</v>
      </c>
      <c r="D4971" s="18" t="s">
        <v>44</v>
      </c>
      <c r="E4971" s="18" t="s">
        <v>1643</v>
      </c>
    </row>
    <row r="4972" customFormat="false" ht="23.25" hidden="false" customHeight="true" outlineLevel="0" collapsed="false">
      <c r="A4972" s="17"/>
      <c r="B4972" s="17"/>
      <c r="C4972" s="17" t="s">
        <v>1708</v>
      </c>
      <c r="D4972" s="18"/>
      <c r="E4972" s="18"/>
    </row>
    <row r="4973" customFormat="false" ht="23.25" hidden="false" customHeight="true" outlineLevel="0" collapsed="false">
      <c r="A4973" s="17"/>
      <c r="B4973" s="17"/>
      <c r="C4973" s="17" t="s">
        <v>1709</v>
      </c>
      <c r="D4973" s="18"/>
      <c r="E4973" s="18"/>
    </row>
    <row r="4974" customFormat="false" ht="23.25" hidden="false" customHeight="true" outlineLevel="0" collapsed="false">
      <c r="A4974" s="17"/>
      <c r="B4974" s="17"/>
      <c r="C4974" s="17" t="s">
        <v>1710</v>
      </c>
      <c r="D4974" s="18"/>
      <c r="E4974" s="18"/>
    </row>
    <row r="4975" customFormat="false" ht="23.25" hidden="false" customHeight="true" outlineLevel="0" collapsed="false">
      <c r="A4975" s="17"/>
      <c r="B4975" s="17"/>
      <c r="C4975" s="17" t="s">
        <v>1711</v>
      </c>
      <c r="D4975" s="18"/>
      <c r="E4975" s="18"/>
    </row>
    <row r="4976" customFormat="false" ht="23.25" hidden="false" customHeight="true" outlineLevel="0" collapsed="false">
      <c r="A4976" s="17"/>
      <c r="B4976" s="17"/>
      <c r="C4976" s="17" t="s">
        <v>1712</v>
      </c>
      <c r="D4976" s="18"/>
      <c r="E4976" s="18"/>
    </row>
    <row r="4977" customFormat="false" ht="23.25" hidden="false" customHeight="true" outlineLevel="0" collapsed="false">
      <c r="A4977" s="17"/>
      <c r="B4977" s="17"/>
      <c r="C4977" s="17" t="s">
        <v>1713</v>
      </c>
      <c r="D4977" s="18"/>
      <c r="E4977" s="18"/>
    </row>
    <row r="4978" customFormat="false" ht="23.25" hidden="false" customHeight="true" outlineLevel="0" collapsed="false">
      <c r="A4978" s="17"/>
      <c r="B4978" s="17"/>
      <c r="C4978" s="17" t="s">
        <v>1714</v>
      </c>
      <c r="D4978" s="18"/>
      <c r="E4978" s="18"/>
    </row>
    <row r="4979" customFormat="false" ht="23.25" hidden="false" customHeight="true" outlineLevel="0" collapsed="false">
      <c r="A4979" s="17"/>
      <c r="B4979" s="17"/>
      <c r="C4979" s="17" t="s">
        <v>1715</v>
      </c>
      <c r="D4979" s="18"/>
      <c r="E4979" s="18"/>
    </row>
    <row r="4980" customFormat="false" ht="23.25" hidden="false" customHeight="true" outlineLevel="0" collapsed="false">
      <c r="A4980" s="17"/>
      <c r="B4980" s="17"/>
      <c r="C4980" s="17" t="s">
        <v>1716</v>
      </c>
      <c r="D4980" s="18"/>
      <c r="E4980" s="18"/>
    </row>
    <row r="4981" customFormat="false" ht="23.25" hidden="false" customHeight="true" outlineLevel="0" collapsed="false">
      <c r="A4981" s="17"/>
      <c r="B4981" s="17"/>
      <c r="C4981" s="17" t="s">
        <v>1717</v>
      </c>
      <c r="D4981" s="18"/>
      <c r="E4981" s="18"/>
    </row>
    <row r="4982" customFormat="false" ht="23.25" hidden="false" customHeight="true" outlineLevel="0" collapsed="false">
      <c r="A4982" s="17"/>
      <c r="B4982" s="17"/>
      <c r="C4982" s="17" t="s">
        <v>1718</v>
      </c>
      <c r="D4982" s="18"/>
      <c r="E4982" s="18"/>
    </row>
    <row r="4983" customFormat="false" ht="23.25" hidden="false" customHeight="true" outlineLevel="0" collapsed="false">
      <c r="A4983" s="17"/>
      <c r="B4983" s="17"/>
      <c r="C4983" s="17" t="s">
        <v>1719</v>
      </c>
      <c r="D4983" s="18"/>
      <c r="E4983" s="18"/>
    </row>
    <row r="4984" customFormat="false" ht="23.25" hidden="false" customHeight="true" outlineLevel="0" collapsed="false">
      <c r="A4984" s="17"/>
      <c r="B4984" s="17"/>
      <c r="C4984" s="17" t="s">
        <v>1720</v>
      </c>
      <c r="D4984" s="18"/>
      <c r="E4984" s="18"/>
    </row>
    <row r="4985" customFormat="false" ht="23.25" hidden="false" customHeight="true" outlineLevel="0" collapsed="false">
      <c r="A4985" s="17"/>
      <c r="B4985" s="17"/>
      <c r="C4985" s="17" t="s">
        <v>1721</v>
      </c>
      <c r="D4985" s="18"/>
      <c r="E4985" s="18"/>
    </row>
    <row r="4986" customFormat="false" ht="23.25" hidden="false" customHeight="true" outlineLevel="0" collapsed="false">
      <c r="A4986" s="17"/>
      <c r="B4986" s="17"/>
      <c r="C4986" s="17" t="s">
        <v>1759</v>
      </c>
      <c r="D4986" s="18"/>
      <c r="E4986" s="18"/>
    </row>
    <row r="4987" customFormat="false" ht="23.25" hidden="false" customHeight="true" outlineLevel="0" collapsed="false">
      <c r="A4987" s="17"/>
      <c r="B4987" s="17"/>
      <c r="C4987" s="17" t="s">
        <v>1760</v>
      </c>
      <c r="D4987" s="18"/>
      <c r="E4987" s="18"/>
    </row>
    <row r="4988" customFormat="false" ht="23.25" hidden="false" customHeight="true" outlineLevel="0" collapsed="false">
      <c r="A4988" s="17"/>
      <c r="B4988" s="17"/>
      <c r="C4988" s="17" t="s">
        <v>1761</v>
      </c>
      <c r="D4988" s="18"/>
      <c r="E4988" s="18"/>
    </row>
    <row r="4989" customFormat="false" ht="23.25" hidden="false" customHeight="true" outlineLevel="0" collapsed="false">
      <c r="A4989" s="17"/>
      <c r="B4989" s="17"/>
      <c r="C4989" s="17" t="s">
        <v>1762</v>
      </c>
      <c r="D4989" s="18"/>
      <c r="E4989" s="18"/>
    </row>
    <row r="4990" customFormat="false" ht="23.25" hidden="false" customHeight="true" outlineLevel="0" collapsed="false">
      <c r="A4990" s="17"/>
      <c r="B4990" s="17"/>
      <c r="C4990" s="17" t="s">
        <v>1763</v>
      </c>
      <c r="D4990" s="18"/>
      <c r="E4990" s="18"/>
    </row>
    <row r="4991" customFormat="false" ht="23.25" hidden="false" customHeight="true" outlineLevel="0" collapsed="false">
      <c r="A4991" s="17"/>
      <c r="B4991" s="17"/>
      <c r="C4991" s="17" t="s">
        <v>1764</v>
      </c>
      <c r="D4991" s="18"/>
      <c r="E4991" s="18"/>
    </row>
    <row r="4992" customFormat="false" ht="23.25" hidden="false" customHeight="true" outlineLevel="0" collapsed="false">
      <c r="A4992" s="17"/>
      <c r="B4992" s="17"/>
      <c r="C4992" s="17" t="s">
        <v>1765</v>
      </c>
      <c r="D4992" s="18"/>
      <c r="E4992" s="18"/>
    </row>
    <row r="4993" customFormat="false" ht="23.25" hidden="false" customHeight="true" outlineLevel="0" collapsed="false">
      <c r="A4993" s="17"/>
      <c r="B4993" s="17"/>
      <c r="C4993" s="17" t="s">
        <v>1766</v>
      </c>
      <c r="D4993" s="18"/>
      <c r="E4993" s="18"/>
    </row>
    <row r="4994" customFormat="false" ht="23.25" hidden="false" customHeight="true" outlineLevel="0" collapsed="false">
      <c r="A4994" s="17"/>
      <c r="B4994" s="17"/>
      <c r="C4994" s="17" t="s">
        <v>1768</v>
      </c>
      <c r="D4994" s="18"/>
      <c r="E4994" s="18"/>
    </row>
    <row r="4995" customFormat="false" ht="23.25" hidden="false" customHeight="true" outlineLevel="0" collapsed="false">
      <c r="A4995" s="17"/>
      <c r="B4995" s="17"/>
      <c r="C4995" s="17" t="s">
        <v>1769</v>
      </c>
      <c r="D4995" s="18"/>
      <c r="E4995" s="18"/>
    </row>
    <row r="4996" customFormat="false" ht="23.25" hidden="false" customHeight="true" outlineLevel="0" collapsed="false">
      <c r="A4996" s="17"/>
      <c r="B4996" s="17"/>
      <c r="C4996" s="17" t="s">
        <v>1770</v>
      </c>
      <c r="D4996" s="18"/>
      <c r="E4996" s="18"/>
    </row>
    <row r="4997" customFormat="false" ht="23.25" hidden="false" customHeight="true" outlineLevel="0" collapsed="false">
      <c r="A4997" s="17"/>
      <c r="B4997" s="17"/>
      <c r="C4997" s="17" t="s">
        <v>1771</v>
      </c>
      <c r="D4997" s="18"/>
      <c r="E4997" s="18"/>
    </row>
    <row r="4998" customFormat="false" ht="23.25" hidden="false" customHeight="true" outlineLevel="0" collapsed="false">
      <c r="A4998" s="17"/>
      <c r="B4998" s="17"/>
      <c r="C4998" s="17" t="s">
        <v>1772</v>
      </c>
      <c r="D4998" s="18"/>
      <c r="E4998" s="18"/>
    </row>
    <row r="4999" customFormat="false" ht="23.25" hidden="false" customHeight="true" outlineLevel="0" collapsed="false">
      <c r="A4999" s="17" t="n">
        <v>500</v>
      </c>
      <c r="B4999" s="18" t="s">
        <v>1805</v>
      </c>
      <c r="C4999" s="17" t="s">
        <v>1806</v>
      </c>
      <c r="D4999" s="18" t="s">
        <v>44</v>
      </c>
      <c r="E4999" s="18" t="s">
        <v>1643</v>
      </c>
    </row>
    <row r="5000" customFormat="false" ht="23.25" hidden="false" customHeight="true" outlineLevel="0" collapsed="false">
      <c r="A5000" s="17"/>
      <c r="B5000" s="17"/>
      <c r="C5000" s="17" t="s">
        <v>1807</v>
      </c>
      <c r="D5000" s="18"/>
      <c r="E5000" s="18"/>
    </row>
    <row r="5001" customFormat="false" ht="23.25" hidden="false" customHeight="true" outlineLevel="0" collapsed="false">
      <c r="A5001" s="17"/>
      <c r="B5001" s="17"/>
      <c r="C5001" s="17" t="s">
        <v>1816</v>
      </c>
      <c r="D5001" s="18"/>
      <c r="E5001" s="18"/>
    </row>
    <row r="5002" customFormat="false" ht="23.25" hidden="false" customHeight="true" outlineLevel="0" collapsed="false">
      <c r="A5002" s="17" t="n">
        <v>501</v>
      </c>
      <c r="B5002" s="17" t="s">
        <v>231</v>
      </c>
      <c r="C5002" s="17" t="s">
        <v>2048</v>
      </c>
      <c r="D5002" s="18" t="s">
        <v>2049</v>
      </c>
      <c r="E5002" s="18" t="s">
        <v>1643</v>
      </c>
    </row>
    <row r="5003" customFormat="false" ht="23.25" hidden="false" customHeight="true" outlineLevel="0" collapsed="false">
      <c r="A5003" s="17" t="n">
        <v>502</v>
      </c>
      <c r="B5003" s="17" t="s">
        <v>256</v>
      </c>
      <c r="C5003" s="17" t="s">
        <v>2531</v>
      </c>
      <c r="D5003" s="18" t="s">
        <v>257</v>
      </c>
      <c r="E5003" s="18" t="s">
        <v>1643</v>
      </c>
    </row>
    <row r="5004" customFormat="false" ht="23.25" hidden="false" customHeight="true" outlineLevel="0" collapsed="false">
      <c r="A5004" s="17" t="n">
        <v>503</v>
      </c>
      <c r="B5004" s="18" t="s">
        <v>1462</v>
      </c>
      <c r="C5004" s="17" t="s">
        <v>2598</v>
      </c>
      <c r="D5004" s="18" t="s">
        <v>1464</v>
      </c>
      <c r="E5004" s="18" t="s">
        <v>1643</v>
      </c>
    </row>
    <row r="5005" customFormat="false" ht="23.25" hidden="false" customHeight="true" outlineLevel="0" collapsed="false">
      <c r="A5005" s="17" t="n">
        <v>504</v>
      </c>
      <c r="B5005" s="18" t="s">
        <v>344</v>
      </c>
      <c r="C5005" s="17" t="s">
        <v>2074</v>
      </c>
      <c r="D5005" s="18" t="s">
        <v>341</v>
      </c>
      <c r="E5005" s="18" t="s">
        <v>1643</v>
      </c>
    </row>
    <row r="5006" customFormat="false" ht="23.25" hidden="false" customHeight="true" outlineLevel="0" collapsed="false">
      <c r="A5006" s="17" t="n">
        <v>505</v>
      </c>
      <c r="B5006" s="17" t="s">
        <v>243</v>
      </c>
      <c r="C5006" s="17" t="s">
        <v>2545</v>
      </c>
      <c r="D5006" s="18" t="s">
        <v>2043</v>
      </c>
      <c r="E5006" s="18" t="s">
        <v>1643</v>
      </c>
    </row>
    <row r="5007" customFormat="false" ht="23.25" hidden="false" customHeight="true" outlineLevel="0" collapsed="false">
      <c r="A5007" s="17" t="n">
        <v>506</v>
      </c>
      <c r="B5007" s="17" t="s">
        <v>1615</v>
      </c>
      <c r="C5007" s="17" t="s">
        <v>2053</v>
      </c>
      <c r="D5007" s="18" t="s">
        <v>1616</v>
      </c>
      <c r="E5007" s="18" t="s">
        <v>1643</v>
      </c>
    </row>
    <row r="5008" customFormat="false" ht="23.25" hidden="false" customHeight="true" outlineLevel="0" collapsed="false">
      <c r="A5008" s="17" t="n">
        <v>507</v>
      </c>
      <c r="B5008" s="17" t="s">
        <v>1336</v>
      </c>
      <c r="C5008" s="17" t="s">
        <v>2096</v>
      </c>
      <c r="D5008" s="18" t="s">
        <v>1337</v>
      </c>
      <c r="E5008" s="18" t="s">
        <v>1643</v>
      </c>
    </row>
    <row r="5009" customFormat="false" ht="23.25" hidden="false" customHeight="true" outlineLevel="0" collapsed="false">
      <c r="A5009" s="17" t="n">
        <v>508</v>
      </c>
      <c r="B5009" s="18" t="s">
        <v>1661</v>
      </c>
      <c r="C5009" s="17" t="s">
        <v>2277</v>
      </c>
      <c r="D5009" s="18" t="s">
        <v>440</v>
      </c>
      <c r="E5009" s="18" t="s">
        <v>1643</v>
      </c>
    </row>
    <row r="5010" customFormat="false" ht="23.25" hidden="false" customHeight="true" outlineLevel="0" collapsed="false">
      <c r="A5010" s="17" t="n">
        <v>509</v>
      </c>
      <c r="B5010" s="18" t="s">
        <v>1630</v>
      </c>
      <c r="C5010" s="17" t="s">
        <v>2699</v>
      </c>
      <c r="D5010" s="18" t="s">
        <v>1632</v>
      </c>
      <c r="E5010" s="18" t="s">
        <v>1643</v>
      </c>
    </row>
    <row r="5011" customFormat="false" ht="23.25" hidden="false" customHeight="true" outlineLevel="0" collapsed="false">
      <c r="A5011" s="17" t="n">
        <v>510</v>
      </c>
      <c r="B5011" s="17" t="s">
        <v>1662</v>
      </c>
      <c r="C5011" s="17" t="s">
        <v>2723</v>
      </c>
      <c r="D5011" s="18" t="s">
        <v>1664</v>
      </c>
      <c r="E5011" s="18" t="s">
        <v>1643</v>
      </c>
    </row>
    <row r="5012" customFormat="false" ht="23.25" hidden="false" customHeight="true" outlineLevel="0" collapsed="false">
      <c r="A5012" s="17" t="n">
        <v>511</v>
      </c>
      <c r="B5012" s="18" t="s">
        <v>1206</v>
      </c>
      <c r="C5012" s="17" t="s">
        <v>2048</v>
      </c>
      <c r="D5012" s="18" t="s">
        <v>2049</v>
      </c>
      <c r="E5012" s="18" t="s">
        <v>1643</v>
      </c>
    </row>
    <row r="5013" customFormat="false" ht="23.25" hidden="false" customHeight="true" outlineLevel="0" collapsed="false">
      <c r="A5013" s="17" t="n">
        <v>512</v>
      </c>
      <c r="B5013" s="17" t="s">
        <v>1626</v>
      </c>
      <c r="C5013" s="17" t="s">
        <v>2448</v>
      </c>
      <c r="D5013" s="18" t="s">
        <v>2004</v>
      </c>
      <c r="E5013" s="18" t="s">
        <v>1643</v>
      </c>
    </row>
    <row r="5014" customFormat="false" ht="23.25" hidden="false" customHeight="true" outlineLevel="0" collapsed="false">
      <c r="A5014" s="17"/>
      <c r="B5014" s="17"/>
      <c r="C5014" s="17" t="s">
        <v>2449</v>
      </c>
      <c r="D5014" s="18"/>
      <c r="E5014" s="18"/>
    </row>
    <row r="5015" customFormat="false" ht="23.25" hidden="false" customHeight="true" outlineLevel="0" collapsed="false">
      <c r="A5015" s="17"/>
      <c r="B5015" s="17"/>
      <c r="C5015" s="17" t="s">
        <v>2516</v>
      </c>
      <c r="D5015" s="18"/>
      <c r="E5015" s="18"/>
    </row>
    <row r="5016" customFormat="false" ht="23.25" hidden="false" customHeight="true" outlineLevel="0" collapsed="false">
      <c r="A5016" s="17" t="n">
        <v>513</v>
      </c>
      <c r="B5016" s="17" t="s">
        <v>1388</v>
      </c>
      <c r="C5016" s="17" t="s">
        <v>2546</v>
      </c>
      <c r="D5016" s="18" t="s">
        <v>1390</v>
      </c>
      <c r="E5016" s="18" t="s">
        <v>1643</v>
      </c>
    </row>
    <row r="5017" customFormat="false" ht="23.25" hidden="false" customHeight="true" outlineLevel="0" collapsed="false">
      <c r="A5017" s="17" t="n">
        <v>514</v>
      </c>
      <c r="B5017" s="18" t="s">
        <v>212</v>
      </c>
      <c r="C5017" s="17" t="s">
        <v>2499</v>
      </c>
      <c r="D5017" s="18" t="s">
        <v>2498</v>
      </c>
      <c r="E5017" s="18" t="s">
        <v>1643</v>
      </c>
    </row>
    <row r="5018" customFormat="false" ht="23.25" hidden="false" customHeight="true" outlineLevel="0" collapsed="false">
      <c r="A5018" s="17"/>
      <c r="B5018" s="17"/>
      <c r="C5018" s="17" t="s">
        <v>2497</v>
      </c>
      <c r="D5018" s="18"/>
      <c r="E5018" s="18"/>
    </row>
    <row r="5019" customFormat="false" ht="23.25" hidden="false" customHeight="true" outlineLevel="0" collapsed="false">
      <c r="A5019" s="17" t="n">
        <v>515</v>
      </c>
      <c r="B5019" s="17" t="s">
        <v>108</v>
      </c>
      <c r="C5019" s="17" t="s">
        <v>1870</v>
      </c>
      <c r="D5019" s="18" t="s">
        <v>110</v>
      </c>
      <c r="E5019" s="18" t="s">
        <v>1643</v>
      </c>
    </row>
    <row r="5020" customFormat="false" ht="23.25" hidden="false" customHeight="true" outlineLevel="0" collapsed="false">
      <c r="A5020" s="17"/>
      <c r="B5020" s="17"/>
      <c r="C5020" s="17" t="s">
        <v>1891</v>
      </c>
      <c r="D5020" s="18"/>
      <c r="E5020" s="18"/>
    </row>
    <row r="5021" customFormat="false" ht="23.25" hidden="false" customHeight="true" outlineLevel="0" collapsed="false">
      <c r="A5021" s="17"/>
      <c r="B5021" s="17"/>
      <c r="C5021" s="17" t="s">
        <v>1897</v>
      </c>
      <c r="D5021" s="18"/>
      <c r="E5021" s="18"/>
    </row>
    <row r="5022" customFormat="false" ht="23.25" hidden="false" customHeight="true" outlineLevel="0" collapsed="false">
      <c r="A5022" s="17"/>
      <c r="B5022" s="17"/>
      <c r="C5022" s="17" t="s">
        <v>1866</v>
      </c>
      <c r="D5022" s="18"/>
      <c r="E5022" s="18"/>
    </row>
    <row r="5023" customFormat="false" ht="23.25" hidden="false" customHeight="true" outlineLevel="0" collapsed="false">
      <c r="A5023" s="17"/>
      <c r="B5023" s="17"/>
      <c r="C5023" s="17" t="s">
        <v>1869</v>
      </c>
      <c r="D5023" s="18"/>
      <c r="E5023" s="18"/>
    </row>
    <row r="5024" customFormat="false" ht="23.25" hidden="false" customHeight="true" outlineLevel="0" collapsed="false">
      <c r="A5024" s="17"/>
      <c r="B5024" s="17"/>
      <c r="C5024" s="17" t="s">
        <v>1875</v>
      </c>
      <c r="D5024" s="18"/>
      <c r="E5024" s="18"/>
    </row>
    <row r="5025" customFormat="false" ht="23.25" hidden="false" customHeight="true" outlineLevel="0" collapsed="false">
      <c r="A5025" s="17"/>
      <c r="B5025" s="17"/>
      <c r="C5025" s="17" t="s">
        <v>1881</v>
      </c>
      <c r="D5025" s="18"/>
      <c r="E5025" s="18"/>
    </row>
    <row r="5026" customFormat="false" ht="23.25" hidden="false" customHeight="true" outlineLevel="0" collapsed="false">
      <c r="A5026" s="17"/>
      <c r="B5026" s="17"/>
      <c r="C5026" s="17" t="s">
        <v>2591</v>
      </c>
      <c r="D5026" s="18"/>
      <c r="E5026" s="18"/>
    </row>
    <row r="5027" customFormat="false" ht="23.25" hidden="false" customHeight="true" outlineLevel="0" collapsed="false">
      <c r="A5027" s="17"/>
      <c r="B5027" s="17"/>
      <c r="C5027" s="17" t="s">
        <v>1905</v>
      </c>
      <c r="D5027" s="18"/>
      <c r="E5027" s="18"/>
    </row>
    <row r="5028" customFormat="false" ht="23.25" hidden="false" customHeight="true" outlineLevel="0" collapsed="false">
      <c r="A5028" s="17"/>
      <c r="B5028" s="17"/>
      <c r="C5028" s="17" t="s">
        <v>2564</v>
      </c>
      <c r="D5028" s="18"/>
      <c r="E5028" s="18"/>
    </row>
    <row r="5029" customFormat="false" ht="23.25" hidden="false" customHeight="true" outlineLevel="0" collapsed="false">
      <c r="A5029" s="17"/>
      <c r="B5029" s="17"/>
      <c r="C5029" s="17" t="s">
        <v>1898</v>
      </c>
      <c r="D5029" s="18"/>
      <c r="E5029" s="18"/>
    </row>
    <row r="5030" customFormat="false" ht="23.25" hidden="false" customHeight="true" outlineLevel="0" collapsed="false">
      <c r="A5030" s="17"/>
      <c r="B5030" s="17"/>
      <c r="C5030" s="17" t="s">
        <v>2588</v>
      </c>
      <c r="D5030" s="18"/>
      <c r="E5030" s="18"/>
    </row>
    <row r="5031" customFormat="false" ht="23.25" hidden="false" customHeight="true" outlineLevel="0" collapsed="false">
      <c r="A5031" s="17"/>
      <c r="B5031" s="17"/>
      <c r="C5031" s="17" t="s">
        <v>2435</v>
      </c>
      <c r="D5031" s="18"/>
      <c r="E5031" s="18"/>
    </row>
    <row r="5032" customFormat="false" ht="23.25" hidden="false" customHeight="true" outlineLevel="0" collapsed="false">
      <c r="A5032" s="17"/>
      <c r="B5032" s="17"/>
      <c r="C5032" s="17" t="s">
        <v>2586</v>
      </c>
      <c r="D5032" s="18"/>
      <c r="E5032" s="18"/>
    </row>
    <row r="5033" customFormat="false" ht="23.25" hidden="false" customHeight="true" outlineLevel="0" collapsed="false">
      <c r="A5033" s="17"/>
      <c r="B5033" s="17"/>
      <c r="C5033" s="17" t="s">
        <v>1876</v>
      </c>
      <c r="D5033" s="18"/>
      <c r="E5033" s="18"/>
    </row>
    <row r="5034" customFormat="false" ht="23.25" hidden="false" customHeight="true" outlineLevel="0" collapsed="false">
      <c r="A5034" s="17"/>
      <c r="B5034" s="17"/>
      <c r="C5034" s="17" t="s">
        <v>2587</v>
      </c>
      <c r="D5034" s="18"/>
      <c r="E5034" s="18"/>
    </row>
    <row r="5035" customFormat="false" ht="23.25" hidden="false" customHeight="true" outlineLevel="0" collapsed="false">
      <c r="A5035" s="17"/>
      <c r="B5035" s="17"/>
      <c r="C5035" s="17" t="s">
        <v>2589</v>
      </c>
      <c r="D5035" s="18"/>
      <c r="E5035" s="18"/>
    </row>
    <row r="5036" customFormat="false" ht="23.25" hidden="false" customHeight="true" outlineLevel="0" collapsed="false">
      <c r="A5036" s="17"/>
      <c r="B5036" s="17"/>
      <c r="C5036" s="17" t="s">
        <v>2590</v>
      </c>
      <c r="D5036" s="18"/>
      <c r="E5036" s="18"/>
    </row>
    <row r="5037" customFormat="false" ht="23.25" hidden="false" customHeight="true" outlineLevel="0" collapsed="false">
      <c r="A5037" s="17"/>
      <c r="B5037" s="17"/>
      <c r="C5037" s="17" t="s">
        <v>1884</v>
      </c>
      <c r="D5037" s="18"/>
      <c r="E5037" s="18"/>
    </row>
    <row r="5038" customFormat="false" ht="23.25" hidden="false" customHeight="true" outlineLevel="0" collapsed="false">
      <c r="A5038" s="17"/>
      <c r="B5038" s="17"/>
      <c r="C5038" s="17" t="s">
        <v>1883</v>
      </c>
      <c r="D5038" s="18"/>
      <c r="E5038" s="18"/>
    </row>
    <row r="5039" customFormat="false" ht="23.25" hidden="false" customHeight="true" outlineLevel="0" collapsed="false">
      <c r="A5039" s="17"/>
      <c r="B5039" s="17"/>
      <c r="C5039" s="17" t="s">
        <v>1882</v>
      </c>
      <c r="D5039" s="18"/>
      <c r="E5039" s="18"/>
    </row>
    <row r="5040" customFormat="false" ht="23.25" hidden="false" customHeight="true" outlineLevel="0" collapsed="false">
      <c r="A5040" s="17"/>
      <c r="B5040" s="17"/>
      <c r="C5040" s="17" t="s">
        <v>2584</v>
      </c>
      <c r="D5040" s="18"/>
      <c r="E5040" s="18"/>
    </row>
    <row r="5041" customFormat="false" ht="23.25" hidden="false" customHeight="true" outlineLevel="0" collapsed="false">
      <c r="A5041" s="17"/>
      <c r="B5041" s="17"/>
      <c r="C5041" s="17" t="s">
        <v>1886</v>
      </c>
      <c r="D5041" s="18"/>
      <c r="E5041" s="18"/>
    </row>
    <row r="5042" customFormat="false" ht="23.25" hidden="false" customHeight="true" outlineLevel="0" collapsed="false">
      <c r="A5042" s="17"/>
      <c r="B5042" s="17"/>
      <c r="C5042" s="17" t="s">
        <v>1885</v>
      </c>
      <c r="D5042" s="18"/>
      <c r="E5042" s="18"/>
    </row>
    <row r="5043" customFormat="false" ht="23.25" hidden="false" customHeight="true" outlineLevel="0" collapsed="false">
      <c r="A5043" s="17"/>
      <c r="B5043" s="17"/>
      <c r="C5043" s="17" t="s">
        <v>2585</v>
      </c>
      <c r="D5043" s="18"/>
      <c r="E5043" s="18"/>
    </row>
    <row r="5044" customFormat="false" ht="23.25" hidden="false" customHeight="true" outlineLevel="0" collapsed="false">
      <c r="A5044" s="17"/>
      <c r="B5044" s="17"/>
      <c r="C5044" s="17" t="s">
        <v>1934</v>
      </c>
      <c r="D5044" s="18"/>
      <c r="E5044" s="18"/>
    </row>
    <row r="5045" customFormat="false" ht="23.25" hidden="false" customHeight="true" outlineLevel="0" collapsed="false">
      <c r="A5045" s="17"/>
      <c r="B5045" s="17"/>
      <c r="C5045" s="17" t="s">
        <v>1887</v>
      </c>
      <c r="D5045" s="18"/>
      <c r="E5045" s="18"/>
    </row>
    <row r="5046" customFormat="false" ht="23.25" hidden="false" customHeight="true" outlineLevel="0" collapsed="false">
      <c r="A5046" s="17"/>
      <c r="B5046" s="17"/>
      <c r="C5046" s="17" t="s">
        <v>1888</v>
      </c>
      <c r="D5046" s="18"/>
      <c r="E5046" s="18"/>
    </row>
    <row r="5047" customFormat="false" ht="23.25" hidden="false" customHeight="true" outlineLevel="0" collapsed="false">
      <c r="A5047" s="17"/>
      <c r="B5047" s="17"/>
      <c r="C5047" s="17" t="s">
        <v>1892</v>
      </c>
      <c r="D5047" s="18"/>
      <c r="E5047" s="18"/>
    </row>
    <row r="5048" customFormat="false" ht="23.25" hidden="false" customHeight="true" outlineLevel="0" collapsed="false">
      <c r="A5048" s="17"/>
      <c r="B5048" s="17"/>
      <c r="C5048" s="17" t="s">
        <v>1889</v>
      </c>
      <c r="D5048" s="18"/>
      <c r="E5048" s="18"/>
    </row>
    <row r="5049" customFormat="false" ht="23.25" hidden="false" customHeight="true" outlineLevel="0" collapsed="false">
      <c r="A5049" s="17"/>
      <c r="B5049" s="17"/>
      <c r="C5049" s="17" t="s">
        <v>2436</v>
      </c>
      <c r="D5049" s="18"/>
      <c r="E5049" s="18"/>
    </row>
    <row r="5050" customFormat="false" ht="23.25" hidden="false" customHeight="true" outlineLevel="0" collapsed="false">
      <c r="A5050" s="17"/>
      <c r="B5050" s="17"/>
      <c r="C5050" s="17" t="s">
        <v>1872</v>
      </c>
      <c r="D5050" s="18"/>
      <c r="E5050" s="18"/>
    </row>
    <row r="5051" customFormat="false" ht="23.25" hidden="false" customHeight="true" outlineLevel="0" collapsed="false">
      <c r="A5051" s="17"/>
      <c r="B5051" s="17"/>
      <c r="C5051" s="17" t="s">
        <v>1877</v>
      </c>
      <c r="D5051" s="18"/>
      <c r="E5051" s="18"/>
    </row>
    <row r="5052" customFormat="false" ht="23.25" hidden="false" customHeight="true" outlineLevel="0" collapsed="false">
      <c r="A5052" s="17"/>
      <c r="B5052" s="17"/>
      <c r="C5052" s="17" t="s">
        <v>2583</v>
      </c>
      <c r="D5052" s="18"/>
      <c r="E5052" s="18"/>
    </row>
    <row r="5053" customFormat="false" ht="23.25" hidden="false" customHeight="true" outlineLevel="0" collapsed="false">
      <c r="A5053" s="17"/>
      <c r="B5053" s="17"/>
      <c r="C5053" s="17" t="s">
        <v>1871</v>
      </c>
      <c r="D5053" s="18"/>
      <c r="E5053" s="18"/>
    </row>
    <row r="5054" customFormat="false" ht="23.25" hidden="false" customHeight="true" outlineLevel="0" collapsed="false">
      <c r="A5054" s="17"/>
      <c r="B5054" s="17"/>
      <c r="C5054" s="17" t="s">
        <v>1873</v>
      </c>
      <c r="D5054" s="18"/>
      <c r="E5054" s="18"/>
    </row>
    <row r="5055" customFormat="false" ht="23.25" hidden="false" customHeight="true" outlineLevel="0" collapsed="false">
      <c r="A5055" s="17"/>
      <c r="B5055" s="17"/>
      <c r="C5055" s="17" t="s">
        <v>1878</v>
      </c>
      <c r="D5055" s="18"/>
      <c r="E5055" s="18"/>
    </row>
    <row r="5056" customFormat="false" ht="23.25" hidden="false" customHeight="true" outlineLevel="0" collapsed="false">
      <c r="A5056" s="17"/>
      <c r="B5056" s="17"/>
      <c r="C5056" s="17" t="s">
        <v>1880</v>
      </c>
      <c r="D5056" s="18"/>
      <c r="E5056" s="18"/>
    </row>
    <row r="5057" customFormat="false" ht="23.25" hidden="false" customHeight="true" outlineLevel="0" collapsed="false">
      <c r="A5057" s="17"/>
      <c r="B5057" s="17"/>
      <c r="C5057" s="17" t="s">
        <v>1895</v>
      </c>
      <c r="D5057" s="18"/>
      <c r="E5057" s="18"/>
    </row>
    <row r="5058" customFormat="false" ht="23.25" hidden="false" customHeight="true" outlineLevel="0" collapsed="false">
      <c r="A5058" s="17"/>
      <c r="B5058" s="17"/>
      <c r="C5058" s="17" t="s">
        <v>1890</v>
      </c>
      <c r="D5058" s="18"/>
      <c r="E5058" s="18"/>
    </row>
    <row r="5059" customFormat="false" ht="23.25" hidden="false" customHeight="true" outlineLevel="0" collapsed="false">
      <c r="A5059" s="17"/>
      <c r="B5059" s="17"/>
      <c r="C5059" s="17" t="s">
        <v>1867</v>
      </c>
      <c r="D5059" s="18"/>
      <c r="E5059" s="18"/>
    </row>
    <row r="5060" customFormat="false" ht="23.25" hidden="false" customHeight="true" outlineLevel="0" collapsed="false">
      <c r="A5060" s="17"/>
      <c r="B5060" s="17"/>
      <c r="C5060" s="17" t="s">
        <v>1894</v>
      </c>
      <c r="D5060" s="18"/>
      <c r="E5060" s="18"/>
    </row>
    <row r="5061" customFormat="false" ht="23.25" hidden="false" customHeight="true" outlineLevel="0" collapsed="false">
      <c r="A5061" s="17"/>
      <c r="B5061" s="17"/>
      <c r="C5061" s="17" t="s">
        <v>1893</v>
      </c>
      <c r="D5061" s="18"/>
      <c r="E5061" s="18"/>
    </row>
    <row r="5062" customFormat="false" ht="23.25" hidden="false" customHeight="true" outlineLevel="0" collapsed="false">
      <c r="A5062" s="17"/>
      <c r="B5062" s="17"/>
      <c r="C5062" s="17" t="s">
        <v>1874</v>
      </c>
      <c r="D5062" s="18"/>
      <c r="E5062" s="18"/>
    </row>
    <row r="5063" customFormat="false" ht="23.25" hidden="false" customHeight="true" outlineLevel="0" collapsed="false">
      <c r="A5063" s="17"/>
      <c r="B5063" s="17"/>
      <c r="C5063" s="17" t="s">
        <v>1931</v>
      </c>
      <c r="D5063" s="18"/>
      <c r="E5063" s="18"/>
    </row>
    <row r="5064" customFormat="false" ht="23.25" hidden="false" customHeight="true" outlineLevel="0" collapsed="false">
      <c r="A5064" s="17" t="n">
        <v>516</v>
      </c>
      <c r="B5064" s="17" t="s">
        <v>165</v>
      </c>
      <c r="C5064" s="17" t="s">
        <v>1937</v>
      </c>
      <c r="D5064" s="18" t="s">
        <v>110</v>
      </c>
      <c r="E5064" s="18" t="s">
        <v>1643</v>
      </c>
    </row>
    <row r="5065" customFormat="false" ht="23.25" hidden="false" customHeight="true" outlineLevel="0" collapsed="false">
      <c r="A5065" s="17" t="n">
        <v>517</v>
      </c>
      <c r="B5065" s="17" t="s">
        <v>917</v>
      </c>
      <c r="C5065" s="17" t="s">
        <v>2306</v>
      </c>
      <c r="D5065" s="18" t="s">
        <v>175</v>
      </c>
      <c r="E5065" s="18" t="s">
        <v>1643</v>
      </c>
    </row>
    <row r="5066" customFormat="false" ht="23.25" hidden="false" customHeight="true" outlineLevel="0" collapsed="false">
      <c r="A5066" s="17"/>
      <c r="B5066" s="17"/>
      <c r="C5066" s="17" t="s">
        <v>2666</v>
      </c>
      <c r="D5066" s="18"/>
      <c r="E5066" s="18"/>
    </row>
    <row r="5067" customFormat="false" ht="23.25" hidden="false" customHeight="true" outlineLevel="0" collapsed="false">
      <c r="A5067" s="17" t="n">
        <v>518</v>
      </c>
      <c r="B5067" s="17" t="s">
        <v>874</v>
      </c>
      <c r="C5067" s="17" t="s">
        <v>2294</v>
      </c>
      <c r="D5067" s="18" t="s">
        <v>2295</v>
      </c>
      <c r="E5067" s="18" t="s">
        <v>1643</v>
      </c>
    </row>
    <row r="5068" customFormat="false" ht="23.25" hidden="false" customHeight="true" outlineLevel="0" collapsed="false">
      <c r="A5068" s="17" t="n">
        <v>519</v>
      </c>
      <c r="B5068" s="18" t="s">
        <v>1517</v>
      </c>
      <c r="C5068" s="17" t="s">
        <v>2379</v>
      </c>
      <c r="D5068" s="18" t="s">
        <v>2500</v>
      </c>
      <c r="E5068" s="18" t="s">
        <v>1643</v>
      </c>
    </row>
    <row r="5069" customFormat="false" ht="23.25" hidden="false" customHeight="true" outlineLevel="0" collapsed="false">
      <c r="A5069" s="17" t="n">
        <v>520</v>
      </c>
      <c r="B5069" s="18" t="s">
        <v>209</v>
      </c>
      <c r="C5069" s="17" t="s">
        <v>2558</v>
      </c>
      <c r="D5069" s="18" t="s">
        <v>2043</v>
      </c>
      <c r="E5069" s="18" t="s">
        <v>1643</v>
      </c>
    </row>
    <row r="5070" customFormat="false" ht="23.25" hidden="false" customHeight="true" outlineLevel="0" collapsed="false">
      <c r="A5070" s="17" t="n">
        <v>521</v>
      </c>
      <c r="B5070" s="18" t="s">
        <v>488</v>
      </c>
      <c r="C5070" s="17" t="s">
        <v>2053</v>
      </c>
      <c r="D5070" s="18" t="s">
        <v>490</v>
      </c>
      <c r="E5070" s="18" t="s">
        <v>1643</v>
      </c>
    </row>
    <row r="5071" customFormat="false" ht="23.25" hidden="false" customHeight="true" outlineLevel="0" collapsed="false">
      <c r="A5071" s="17" t="n">
        <v>522</v>
      </c>
      <c r="B5071" s="17" t="s">
        <v>10</v>
      </c>
      <c r="C5071" s="17" t="s">
        <v>2368</v>
      </c>
      <c r="D5071" s="18" t="s">
        <v>2043</v>
      </c>
      <c r="E5071" s="18" t="s">
        <v>1643</v>
      </c>
    </row>
    <row r="5072" customFormat="false" ht="21.75" hidden="false" customHeight="true" outlineLevel="0" collapsed="false">
      <c r="A5072" s="17" t="n">
        <v>523</v>
      </c>
      <c r="B5072" s="17" t="s">
        <v>355</v>
      </c>
      <c r="C5072" s="17" t="s">
        <v>2082</v>
      </c>
      <c r="D5072" s="18" t="s">
        <v>175</v>
      </c>
      <c r="E5072" s="18" t="s">
        <v>1643</v>
      </c>
    </row>
    <row r="5073" customFormat="false" ht="21.75" hidden="false" customHeight="true" outlineLevel="0" collapsed="false">
      <c r="A5073" s="17"/>
      <c r="B5073" s="17"/>
      <c r="C5073" s="17" t="s">
        <v>2083</v>
      </c>
      <c r="D5073" s="18"/>
      <c r="E5073" s="18"/>
    </row>
    <row r="5074" customFormat="false" ht="21.75" hidden="false" customHeight="true" outlineLevel="0" collapsed="false">
      <c r="A5074" s="17"/>
      <c r="B5074" s="17"/>
      <c r="C5074" s="17" t="s">
        <v>2085</v>
      </c>
      <c r="D5074" s="18"/>
      <c r="E5074" s="18"/>
    </row>
    <row r="5075" customFormat="false" ht="21.75" hidden="false" customHeight="true" outlineLevel="0" collapsed="false">
      <c r="A5075" s="17"/>
      <c r="B5075" s="17"/>
      <c r="C5075" s="17" t="s">
        <v>2084</v>
      </c>
      <c r="D5075" s="18"/>
      <c r="E5075" s="18"/>
    </row>
    <row r="5076" customFormat="false" ht="21.75" hidden="false" customHeight="true" outlineLevel="0" collapsed="false">
      <c r="A5076" s="17"/>
      <c r="B5076" s="17"/>
      <c r="C5076" s="17" t="s">
        <v>2086</v>
      </c>
      <c r="D5076" s="18"/>
      <c r="E5076" s="18"/>
    </row>
    <row r="5077" customFormat="false" ht="21.75" hidden="false" customHeight="true" outlineLevel="0" collapsed="false">
      <c r="A5077" s="17"/>
      <c r="B5077" s="17"/>
      <c r="C5077" s="17" t="s">
        <v>2087</v>
      </c>
      <c r="D5077" s="18"/>
      <c r="E5077" s="18"/>
    </row>
    <row r="5078" customFormat="false" ht="23.25" hidden="false" customHeight="true" outlineLevel="0" collapsed="false">
      <c r="A5078" s="17" t="n">
        <v>524</v>
      </c>
      <c r="B5078" s="18" t="s">
        <v>456</v>
      </c>
      <c r="C5078" s="17" t="s">
        <v>2724</v>
      </c>
      <c r="D5078" s="18" t="s">
        <v>2113</v>
      </c>
      <c r="E5078" s="18" t="s">
        <v>1643</v>
      </c>
    </row>
    <row r="5079" customFormat="false" ht="23.25" hidden="false" customHeight="true" outlineLevel="0" collapsed="false">
      <c r="A5079" s="17" t="n">
        <v>525</v>
      </c>
      <c r="B5079" s="18" t="s">
        <v>633</v>
      </c>
      <c r="C5079" s="17" t="s">
        <v>2184</v>
      </c>
      <c r="D5079" s="18" t="s">
        <v>635</v>
      </c>
      <c r="E5079" s="18" t="s">
        <v>1643</v>
      </c>
    </row>
    <row r="5080" customFormat="false" ht="23.25" hidden="false" customHeight="true" outlineLevel="0" collapsed="false">
      <c r="A5080" s="17" t="n">
        <v>526</v>
      </c>
      <c r="B5080" s="17" t="s">
        <v>1676</v>
      </c>
      <c r="C5080" s="17" t="s">
        <v>2093</v>
      </c>
      <c r="D5080" s="16" t="s">
        <v>2092</v>
      </c>
      <c r="E5080" s="18" t="s">
        <v>1643</v>
      </c>
    </row>
    <row r="5081" customFormat="false" ht="23.25" hidden="false" customHeight="true" outlineLevel="0" collapsed="false">
      <c r="A5081" s="17"/>
      <c r="B5081" s="17"/>
      <c r="C5081" s="17" t="s">
        <v>2725</v>
      </c>
      <c r="D5081" s="16" t="s">
        <v>2691</v>
      </c>
      <c r="E5081" s="18"/>
    </row>
    <row r="5082" customFormat="false" ht="23.25" hidden="false" customHeight="true" outlineLevel="0" collapsed="false">
      <c r="A5082" s="17" t="n">
        <v>527</v>
      </c>
      <c r="B5082" s="18" t="s">
        <v>434</v>
      </c>
      <c r="C5082" s="17" t="s">
        <v>2091</v>
      </c>
      <c r="D5082" s="18" t="s">
        <v>2092</v>
      </c>
      <c r="E5082" s="18" t="s">
        <v>1643</v>
      </c>
    </row>
    <row r="5083" customFormat="false" ht="23.25" hidden="false" customHeight="true" outlineLevel="0" collapsed="false">
      <c r="A5083" s="17"/>
      <c r="B5083" s="17"/>
      <c r="C5083" s="17" t="s">
        <v>2093</v>
      </c>
      <c r="D5083" s="18"/>
      <c r="E5083" s="18"/>
    </row>
    <row r="5084" customFormat="false" ht="23.25" hidden="false" customHeight="true" outlineLevel="0" collapsed="false">
      <c r="A5084" s="17" t="n">
        <v>528</v>
      </c>
      <c r="B5084" s="18" t="s">
        <v>288</v>
      </c>
      <c r="C5084" s="17" t="s">
        <v>2059</v>
      </c>
      <c r="D5084" s="18" t="s">
        <v>290</v>
      </c>
      <c r="E5084" s="18" t="s">
        <v>1643</v>
      </c>
    </row>
    <row r="5085" customFormat="false" ht="23.25" hidden="false" customHeight="true" outlineLevel="0" collapsed="false">
      <c r="A5085" s="17"/>
      <c r="B5085" s="17"/>
      <c r="C5085" s="17" t="s">
        <v>2542</v>
      </c>
      <c r="D5085" s="18" t="s">
        <v>175</v>
      </c>
      <c r="E5085" s="18"/>
    </row>
    <row r="5086" customFormat="false" ht="23.25" hidden="false" customHeight="true" outlineLevel="0" collapsed="false">
      <c r="A5086" s="17"/>
      <c r="B5086" s="17"/>
      <c r="C5086" s="17" t="s">
        <v>2543</v>
      </c>
      <c r="D5086" s="18"/>
      <c r="E5086" s="18"/>
    </row>
    <row r="5087" customFormat="false" ht="23.25" hidden="false" customHeight="true" outlineLevel="0" collapsed="false">
      <c r="A5087" s="17"/>
      <c r="B5087" s="17"/>
      <c r="C5087" s="17" t="s">
        <v>2062</v>
      </c>
      <c r="D5087" s="18" t="s">
        <v>290</v>
      </c>
      <c r="E5087" s="18"/>
    </row>
    <row r="5088" customFormat="false" ht="23.25" hidden="false" customHeight="true" outlineLevel="0" collapsed="false">
      <c r="A5088" s="17"/>
      <c r="B5088" s="17"/>
      <c r="C5088" s="17" t="s">
        <v>2063</v>
      </c>
      <c r="D5088" s="18" t="s">
        <v>2064</v>
      </c>
      <c r="E5088" s="18"/>
    </row>
    <row r="5089" customFormat="false" ht="23.25" hidden="false" customHeight="true" outlineLevel="0" collapsed="false">
      <c r="A5089" s="17"/>
      <c r="B5089" s="17"/>
      <c r="C5089" s="17" t="s">
        <v>2642</v>
      </c>
      <c r="D5089" s="18" t="s">
        <v>290</v>
      </c>
      <c r="E5089" s="18"/>
    </row>
    <row r="5090" customFormat="false" ht="23.25" hidden="false" customHeight="true" outlineLevel="0" collapsed="false">
      <c r="A5090" s="17"/>
      <c r="B5090" s="17"/>
      <c r="C5090" s="17" t="s">
        <v>2061</v>
      </c>
      <c r="D5090" s="18"/>
      <c r="E5090" s="18"/>
    </row>
    <row r="5091" customFormat="false" ht="23.25" hidden="false" customHeight="true" outlineLevel="0" collapsed="false">
      <c r="A5091" s="17" t="n">
        <v>529</v>
      </c>
      <c r="B5091" s="17" t="s">
        <v>584</v>
      </c>
      <c r="C5091" s="17" t="s">
        <v>2124</v>
      </c>
      <c r="D5091" s="18" t="s">
        <v>2099</v>
      </c>
      <c r="E5091" s="18" t="s">
        <v>1643</v>
      </c>
    </row>
    <row r="5092" customFormat="false" ht="23.25" hidden="false" customHeight="true" outlineLevel="0" collapsed="false">
      <c r="A5092" s="17" t="n">
        <v>530</v>
      </c>
      <c r="B5092" s="17" t="s">
        <v>1030</v>
      </c>
      <c r="C5092" s="17" t="s">
        <v>2521</v>
      </c>
      <c r="D5092" s="18" t="s">
        <v>175</v>
      </c>
      <c r="E5092" s="18" t="s">
        <v>1643</v>
      </c>
    </row>
    <row r="5093" customFormat="false" ht="23.25" hidden="false" customHeight="true" outlineLevel="0" collapsed="false">
      <c r="A5093" s="17"/>
      <c r="B5093" s="17"/>
      <c r="C5093" s="17" t="s">
        <v>2453</v>
      </c>
      <c r="D5093" s="18"/>
      <c r="E5093" s="18"/>
    </row>
    <row r="5094" customFormat="false" ht="23.25" hidden="false" customHeight="true" outlineLevel="0" collapsed="false">
      <c r="A5094" s="17" t="n">
        <v>531</v>
      </c>
      <c r="B5094" s="17" t="s">
        <v>491</v>
      </c>
      <c r="C5094" s="17" t="s">
        <v>2533</v>
      </c>
      <c r="D5094" s="18" t="s">
        <v>2534</v>
      </c>
      <c r="E5094" s="18" t="s">
        <v>1643</v>
      </c>
    </row>
    <row r="5095" customFormat="false" ht="23.25" hidden="false" customHeight="true" outlineLevel="0" collapsed="false">
      <c r="A5095" s="17" t="n">
        <v>532</v>
      </c>
      <c r="B5095" s="18" t="s">
        <v>465</v>
      </c>
      <c r="C5095" s="17" t="s">
        <v>2688</v>
      </c>
      <c r="D5095" s="18" t="s">
        <v>467</v>
      </c>
      <c r="E5095" s="18" t="s">
        <v>1643</v>
      </c>
    </row>
    <row r="5096" customFormat="false" ht="21" hidden="false" customHeight="true" outlineLevel="0" collapsed="false">
      <c r="A5096" s="17" t="n">
        <v>533</v>
      </c>
      <c r="B5096" s="17" t="s">
        <v>69</v>
      </c>
      <c r="C5096" s="17" t="s">
        <v>1851</v>
      </c>
      <c r="D5096" s="18" t="s">
        <v>71</v>
      </c>
      <c r="E5096" s="18" t="s">
        <v>1643</v>
      </c>
    </row>
    <row r="5097" customFormat="false" ht="21" hidden="false" customHeight="true" outlineLevel="0" collapsed="false">
      <c r="A5097" s="17"/>
      <c r="B5097" s="17"/>
      <c r="C5097" s="17" t="s">
        <v>1847</v>
      </c>
      <c r="D5097" s="18"/>
      <c r="E5097" s="18"/>
    </row>
    <row r="5098" customFormat="false" ht="21" hidden="false" customHeight="true" outlineLevel="0" collapsed="false">
      <c r="A5098" s="17"/>
      <c r="B5098" s="17"/>
      <c r="C5098" s="17" t="s">
        <v>1848</v>
      </c>
      <c r="D5098" s="18"/>
      <c r="E5098" s="18"/>
    </row>
    <row r="5099" customFormat="false" ht="21" hidden="false" customHeight="true" outlineLevel="0" collapsed="false">
      <c r="A5099" s="17"/>
      <c r="B5099" s="17"/>
      <c r="C5099" s="17" t="s">
        <v>1849</v>
      </c>
      <c r="D5099" s="18"/>
      <c r="E5099" s="18"/>
    </row>
    <row r="5100" customFormat="false" ht="21" hidden="false" customHeight="true" outlineLevel="0" collapsed="false">
      <c r="A5100" s="17"/>
      <c r="B5100" s="17"/>
      <c r="C5100" s="17" t="s">
        <v>1852</v>
      </c>
      <c r="D5100" s="18"/>
      <c r="E5100" s="18"/>
    </row>
    <row r="5101" customFormat="false" ht="21" hidden="false" customHeight="true" outlineLevel="0" collapsed="false">
      <c r="A5101" s="17"/>
      <c r="B5101" s="17"/>
      <c r="C5101" s="17" t="s">
        <v>1846</v>
      </c>
      <c r="D5101" s="18"/>
      <c r="E5101" s="18"/>
    </row>
    <row r="5102" customFormat="false" ht="21" hidden="false" customHeight="true" outlineLevel="0" collapsed="false">
      <c r="A5102" s="17"/>
      <c r="B5102" s="17"/>
      <c r="C5102" s="17" t="s">
        <v>1865</v>
      </c>
      <c r="D5102" s="18"/>
      <c r="E5102" s="18"/>
    </row>
    <row r="5103" customFormat="false" ht="21" hidden="false" customHeight="true" outlineLevel="0" collapsed="false">
      <c r="A5103" s="17"/>
      <c r="B5103" s="17"/>
      <c r="C5103" s="17" t="s">
        <v>1856</v>
      </c>
      <c r="D5103" s="18"/>
      <c r="E5103" s="18"/>
    </row>
    <row r="5104" customFormat="false" ht="21" hidden="false" customHeight="true" outlineLevel="0" collapsed="false">
      <c r="A5104" s="17"/>
      <c r="B5104" s="17"/>
      <c r="C5104" s="17" t="s">
        <v>1854</v>
      </c>
      <c r="D5104" s="18"/>
      <c r="E5104" s="18"/>
    </row>
    <row r="5105" customFormat="false" ht="21" hidden="false" customHeight="true" outlineLevel="0" collapsed="false">
      <c r="A5105" s="17"/>
      <c r="B5105" s="17"/>
      <c r="C5105" s="17" t="s">
        <v>1857</v>
      </c>
      <c r="D5105" s="18"/>
      <c r="E5105" s="18"/>
    </row>
    <row r="5106" customFormat="false" ht="21" hidden="false" customHeight="true" outlineLevel="0" collapsed="false">
      <c r="A5106" s="17"/>
      <c r="B5106" s="17"/>
      <c r="C5106" s="17" t="s">
        <v>1855</v>
      </c>
      <c r="D5106" s="18"/>
      <c r="E5106" s="18"/>
    </row>
    <row r="5107" customFormat="false" ht="23.25" hidden="false" customHeight="true" outlineLevel="0" collapsed="false">
      <c r="A5107" s="17" t="n">
        <v>534</v>
      </c>
      <c r="B5107" s="17" t="s">
        <v>923</v>
      </c>
      <c r="C5107" s="17" t="s">
        <v>2257</v>
      </c>
      <c r="D5107" s="18" t="s">
        <v>586</v>
      </c>
      <c r="E5107" s="18" t="s">
        <v>1643</v>
      </c>
    </row>
    <row r="5108" customFormat="false" ht="23.25" hidden="false" customHeight="true" outlineLevel="0" collapsed="false">
      <c r="A5108" s="17"/>
      <c r="B5108" s="17"/>
      <c r="C5108" s="17" t="s">
        <v>2051</v>
      </c>
      <c r="D5108" s="18"/>
      <c r="E5108" s="18"/>
    </row>
    <row r="5109" customFormat="false" ht="23.25" hidden="false" customHeight="true" outlineLevel="0" collapsed="false">
      <c r="A5109" s="17" t="n">
        <v>535</v>
      </c>
      <c r="B5109" s="18" t="s">
        <v>2321</v>
      </c>
      <c r="C5109" s="17" t="s">
        <v>2322</v>
      </c>
      <c r="D5109" s="18" t="s">
        <v>2323</v>
      </c>
      <c r="E5109" s="18" t="s">
        <v>1643</v>
      </c>
    </row>
    <row r="5110" customFormat="false" ht="23.25" hidden="false" customHeight="true" outlineLevel="0" collapsed="false">
      <c r="A5110" s="17"/>
      <c r="B5110" s="17"/>
      <c r="C5110" s="17" t="s">
        <v>2325</v>
      </c>
      <c r="D5110" s="18"/>
      <c r="E5110" s="18"/>
    </row>
    <row r="5111" customFormat="false" ht="23.25" hidden="false" customHeight="true" outlineLevel="0" collapsed="false">
      <c r="A5111" s="17"/>
      <c r="B5111" s="17"/>
      <c r="C5111" s="17" t="s">
        <v>2324</v>
      </c>
      <c r="D5111" s="18"/>
      <c r="E5111" s="18"/>
    </row>
    <row r="5112" customFormat="false" ht="23.25" hidden="false" customHeight="true" outlineLevel="0" collapsed="false">
      <c r="A5112" s="17" t="n">
        <v>536</v>
      </c>
      <c r="B5112" s="17" t="s">
        <v>1604</v>
      </c>
      <c r="C5112" s="17" t="s">
        <v>2690</v>
      </c>
      <c r="D5112" s="18" t="s">
        <v>2354</v>
      </c>
      <c r="E5112" s="18" t="s">
        <v>1643</v>
      </c>
    </row>
    <row r="5113" customFormat="false" ht="23.25" hidden="false" customHeight="true" outlineLevel="0" collapsed="false">
      <c r="A5113" s="17" t="n">
        <v>537</v>
      </c>
      <c r="B5113" s="18" t="s">
        <v>741</v>
      </c>
      <c r="C5113" s="17" t="s">
        <v>2050</v>
      </c>
      <c r="D5113" s="18" t="s">
        <v>742</v>
      </c>
      <c r="E5113" s="18" t="s">
        <v>1686</v>
      </c>
    </row>
    <row r="5114" customFormat="false" ht="23.25" hidden="false" customHeight="true" outlineLevel="0" collapsed="false">
      <c r="A5114" s="17"/>
      <c r="B5114" s="17"/>
      <c r="C5114" s="17" t="s">
        <v>2257</v>
      </c>
      <c r="D5114" s="18"/>
      <c r="E5114" s="18"/>
    </row>
    <row r="5115" customFormat="false" ht="23.25" hidden="false" customHeight="true" outlineLevel="0" collapsed="false">
      <c r="A5115" s="17" t="n">
        <v>538</v>
      </c>
      <c r="B5115" s="18" t="s">
        <v>624</v>
      </c>
      <c r="C5115" s="99" t="s">
        <v>2602</v>
      </c>
      <c r="D5115" s="18" t="s">
        <v>572</v>
      </c>
      <c r="E5115" s="18" t="s">
        <v>1686</v>
      </c>
    </row>
    <row r="5116" customFormat="false" ht="23.25" hidden="false" customHeight="true" outlineLevel="0" collapsed="false">
      <c r="A5116" s="17"/>
      <c r="B5116" s="17"/>
      <c r="C5116" s="17" t="s">
        <v>2662</v>
      </c>
      <c r="D5116" s="18"/>
      <c r="E5116" s="18"/>
    </row>
    <row r="5117" customFormat="false" ht="23.25" hidden="false" customHeight="true" outlineLevel="0" collapsed="false">
      <c r="A5117" s="17"/>
      <c r="B5117" s="17"/>
      <c r="C5117" s="17" t="s">
        <v>2381</v>
      </c>
      <c r="D5117" s="18"/>
      <c r="E5117" s="18"/>
    </row>
    <row r="5118" customFormat="false" ht="23.25" hidden="false" customHeight="true" outlineLevel="0" collapsed="false">
      <c r="A5118" s="17"/>
      <c r="B5118" s="17"/>
      <c r="C5118" s="17" t="s">
        <v>2604</v>
      </c>
      <c r="D5118" s="18"/>
      <c r="E5118" s="18"/>
    </row>
    <row r="5119" customFormat="false" ht="23.25" hidden="false" customHeight="true" outlineLevel="0" collapsed="false">
      <c r="A5119" s="17"/>
      <c r="B5119" s="17"/>
      <c r="C5119" s="17" t="s">
        <v>2663</v>
      </c>
      <c r="D5119" s="18"/>
      <c r="E5119" s="18"/>
    </row>
    <row r="5120" customFormat="false" ht="23.25" hidden="false" customHeight="true" outlineLevel="0" collapsed="false">
      <c r="A5120" s="17"/>
      <c r="B5120" s="17"/>
      <c r="C5120" s="17" t="s">
        <v>2664</v>
      </c>
      <c r="D5120" s="18"/>
      <c r="E5120" s="18"/>
    </row>
    <row r="5121" customFormat="false" ht="23.25" hidden="false" customHeight="true" outlineLevel="0" collapsed="false">
      <c r="A5121" s="17"/>
      <c r="B5121" s="17"/>
      <c r="C5121" s="17" t="s">
        <v>2605</v>
      </c>
      <c r="D5121" s="18"/>
      <c r="E5121" s="18"/>
    </row>
    <row r="5122" customFormat="false" ht="23.25" hidden="false" customHeight="true" outlineLevel="0" collapsed="false">
      <c r="A5122" s="17"/>
      <c r="B5122" s="17"/>
      <c r="C5122" s="17" t="s">
        <v>2382</v>
      </c>
      <c r="D5122" s="18"/>
      <c r="E5122" s="18"/>
    </row>
    <row r="5123" customFormat="false" ht="23.25" hidden="false" customHeight="true" outlineLevel="0" collapsed="false">
      <c r="A5123" s="17"/>
      <c r="B5123" s="17"/>
      <c r="C5123" s="99" t="s">
        <v>2383</v>
      </c>
      <c r="D5123" s="18"/>
      <c r="E5123" s="18"/>
    </row>
    <row r="5124" customFormat="false" ht="23.25" hidden="false" customHeight="true" outlineLevel="0" collapsed="false">
      <c r="A5124" s="17"/>
      <c r="B5124" s="17"/>
      <c r="C5124" s="17" t="s">
        <v>2384</v>
      </c>
      <c r="D5124" s="18"/>
      <c r="E5124" s="18"/>
    </row>
    <row r="5125" customFormat="false" ht="23.25" hidden="false" customHeight="true" outlineLevel="0" collapsed="false">
      <c r="A5125" s="17"/>
      <c r="B5125" s="17"/>
      <c r="C5125" s="99" t="s">
        <v>2603</v>
      </c>
      <c r="D5125" s="18"/>
      <c r="E5125" s="18"/>
    </row>
    <row r="5126" customFormat="false" ht="23.25" hidden="false" customHeight="true" outlineLevel="0" collapsed="false">
      <c r="A5126" s="17" t="n">
        <v>539</v>
      </c>
      <c r="B5126" s="18" t="s">
        <v>42</v>
      </c>
      <c r="C5126" s="17" t="s">
        <v>2566</v>
      </c>
      <c r="D5126" s="18" t="s">
        <v>44</v>
      </c>
      <c r="E5126" s="18" t="s">
        <v>1686</v>
      </c>
    </row>
    <row r="5127" customFormat="false" ht="23.25" hidden="false" customHeight="true" outlineLevel="0" collapsed="false">
      <c r="A5127" s="17"/>
      <c r="B5127" s="17"/>
      <c r="C5127" s="17" t="s">
        <v>2571</v>
      </c>
      <c r="D5127" s="18"/>
      <c r="E5127" s="18"/>
    </row>
    <row r="5128" customFormat="false" ht="23.25" hidden="false" customHeight="true" outlineLevel="0" collapsed="false">
      <c r="A5128" s="17"/>
      <c r="B5128" s="17"/>
      <c r="C5128" s="17" t="s">
        <v>2573</v>
      </c>
      <c r="D5128" s="18"/>
      <c r="E5128" s="18"/>
    </row>
    <row r="5129" customFormat="false" ht="23.25" hidden="false" customHeight="true" outlineLevel="0" collapsed="false">
      <c r="A5129" s="17"/>
      <c r="B5129" s="17"/>
      <c r="C5129" s="99" t="s">
        <v>2726</v>
      </c>
      <c r="D5129" s="18"/>
      <c r="E5129" s="18"/>
    </row>
    <row r="5130" customFormat="false" ht="23.25" hidden="false" customHeight="true" outlineLevel="0" collapsed="false">
      <c r="A5130" s="17"/>
      <c r="B5130" s="17"/>
      <c r="C5130" s="17" t="s">
        <v>2572</v>
      </c>
      <c r="D5130" s="18"/>
      <c r="E5130" s="18"/>
    </row>
    <row r="5131" customFormat="false" ht="23.25" hidden="false" customHeight="true" outlineLevel="0" collapsed="false">
      <c r="A5131" s="17"/>
      <c r="B5131" s="17"/>
      <c r="C5131" s="17" t="s">
        <v>2569</v>
      </c>
      <c r="D5131" s="18"/>
      <c r="E5131" s="18"/>
    </row>
    <row r="5132" customFormat="false" ht="23.25" hidden="false" customHeight="true" outlineLevel="0" collapsed="false">
      <c r="A5132" s="17"/>
      <c r="B5132" s="17"/>
      <c r="C5132" s="17" t="s">
        <v>2568</v>
      </c>
      <c r="D5132" s="18"/>
      <c r="E5132" s="18"/>
    </row>
    <row r="5133" customFormat="false" ht="23.25" hidden="false" customHeight="true" outlineLevel="0" collapsed="false">
      <c r="A5133" s="17"/>
      <c r="B5133" s="17"/>
      <c r="C5133" s="17" t="s">
        <v>2574</v>
      </c>
      <c r="D5133" s="18"/>
      <c r="E5133" s="18"/>
    </row>
    <row r="5134" customFormat="false" ht="23.25" hidden="false" customHeight="true" outlineLevel="0" collapsed="false">
      <c r="A5134" s="17"/>
      <c r="B5134" s="17"/>
      <c r="C5134" s="17" t="s">
        <v>2512</v>
      </c>
      <c r="D5134" s="18"/>
      <c r="E5134" s="18"/>
    </row>
    <row r="5135" customFormat="false" ht="23.25" hidden="false" customHeight="true" outlineLevel="0" collapsed="false">
      <c r="A5135" s="17" t="n">
        <v>540</v>
      </c>
      <c r="B5135" s="18" t="s">
        <v>42</v>
      </c>
      <c r="C5135" s="17" t="s">
        <v>2513</v>
      </c>
      <c r="D5135" s="18" t="s">
        <v>44</v>
      </c>
      <c r="E5135" s="18" t="s">
        <v>1686</v>
      </c>
    </row>
    <row r="5136" customFormat="false" ht="23.25" hidden="false" customHeight="true" outlineLevel="0" collapsed="false">
      <c r="A5136" s="17"/>
      <c r="B5136" s="17"/>
      <c r="C5136" s="17" t="s">
        <v>2570</v>
      </c>
      <c r="D5136" s="18"/>
      <c r="E5136" s="18"/>
    </row>
    <row r="5137" customFormat="false" ht="23.25" hidden="false" customHeight="true" outlineLevel="0" collapsed="false">
      <c r="A5137" s="17"/>
      <c r="B5137" s="17"/>
      <c r="C5137" s="17" t="s">
        <v>1708</v>
      </c>
      <c r="D5137" s="18"/>
      <c r="E5137" s="18"/>
    </row>
    <row r="5138" customFormat="false" ht="23.25" hidden="false" customHeight="true" outlineLevel="0" collapsed="false">
      <c r="A5138" s="17"/>
      <c r="B5138" s="17"/>
      <c r="C5138" s="17" t="s">
        <v>1719</v>
      </c>
      <c r="D5138" s="18"/>
      <c r="E5138" s="18"/>
    </row>
    <row r="5139" customFormat="false" ht="23.25" hidden="false" customHeight="true" outlineLevel="0" collapsed="false">
      <c r="A5139" s="17"/>
      <c r="B5139" s="17"/>
      <c r="C5139" s="17" t="s">
        <v>1715</v>
      </c>
      <c r="D5139" s="18"/>
      <c r="E5139" s="18"/>
    </row>
    <row r="5140" customFormat="false" ht="23.25" hidden="false" customHeight="true" outlineLevel="0" collapsed="false">
      <c r="A5140" s="17"/>
      <c r="B5140" s="17"/>
      <c r="C5140" s="17" t="s">
        <v>1718</v>
      </c>
      <c r="D5140" s="18"/>
      <c r="E5140" s="18"/>
    </row>
    <row r="5141" customFormat="false" ht="23.25" hidden="false" customHeight="true" outlineLevel="0" collapsed="false">
      <c r="A5141" s="17"/>
      <c r="B5141" s="17"/>
      <c r="C5141" s="17" t="s">
        <v>1712</v>
      </c>
      <c r="D5141" s="18"/>
      <c r="E5141" s="18"/>
    </row>
    <row r="5142" customFormat="false" ht="23.25" hidden="false" customHeight="true" outlineLevel="0" collapsed="false">
      <c r="A5142" s="17"/>
      <c r="B5142" s="17"/>
      <c r="C5142" s="17" t="s">
        <v>1714</v>
      </c>
      <c r="D5142" s="18"/>
      <c r="E5142" s="18"/>
    </row>
    <row r="5143" customFormat="false" ht="23.25" hidden="false" customHeight="true" outlineLevel="0" collapsed="false">
      <c r="A5143" s="17"/>
      <c r="B5143" s="17"/>
      <c r="C5143" s="17" t="s">
        <v>1711</v>
      </c>
      <c r="D5143" s="18"/>
      <c r="E5143" s="18"/>
    </row>
    <row r="5144" customFormat="false" ht="23.25" hidden="false" customHeight="true" outlineLevel="0" collapsed="false">
      <c r="A5144" s="17"/>
      <c r="B5144" s="17"/>
      <c r="C5144" s="17" t="s">
        <v>1721</v>
      </c>
      <c r="D5144" s="18"/>
      <c r="E5144" s="18"/>
    </row>
    <row r="5145" customFormat="false" ht="23.25" hidden="false" customHeight="true" outlineLevel="0" collapsed="false">
      <c r="A5145" s="17"/>
      <c r="B5145" s="17"/>
      <c r="C5145" s="17" t="s">
        <v>1713</v>
      </c>
      <c r="D5145" s="18"/>
      <c r="E5145" s="18"/>
    </row>
    <row r="5146" customFormat="false" ht="23.25" hidden="false" customHeight="true" outlineLevel="0" collapsed="false">
      <c r="A5146" s="17"/>
      <c r="B5146" s="17"/>
      <c r="C5146" s="17" t="s">
        <v>1710</v>
      </c>
      <c r="D5146" s="18"/>
      <c r="E5146" s="18"/>
    </row>
    <row r="5147" customFormat="false" ht="23.25" hidden="false" customHeight="true" outlineLevel="0" collapsed="false">
      <c r="A5147" s="17"/>
      <c r="B5147" s="17"/>
      <c r="C5147" s="17" t="s">
        <v>1716</v>
      </c>
      <c r="D5147" s="18"/>
      <c r="E5147" s="18"/>
    </row>
    <row r="5148" customFormat="false" ht="23.25" hidden="false" customHeight="true" outlineLevel="0" collapsed="false">
      <c r="A5148" s="17"/>
      <c r="B5148" s="17"/>
      <c r="C5148" s="17" t="s">
        <v>1720</v>
      </c>
      <c r="D5148" s="18"/>
      <c r="E5148" s="18"/>
    </row>
    <row r="5149" customFormat="false" ht="23.25" hidden="false" customHeight="true" outlineLevel="0" collapsed="false">
      <c r="A5149" s="17"/>
      <c r="B5149" s="17"/>
      <c r="C5149" s="17" t="s">
        <v>1717</v>
      </c>
      <c r="D5149" s="18"/>
      <c r="E5149" s="18"/>
    </row>
    <row r="5150" customFormat="false" ht="23.25" hidden="false" customHeight="true" outlineLevel="0" collapsed="false">
      <c r="A5150" s="17"/>
      <c r="B5150" s="17"/>
      <c r="C5150" s="17" t="s">
        <v>1766</v>
      </c>
      <c r="D5150" s="18"/>
      <c r="E5150" s="18"/>
    </row>
    <row r="5151" customFormat="false" ht="23.25" hidden="false" customHeight="true" outlineLevel="0" collapsed="false">
      <c r="A5151" s="17"/>
      <c r="B5151" s="17"/>
      <c r="C5151" s="17" t="s">
        <v>1760</v>
      </c>
      <c r="D5151" s="18"/>
      <c r="E5151" s="18"/>
    </row>
    <row r="5152" customFormat="false" ht="23.25" hidden="false" customHeight="true" outlineLevel="0" collapsed="false">
      <c r="A5152" s="17"/>
      <c r="B5152" s="17"/>
      <c r="C5152" s="17" t="s">
        <v>1772</v>
      </c>
      <c r="D5152" s="18"/>
      <c r="E5152" s="18"/>
    </row>
    <row r="5153" customFormat="false" ht="23.25" hidden="false" customHeight="true" outlineLevel="0" collapsed="false">
      <c r="A5153" s="17"/>
      <c r="B5153" s="17"/>
      <c r="C5153" s="17" t="s">
        <v>1759</v>
      </c>
      <c r="D5153" s="18"/>
      <c r="E5153" s="18"/>
    </row>
    <row r="5154" customFormat="false" ht="23.25" hidden="false" customHeight="true" outlineLevel="0" collapsed="false">
      <c r="A5154" s="17"/>
      <c r="B5154" s="17"/>
      <c r="C5154" s="17" t="s">
        <v>1763</v>
      </c>
      <c r="D5154" s="18"/>
      <c r="E5154" s="18"/>
    </row>
    <row r="5155" customFormat="false" ht="23.25" hidden="false" customHeight="true" outlineLevel="0" collapsed="false">
      <c r="A5155" s="17"/>
      <c r="B5155" s="17"/>
      <c r="C5155" s="17" t="s">
        <v>1769</v>
      </c>
      <c r="D5155" s="18"/>
      <c r="E5155" s="18"/>
    </row>
    <row r="5156" customFormat="false" ht="23.25" hidden="false" customHeight="true" outlineLevel="0" collapsed="false">
      <c r="A5156" s="17"/>
      <c r="B5156" s="17"/>
      <c r="C5156" s="17" t="s">
        <v>1764</v>
      </c>
      <c r="D5156" s="18"/>
      <c r="E5156" s="18"/>
    </row>
    <row r="5157" customFormat="false" ht="23.25" hidden="false" customHeight="true" outlineLevel="0" collapsed="false">
      <c r="A5157" s="17"/>
      <c r="B5157" s="17"/>
      <c r="C5157" s="17" t="s">
        <v>1765</v>
      </c>
      <c r="D5157" s="18"/>
      <c r="E5157" s="18"/>
    </row>
    <row r="5158" customFormat="false" ht="23.25" hidden="false" customHeight="true" outlineLevel="0" collapsed="false">
      <c r="A5158" s="17"/>
      <c r="B5158" s="17"/>
      <c r="C5158" s="17" t="s">
        <v>1762</v>
      </c>
      <c r="D5158" s="18"/>
      <c r="E5158" s="18"/>
    </row>
    <row r="5159" customFormat="false" ht="23.25" hidden="false" customHeight="true" outlineLevel="0" collapsed="false">
      <c r="A5159" s="17" t="n">
        <v>541</v>
      </c>
      <c r="B5159" s="17" t="s">
        <v>2727</v>
      </c>
      <c r="C5159" s="17" t="s">
        <v>2728</v>
      </c>
      <c r="D5159" s="18" t="s">
        <v>175</v>
      </c>
      <c r="E5159" s="18" t="s">
        <v>1686</v>
      </c>
    </row>
    <row r="5160" customFormat="false" ht="23.25" hidden="false" customHeight="true" outlineLevel="0" collapsed="false">
      <c r="A5160" s="17" t="n">
        <v>542</v>
      </c>
      <c r="B5160" s="18" t="s">
        <v>875</v>
      </c>
      <c r="C5160" s="17" t="s">
        <v>2531</v>
      </c>
      <c r="D5160" s="18" t="s">
        <v>2367</v>
      </c>
      <c r="E5160" s="18" t="s">
        <v>1686</v>
      </c>
    </row>
    <row r="5161" customFormat="false" ht="23.25" hidden="false" customHeight="true" outlineLevel="0" collapsed="false">
      <c r="A5161" s="17" t="n">
        <v>543</v>
      </c>
      <c r="B5161" s="18" t="s">
        <v>1176</v>
      </c>
      <c r="C5161" s="17" t="s">
        <v>2401</v>
      </c>
      <c r="D5161" s="18" t="s">
        <v>702</v>
      </c>
      <c r="E5161" s="18" t="s">
        <v>1686</v>
      </c>
    </row>
    <row r="5162" customFormat="false" ht="23.25" hidden="false" customHeight="true" outlineLevel="0" collapsed="false">
      <c r="A5162" s="17"/>
      <c r="B5162" s="17"/>
      <c r="C5162" s="17" t="s">
        <v>2402</v>
      </c>
      <c r="D5162" s="18"/>
      <c r="E5162" s="18"/>
    </row>
    <row r="5163" customFormat="false" ht="23.25" hidden="false" customHeight="true" outlineLevel="0" collapsed="false">
      <c r="A5163" s="17"/>
      <c r="B5163" s="17"/>
      <c r="C5163" s="17" t="s">
        <v>2404</v>
      </c>
      <c r="D5163" s="18" t="s">
        <v>572</v>
      </c>
      <c r="E5163" s="18"/>
    </row>
    <row r="5164" customFormat="false" ht="23.25" hidden="false" customHeight="true" outlineLevel="0" collapsed="false">
      <c r="A5164" s="17"/>
      <c r="B5164" s="17"/>
      <c r="C5164" s="17" t="s">
        <v>2405</v>
      </c>
      <c r="D5164" s="18"/>
      <c r="E5164" s="18"/>
    </row>
    <row r="5165" customFormat="false" ht="23.25" hidden="false" customHeight="true" outlineLevel="0" collapsed="false">
      <c r="A5165" s="17"/>
      <c r="B5165" s="17"/>
      <c r="C5165" s="17" t="s">
        <v>2403</v>
      </c>
      <c r="D5165" s="18" t="s">
        <v>175</v>
      </c>
      <c r="E5165" s="18"/>
    </row>
    <row r="5166" customFormat="false" ht="23.25" hidden="false" customHeight="true" outlineLevel="0" collapsed="false">
      <c r="A5166" s="17"/>
      <c r="B5166" s="17"/>
      <c r="C5166" s="17" t="s">
        <v>2399</v>
      </c>
      <c r="D5166" s="18" t="s">
        <v>2400</v>
      </c>
      <c r="E5166" s="18"/>
    </row>
    <row r="5167" customFormat="false" ht="23.25" hidden="false" customHeight="true" outlineLevel="0" collapsed="false">
      <c r="A5167" s="17" t="n">
        <v>544</v>
      </c>
      <c r="B5167" s="18" t="s">
        <v>2702</v>
      </c>
      <c r="C5167" s="17" t="s">
        <v>2703</v>
      </c>
      <c r="D5167" s="18" t="s">
        <v>2704</v>
      </c>
      <c r="E5167" s="18"/>
    </row>
    <row r="5168" customFormat="false" ht="23.25" hidden="false" customHeight="true" outlineLevel="0" collapsed="false">
      <c r="A5168" s="17" t="n">
        <v>545</v>
      </c>
      <c r="B5168" s="17" t="s">
        <v>563</v>
      </c>
      <c r="C5168" s="17" t="s">
        <v>2118</v>
      </c>
      <c r="D5168" s="18" t="s">
        <v>849</v>
      </c>
      <c r="E5168" s="18" t="s">
        <v>1686</v>
      </c>
    </row>
    <row r="5169" customFormat="false" ht="23.25" hidden="false" customHeight="true" outlineLevel="0" collapsed="false">
      <c r="A5169" s="17"/>
      <c r="B5169" s="17"/>
      <c r="C5169" s="17" t="s">
        <v>2117</v>
      </c>
      <c r="D5169" s="18"/>
      <c r="E5169" s="18"/>
    </row>
    <row r="5170" customFormat="false" ht="23.25" hidden="false" customHeight="true" outlineLevel="0" collapsed="false">
      <c r="A5170" s="17" t="n">
        <v>546</v>
      </c>
      <c r="B5170" s="17" t="s">
        <v>1264</v>
      </c>
      <c r="C5170" s="17" t="s">
        <v>2496</v>
      </c>
      <c r="D5170" s="18" t="s">
        <v>1266</v>
      </c>
      <c r="E5170" s="18" t="s">
        <v>1686</v>
      </c>
    </row>
    <row r="5171" customFormat="false" ht="23.25" hidden="false" customHeight="true" outlineLevel="0" collapsed="false">
      <c r="A5171" s="17" t="n">
        <v>547</v>
      </c>
      <c r="B5171" s="18" t="s">
        <v>488</v>
      </c>
      <c r="C5171" s="17" t="s">
        <v>2053</v>
      </c>
      <c r="D5171" s="18" t="s">
        <v>490</v>
      </c>
      <c r="E5171" s="18" t="s">
        <v>1686</v>
      </c>
    </row>
    <row r="5172" customFormat="false" ht="23.25" hidden="false" customHeight="true" outlineLevel="0" collapsed="false">
      <c r="A5172" s="17" t="n">
        <v>548</v>
      </c>
      <c r="B5172" s="17" t="s">
        <v>231</v>
      </c>
      <c r="C5172" s="17" t="s">
        <v>2048</v>
      </c>
      <c r="D5172" s="18" t="s">
        <v>2049</v>
      </c>
      <c r="E5172" s="18" t="s">
        <v>1686</v>
      </c>
    </row>
    <row r="5173" customFormat="false" ht="23.25" hidden="false" customHeight="true" outlineLevel="0" collapsed="false">
      <c r="A5173" s="17" t="n">
        <v>549</v>
      </c>
      <c r="B5173" s="18" t="s">
        <v>249</v>
      </c>
      <c r="C5173" s="17" t="s">
        <v>2053</v>
      </c>
      <c r="D5173" s="18" t="s">
        <v>250</v>
      </c>
      <c r="E5173" s="18" t="s">
        <v>1686</v>
      </c>
    </row>
    <row r="5174" customFormat="false" ht="23.25" hidden="false" customHeight="true" outlineLevel="0" collapsed="false">
      <c r="A5174" s="17" t="n">
        <v>550</v>
      </c>
      <c r="B5174" s="17" t="s">
        <v>443</v>
      </c>
      <c r="C5174" s="17" t="s">
        <v>2053</v>
      </c>
      <c r="D5174" s="18" t="s">
        <v>2094</v>
      </c>
      <c r="E5174" s="18" t="s">
        <v>1686</v>
      </c>
    </row>
    <row r="5175" customFormat="false" ht="23.25" hidden="false" customHeight="true" outlineLevel="0" collapsed="false">
      <c r="A5175" s="17"/>
      <c r="B5175" s="17"/>
      <c r="C5175" s="17" t="s">
        <v>2272</v>
      </c>
      <c r="D5175" s="18"/>
      <c r="E5175" s="18"/>
    </row>
    <row r="5176" customFormat="false" ht="23.25" hidden="false" customHeight="true" outlineLevel="0" collapsed="false">
      <c r="A5176" s="17" t="n">
        <v>551</v>
      </c>
      <c r="B5176" s="17" t="s">
        <v>1695</v>
      </c>
      <c r="C5176" s="17" t="s">
        <v>2518</v>
      </c>
      <c r="D5176" s="18" t="s">
        <v>1641</v>
      </c>
      <c r="E5176" s="18" t="s">
        <v>1686</v>
      </c>
    </row>
    <row r="5177" customFormat="false" ht="23.25" hidden="false" customHeight="true" outlineLevel="0" collapsed="false">
      <c r="A5177" s="17" t="n">
        <v>552</v>
      </c>
      <c r="B5177" s="17" t="s">
        <v>1609</v>
      </c>
      <c r="C5177" s="17" t="s">
        <v>2693</v>
      </c>
      <c r="D5177" s="18" t="s">
        <v>460</v>
      </c>
      <c r="E5177" s="18" t="s">
        <v>1686</v>
      </c>
    </row>
    <row r="5178" customFormat="false" ht="23.25" hidden="false" customHeight="true" outlineLevel="0" collapsed="false">
      <c r="A5178" s="17"/>
      <c r="B5178" s="17"/>
      <c r="C5178" s="17" t="s">
        <v>2668</v>
      </c>
      <c r="D5178" s="18"/>
      <c r="E5178" s="18"/>
    </row>
    <row r="5179" customFormat="false" ht="23.25" hidden="false" customHeight="true" outlineLevel="0" collapsed="false">
      <c r="A5179" s="17"/>
      <c r="B5179" s="17"/>
      <c r="C5179" s="17" t="s">
        <v>2667</v>
      </c>
      <c r="D5179" s="18"/>
      <c r="E5179" s="18"/>
    </row>
    <row r="5180" customFormat="false" ht="23.25" hidden="false" customHeight="true" outlineLevel="0" collapsed="false">
      <c r="A5180" s="17"/>
      <c r="B5180" s="17"/>
      <c r="C5180" s="17" t="s">
        <v>2539</v>
      </c>
      <c r="D5180" s="18"/>
      <c r="E5180" s="18"/>
    </row>
    <row r="5181" customFormat="false" ht="23.25" hidden="false" customHeight="true" outlineLevel="0" collapsed="false">
      <c r="A5181" s="17"/>
      <c r="B5181" s="17"/>
      <c r="C5181" s="17" t="s">
        <v>2538</v>
      </c>
      <c r="D5181" s="18"/>
      <c r="E5181" s="18"/>
    </row>
    <row r="5182" customFormat="false" ht="23.25" hidden="false" customHeight="true" outlineLevel="0" collapsed="false">
      <c r="A5182" s="17" t="n">
        <v>553</v>
      </c>
      <c r="B5182" s="18" t="s">
        <v>212</v>
      </c>
      <c r="C5182" s="17" t="s">
        <v>2497</v>
      </c>
      <c r="D5182" s="18" t="s">
        <v>2498</v>
      </c>
      <c r="E5182" s="18" t="s">
        <v>1686</v>
      </c>
    </row>
    <row r="5183" customFormat="false" ht="23.25" hidden="false" customHeight="true" outlineLevel="0" collapsed="false">
      <c r="A5183" s="17"/>
      <c r="B5183" s="17"/>
      <c r="C5183" s="17" t="s">
        <v>2499</v>
      </c>
      <c r="D5183" s="18"/>
      <c r="E5183" s="18"/>
    </row>
    <row r="5184" customFormat="false" ht="23.25" hidden="false" customHeight="true" outlineLevel="0" collapsed="false">
      <c r="A5184" s="17" t="n">
        <v>554</v>
      </c>
      <c r="B5184" s="17" t="s">
        <v>1109</v>
      </c>
      <c r="C5184" s="17" t="s">
        <v>2371</v>
      </c>
      <c r="D5184" s="18" t="s">
        <v>1497</v>
      </c>
      <c r="E5184" s="18" t="s">
        <v>1686</v>
      </c>
    </row>
    <row r="5185" customFormat="false" ht="23.25" hidden="false" customHeight="true" outlineLevel="0" collapsed="false">
      <c r="A5185" s="17" t="n">
        <v>555</v>
      </c>
      <c r="B5185" s="17" t="s">
        <v>596</v>
      </c>
      <c r="C5185" s="17" t="s">
        <v>2128</v>
      </c>
      <c r="D5185" s="18" t="s">
        <v>2072</v>
      </c>
      <c r="E5185" s="18" t="s">
        <v>1686</v>
      </c>
    </row>
    <row r="5186" customFormat="false" ht="23.25" hidden="false" customHeight="true" outlineLevel="0" collapsed="false">
      <c r="A5186" s="17" t="n">
        <v>556</v>
      </c>
      <c r="B5186" s="17" t="s">
        <v>1165</v>
      </c>
      <c r="C5186" s="17" t="s">
        <v>2596</v>
      </c>
      <c r="D5186" s="18" t="s">
        <v>1167</v>
      </c>
      <c r="E5186" s="18" t="s">
        <v>1686</v>
      </c>
    </row>
    <row r="5187" customFormat="false" ht="23.25" hidden="false" customHeight="true" outlineLevel="0" collapsed="false">
      <c r="A5187" s="17"/>
      <c r="B5187" s="17"/>
      <c r="C5187" s="17" t="s">
        <v>2394</v>
      </c>
      <c r="D5187" s="18"/>
      <c r="E5187" s="18"/>
    </row>
    <row r="5188" customFormat="false" ht="23.25" hidden="false" customHeight="true" outlineLevel="0" collapsed="false">
      <c r="A5188" s="17"/>
      <c r="B5188" s="17"/>
      <c r="C5188" s="17" t="s">
        <v>2522</v>
      </c>
      <c r="D5188" s="18"/>
      <c r="E5188" s="18"/>
    </row>
    <row r="5189" customFormat="false" ht="23.25" hidden="false" customHeight="true" outlineLevel="0" collapsed="false">
      <c r="A5189" s="17" t="n">
        <v>557</v>
      </c>
      <c r="B5189" s="17" t="s">
        <v>447</v>
      </c>
      <c r="C5189" s="17" t="s">
        <v>2531</v>
      </c>
      <c r="D5189" s="18" t="s">
        <v>2367</v>
      </c>
      <c r="E5189" s="18" t="s">
        <v>1686</v>
      </c>
    </row>
    <row r="5190" customFormat="false" ht="23.25" hidden="false" customHeight="true" outlineLevel="0" collapsed="false">
      <c r="A5190" s="17" t="n">
        <v>558</v>
      </c>
      <c r="B5190" s="17" t="s">
        <v>1066</v>
      </c>
      <c r="C5190" s="17" t="s">
        <v>2360</v>
      </c>
      <c r="D5190" s="18" t="s">
        <v>71</v>
      </c>
      <c r="E5190" s="18" t="s">
        <v>1686</v>
      </c>
    </row>
    <row r="5191" customFormat="false" ht="23.25" hidden="false" customHeight="true" outlineLevel="0" collapsed="false">
      <c r="A5191" s="17"/>
      <c r="B5191" s="17"/>
      <c r="C5191" s="17" t="s">
        <v>1846</v>
      </c>
      <c r="D5191" s="18"/>
      <c r="E5191" s="18"/>
    </row>
    <row r="5192" customFormat="false" ht="23.25" hidden="false" customHeight="true" outlineLevel="0" collapsed="false">
      <c r="A5192" s="17"/>
      <c r="B5192" s="17"/>
      <c r="C5192" s="17" t="s">
        <v>1853</v>
      </c>
      <c r="D5192" s="18"/>
      <c r="E5192" s="18"/>
    </row>
    <row r="5193" customFormat="false" ht="23.25" hidden="false" customHeight="true" outlineLevel="0" collapsed="false">
      <c r="A5193" s="17"/>
      <c r="B5193" s="17"/>
      <c r="C5193" s="99" t="s">
        <v>1850</v>
      </c>
      <c r="D5193" s="18"/>
      <c r="E5193" s="18"/>
    </row>
    <row r="5194" customFormat="false" ht="23.25" hidden="false" customHeight="true" outlineLevel="0" collapsed="false">
      <c r="A5194" s="17"/>
      <c r="B5194" s="17"/>
      <c r="C5194" s="99" t="s">
        <v>1851</v>
      </c>
      <c r="D5194" s="18"/>
      <c r="E5194" s="18"/>
    </row>
    <row r="5195" customFormat="false" ht="23.25" hidden="false" customHeight="true" outlineLevel="0" collapsed="false">
      <c r="A5195" s="17"/>
      <c r="B5195" s="17"/>
      <c r="C5195" s="17" t="s">
        <v>1852</v>
      </c>
      <c r="D5195" s="18"/>
      <c r="E5195" s="18"/>
    </row>
    <row r="5196" customFormat="false" ht="23.25" hidden="false" customHeight="true" outlineLevel="0" collapsed="false">
      <c r="A5196" s="17"/>
      <c r="B5196" s="17"/>
      <c r="C5196" s="17" t="s">
        <v>1849</v>
      </c>
      <c r="D5196" s="18"/>
      <c r="E5196" s="18"/>
    </row>
    <row r="5197" customFormat="false" ht="23.25" hidden="false" customHeight="true" outlineLevel="0" collapsed="false">
      <c r="A5197" s="17"/>
      <c r="B5197" s="17"/>
      <c r="C5197" s="17" t="s">
        <v>1847</v>
      </c>
      <c r="D5197" s="18"/>
      <c r="E5197" s="18"/>
    </row>
    <row r="5198" customFormat="false" ht="23.25" hidden="false" customHeight="true" outlineLevel="0" collapsed="false">
      <c r="A5198" s="17"/>
      <c r="B5198" s="17"/>
      <c r="C5198" s="17" t="s">
        <v>2358</v>
      </c>
      <c r="D5198" s="18"/>
      <c r="E5198" s="18"/>
    </row>
    <row r="5199" customFormat="false" ht="23.25" hidden="false" customHeight="true" outlineLevel="0" collapsed="false">
      <c r="A5199" s="17"/>
      <c r="B5199" s="17"/>
      <c r="C5199" s="17" t="s">
        <v>2440</v>
      </c>
      <c r="D5199" s="18"/>
      <c r="E5199" s="18"/>
    </row>
    <row r="5200" customFormat="false" ht="23.25" hidden="false" customHeight="true" outlineLevel="0" collapsed="false">
      <c r="A5200" s="17"/>
      <c r="B5200" s="17"/>
      <c r="C5200" s="17" t="s">
        <v>2357</v>
      </c>
      <c r="D5200" s="18"/>
      <c r="E5200" s="18"/>
    </row>
    <row r="5201" customFormat="false" ht="23.25" hidden="false" customHeight="true" outlineLevel="0" collapsed="false">
      <c r="A5201" s="17"/>
      <c r="B5201" s="17"/>
      <c r="C5201" s="99" t="s">
        <v>2361</v>
      </c>
      <c r="D5201" s="18"/>
      <c r="E5201" s="18"/>
    </row>
    <row r="5202" customFormat="false" ht="23.25" hidden="false" customHeight="true" outlineLevel="0" collapsed="false">
      <c r="A5202" s="17"/>
      <c r="B5202" s="17"/>
      <c r="C5202" s="17" t="s">
        <v>2362</v>
      </c>
      <c r="D5202" s="18"/>
      <c r="E5202" s="18"/>
    </row>
    <row r="5203" customFormat="false" ht="23.25" hidden="false" customHeight="true" outlineLevel="0" collapsed="false">
      <c r="A5203" s="17" t="n">
        <v>559</v>
      </c>
      <c r="B5203" s="17" t="s">
        <v>1030</v>
      </c>
      <c r="C5203" s="17" t="s">
        <v>2521</v>
      </c>
      <c r="D5203" s="18" t="s">
        <v>2729</v>
      </c>
      <c r="E5203" s="18" t="s">
        <v>1686</v>
      </c>
    </row>
    <row r="5204" customFormat="false" ht="23.25" hidden="false" customHeight="true" outlineLevel="0" collapsed="false">
      <c r="A5204" s="17"/>
      <c r="B5204" s="17"/>
      <c r="C5204" s="17" t="s">
        <v>2453</v>
      </c>
      <c r="D5204" s="18"/>
      <c r="E5204" s="18"/>
    </row>
    <row r="5205" customFormat="false" ht="23.25" hidden="false" customHeight="true" outlineLevel="0" collapsed="false">
      <c r="A5205" s="17" t="n">
        <v>560</v>
      </c>
      <c r="B5205" s="17" t="s">
        <v>243</v>
      </c>
      <c r="C5205" s="17" t="s">
        <v>2545</v>
      </c>
      <c r="D5205" s="18" t="s">
        <v>2043</v>
      </c>
      <c r="E5205" s="18" t="s">
        <v>1686</v>
      </c>
    </row>
    <row r="5206" customFormat="false" ht="23.25" hidden="false" customHeight="true" outlineLevel="0" collapsed="false">
      <c r="A5206" s="17" t="n">
        <v>561</v>
      </c>
      <c r="B5206" s="18" t="s">
        <v>475</v>
      </c>
      <c r="C5206" s="17" t="s">
        <v>2103</v>
      </c>
      <c r="D5206" s="18" t="s">
        <v>477</v>
      </c>
      <c r="E5206" s="18" t="s">
        <v>1686</v>
      </c>
    </row>
    <row r="5207" customFormat="false" ht="23.25" hidden="false" customHeight="true" outlineLevel="0" collapsed="false">
      <c r="A5207" s="17"/>
      <c r="B5207" s="17"/>
      <c r="C5207" s="17" t="s">
        <v>2102</v>
      </c>
      <c r="D5207" s="18"/>
      <c r="E5207" s="18"/>
    </row>
    <row r="5208" customFormat="false" ht="23.25" hidden="false" customHeight="true" outlineLevel="0" collapsed="false">
      <c r="A5208" s="17"/>
      <c r="B5208" s="17"/>
      <c r="C5208" s="17" t="s">
        <v>2101</v>
      </c>
      <c r="D5208" s="18"/>
      <c r="E5208" s="18"/>
    </row>
    <row r="5209" customFormat="false" ht="23.25" hidden="false" customHeight="true" outlineLevel="0" collapsed="false">
      <c r="A5209" s="17" t="n">
        <v>562</v>
      </c>
      <c r="B5209" s="18" t="s">
        <v>1399</v>
      </c>
      <c r="C5209" s="17" t="s">
        <v>2730</v>
      </c>
      <c r="D5209" s="18" t="s">
        <v>2731</v>
      </c>
      <c r="E5209" s="18" t="s">
        <v>1686</v>
      </c>
    </row>
    <row r="5210" customFormat="false" ht="23.25" hidden="false" customHeight="true" outlineLevel="0" collapsed="false">
      <c r="A5210" s="17"/>
      <c r="B5210" s="17"/>
      <c r="C5210" s="17" t="s">
        <v>2732</v>
      </c>
      <c r="D5210" s="18" t="s">
        <v>2078</v>
      </c>
      <c r="E5210" s="18"/>
    </row>
    <row r="5211" customFormat="false" ht="23.25" hidden="false" customHeight="true" outlineLevel="0" collapsed="false">
      <c r="A5211" s="17"/>
      <c r="B5211" s="17"/>
      <c r="C5211" s="17" t="s">
        <v>2733</v>
      </c>
      <c r="D5211" s="18"/>
      <c r="E5211" s="18"/>
    </row>
    <row r="5212" customFormat="false" ht="23.25" hidden="false" customHeight="true" outlineLevel="0" collapsed="false">
      <c r="A5212" s="17"/>
      <c r="B5212" s="17"/>
      <c r="C5212" s="17" t="s">
        <v>2694</v>
      </c>
      <c r="D5212" s="18"/>
      <c r="E5212" s="18"/>
    </row>
    <row r="5213" customFormat="false" ht="23.25" hidden="false" customHeight="true" outlineLevel="0" collapsed="false">
      <c r="A5213" s="17" t="n">
        <v>563</v>
      </c>
      <c r="B5213" s="17" t="s">
        <v>865</v>
      </c>
      <c r="C5213" s="17" t="s">
        <v>2288</v>
      </c>
      <c r="D5213" s="18" t="s">
        <v>867</v>
      </c>
      <c r="E5213" s="18" t="s">
        <v>1686</v>
      </c>
    </row>
    <row r="5214" customFormat="false" ht="23.25" hidden="false" customHeight="true" outlineLevel="0" collapsed="false">
      <c r="A5214" s="17" t="n">
        <v>564</v>
      </c>
      <c r="B5214" s="18" t="s">
        <v>967</v>
      </c>
      <c r="C5214" s="17" t="s">
        <v>2313</v>
      </c>
      <c r="D5214" s="18" t="s">
        <v>2049</v>
      </c>
      <c r="E5214" s="18" t="s">
        <v>1686</v>
      </c>
    </row>
    <row r="5215" customFormat="false" ht="23.25" hidden="false" customHeight="true" outlineLevel="0" collapsed="false">
      <c r="A5215" s="17"/>
      <c r="B5215" s="17"/>
      <c r="C5215" s="17" t="s">
        <v>2311</v>
      </c>
      <c r="D5215" s="18"/>
      <c r="E5215" s="18"/>
    </row>
    <row r="5216" customFormat="false" ht="23.25" hidden="false" customHeight="true" outlineLevel="0" collapsed="false">
      <c r="A5216" s="17"/>
      <c r="B5216" s="17"/>
      <c r="C5216" s="17" t="s">
        <v>2312</v>
      </c>
      <c r="D5216" s="18"/>
      <c r="E5216" s="18"/>
    </row>
    <row r="5217" customFormat="false" ht="23.25" hidden="false" customHeight="true" outlineLevel="0" collapsed="false">
      <c r="A5217" s="17" t="n">
        <v>565</v>
      </c>
      <c r="B5217" s="17" t="s">
        <v>786</v>
      </c>
      <c r="C5217" s="17" t="s">
        <v>2268</v>
      </c>
      <c r="D5217" s="18" t="s">
        <v>788</v>
      </c>
      <c r="E5217" s="18" t="s">
        <v>1686</v>
      </c>
    </row>
    <row r="5218" customFormat="false" ht="23.25" hidden="false" customHeight="true" outlineLevel="0" collapsed="false">
      <c r="A5218" s="17"/>
      <c r="B5218" s="17"/>
      <c r="C5218" s="17" t="s">
        <v>2483</v>
      </c>
      <c r="D5218" s="18"/>
      <c r="E5218" s="18"/>
    </row>
    <row r="5219" customFormat="false" ht="23.25" hidden="false" customHeight="true" outlineLevel="0" collapsed="false">
      <c r="A5219" s="17"/>
      <c r="B5219" s="17"/>
      <c r="C5219" s="99" t="s">
        <v>2490</v>
      </c>
      <c r="D5219" s="18"/>
      <c r="E5219" s="18"/>
    </row>
    <row r="5220" customFormat="false" ht="23.25" hidden="false" customHeight="true" outlineLevel="0" collapsed="false">
      <c r="A5220" s="17"/>
      <c r="B5220" s="17"/>
      <c r="C5220" s="17" t="s">
        <v>2270</v>
      </c>
      <c r="D5220" s="18"/>
      <c r="E5220" s="18"/>
    </row>
    <row r="5221" customFormat="false" ht="23.25" hidden="false" customHeight="true" outlineLevel="0" collapsed="false">
      <c r="A5221" s="17" t="n">
        <v>566</v>
      </c>
      <c r="B5221" s="18" t="s">
        <v>288</v>
      </c>
      <c r="C5221" s="17" t="s">
        <v>2059</v>
      </c>
      <c r="D5221" s="18" t="s">
        <v>290</v>
      </c>
      <c r="E5221" s="18" t="s">
        <v>1686</v>
      </c>
    </row>
    <row r="5222" customFormat="false" ht="23.25" hidden="false" customHeight="true" outlineLevel="0" collapsed="false">
      <c r="A5222" s="17"/>
      <c r="B5222" s="17"/>
      <c r="C5222" s="17" t="s">
        <v>2062</v>
      </c>
      <c r="D5222" s="18"/>
      <c r="E5222" s="18"/>
    </row>
    <row r="5223" customFormat="false" ht="23.25" hidden="false" customHeight="true" outlineLevel="0" collapsed="false">
      <c r="A5223" s="17"/>
      <c r="B5223" s="17"/>
      <c r="C5223" s="17" t="s">
        <v>2642</v>
      </c>
      <c r="D5223" s="18"/>
      <c r="E5223" s="18"/>
    </row>
    <row r="5224" customFormat="false" ht="23.25" hidden="false" customHeight="true" outlineLevel="0" collapsed="false">
      <c r="A5224" s="17"/>
      <c r="B5224" s="17"/>
      <c r="C5224" s="17" t="s">
        <v>2063</v>
      </c>
      <c r="D5224" s="18" t="s">
        <v>2064</v>
      </c>
      <c r="E5224" s="18"/>
    </row>
    <row r="5225" customFormat="false" ht="23.25" hidden="false" customHeight="true" outlineLevel="0" collapsed="false">
      <c r="A5225" s="17" t="n">
        <v>567</v>
      </c>
      <c r="B5225" s="17" t="s">
        <v>1077</v>
      </c>
      <c r="C5225" s="17" t="s">
        <v>2619</v>
      </c>
      <c r="D5225" s="18" t="s">
        <v>44</v>
      </c>
      <c r="E5225" s="18" t="s">
        <v>1686</v>
      </c>
    </row>
    <row r="5226" customFormat="false" ht="23.25" hidden="false" customHeight="true" outlineLevel="0" collapsed="false">
      <c r="A5226" s="17"/>
      <c r="B5226" s="17"/>
      <c r="C5226" s="17" t="s">
        <v>2377</v>
      </c>
      <c r="D5226" s="18"/>
      <c r="E5226" s="18"/>
    </row>
    <row r="5227" customFormat="false" ht="23.25" hidden="false" customHeight="true" outlineLevel="0" collapsed="false">
      <c r="A5227" s="17"/>
      <c r="B5227" s="17"/>
      <c r="C5227" s="17" t="s">
        <v>2378</v>
      </c>
      <c r="D5227" s="18"/>
      <c r="E5227" s="18"/>
    </row>
    <row r="5228" customFormat="false" ht="23.25" hidden="false" customHeight="true" outlineLevel="0" collapsed="false">
      <c r="A5228" s="17"/>
      <c r="B5228" s="17"/>
      <c r="C5228" s="17" t="s">
        <v>2375</v>
      </c>
      <c r="D5228" s="18"/>
      <c r="E5228" s="18"/>
    </row>
    <row r="5229" customFormat="false" ht="23.25" hidden="false" customHeight="true" outlineLevel="0" collapsed="false">
      <c r="A5229" s="17"/>
      <c r="B5229" s="17"/>
      <c r="C5229" s="17" t="s">
        <v>2376</v>
      </c>
      <c r="D5229" s="18"/>
      <c r="E5229" s="18"/>
    </row>
    <row r="5230" customFormat="false" ht="23.25" hidden="false" customHeight="true" outlineLevel="0" collapsed="false">
      <c r="A5230" s="17" t="n">
        <v>568</v>
      </c>
      <c r="B5230" s="17" t="s">
        <v>355</v>
      </c>
      <c r="C5230" s="17" t="s">
        <v>2084</v>
      </c>
      <c r="D5230" s="18" t="s">
        <v>175</v>
      </c>
      <c r="E5230" s="18" t="s">
        <v>1686</v>
      </c>
    </row>
    <row r="5231" customFormat="false" ht="23.25" hidden="false" customHeight="true" outlineLevel="0" collapsed="false">
      <c r="A5231" s="17"/>
      <c r="B5231" s="17"/>
      <c r="C5231" s="17" t="s">
        <v>2086</v>
      </c>
      <c r="D5231" s="18"/>
      <c r="E5231" s="18"/>
    </row>
    <row r="5232" customFormat="false" ht="23.25" hidden="false" customHeight="true" outlineLevel="0" collapsed="false">
      <c r="A5232" s="17"/>
      <c r="B5232" s="17"/>
      <c r="C5232" s="17" t="s">
        <v>2083</v>
      </c>
      <c r="D5232" s="18"/>
      <c r="E5232" s="18"/>
    </row>
    <row r="5233" customFormat="false" ht="23.25" hidden="false" customHeight="true" outlineLevel="0" collapsed="false">
      <c r="A5233" s="17"/>
      <c r="B5233" s="17"/>
      <c r="C5233" s="17" t="s">
        <v>2085</v>
      </c>
      <c r="D5233" s="18"/>
      <c r="E5233" s="18"/>
    </row>
    <row r="5234" customFormat="false" ht="23.25" hidden="false" customHeight="true" outlineLevel="0" collapsed="false">
      <c r="A5234" s="17"/>
      <c r="B5234" s="17"/>
      <c r="C5234" s="17" t="s">
        <v>2082</v>
      </c>
      <c r="D5234" s="18"/>
      <c r="E5234" s="18"/>
    </row>
    <row r="5235" customFormat="false" ht="23.25" hidden="false" customHeight="true" outlineLevel="0" collapsed="false">
      <c r="A5235" s="17"/>
      <c r="B5235" s="17"/>
      <c r="C5235" s="17" t="s">
        <v>2087</v>
      </c>
      <c r="D5235" s="18"/>
      <c r="E5235" s="18"/>
    </row>
    <row r="5236" customFormat="false" ht="23.25" hidden="false" customHeight="true" outlineLevel="0" collapsed="false">
      <c r="A5236" s="17" t="n">
        <v>569</v>
      </c>
      <c r="B5236" s="17" t="s">
        <v>832</v>
      </c>
      <c r="C5236" s="17" t="s">
        <v>2053</v>
      </c>
      <c r="D5236" s="18" t="s">
        <v>2278</v>
      </c>
      <c r="E5236" s="18" t="s">
        <v>1686</v>
      </c>
    </row>
    <row r="5237" customFormat="false" ht="23.25" hidden="false" customHeight="true" outlineLevel="0" collapsed="false">
      <c r="A5237" s="7"/>
      <c r="B5237" s="7"/>
      <c r="C5237" s="7"/>
      <c r="D5237" s="29"/>
      <c r="E5237" s="7"/>
    </row>
    <row r="5238" customFormat="false" ht="23.25" hidden="false" customHeight="true" outlineLevel="0" collapsed="false">
      <c r="A5238" s="7"/>
      <c r="B5238" s="7"/>
      <c r="C5238" s="7"/>
      <c r="D5238" s="29"/>
      <c r="E5238" s="7"/>
    </row>
    <row r="5239" customFormat="false" ht="23.25" hidden="false" customHeight="true" outlineLevel="0" collapsed="false">
      <c r="A5239" s="104" t="s">
        <v>2734</v>
      </c>
      <c r="B5239" s="104"/>
      <c r="C5239" s="124"/>
      <c r="D5239" s="124"/>
      <c r="E5239" s="124"/>
      <c r="H5239" s="29"/>
    </row>
    <row r="5240" s="1" customFormat="true" ht="22.5" hidden="false" customHeight="true" outlineLevel="0" collapsed="false">
      <c r="A5240" s="9" t="s">
        <v>5</v>
      </c>
      <c r="B5240" s="9" t="s">
        <v>6</v>
      </c>
      <c r="C5240" s="9" t="s">
        <v>7</v>
      </c>
      <c r="D5240" s="9" t="s">
        <v>8</v>
      </c>
      <c r="E5240" s="9" t="s">
        <v>9</v>
      </c>
    </row>
    <row r="5241" customFormat="false" ht="22.5" hidden="false" customHeight="true" outlineLevel="0" collapsed="false">
      <c r="A5241" s="12" t="n">
        <v>1</v>
      </c>
      <c r="B5241" s="12" t="s">
        <v>1139</v>
      </c>
      <c r="C5241" s="12" t="s">
        <v>2735</v>
      </c>
      <c r="D5241" s="16" t="s">
        <v>1584</v>
      </c>
      <c r="E5241" s="16" t="s">
        <v>13</v>
      </c>
    </row>
    <row r="5242" customFormat="false" ht="23.25" hidden="false" customHeight="true" outlineLevel="0" collapsed="false">
      <c r="A5242" s="12"/>
      <c r="B5242" s="12"/>
      <c r="C5242" s="12" t="s">
        <v>2736</v>
      </c>
      <c r="D5242" s="16"/>
      <c r="E5242" s="16" t="s">
        <v>13</v>
      </c>
    </row>
    <row r="5243" customFormat="false" ht="23.25" hidden="false" customHeight="true" outlineLevel="0" collapsed="false">
      <c r="A5243" s="12"/>
      <c r="B5243" s="12"/>
      <c r="C5243" s="12" t="s">
        <v>2737</v>
      </c>
      <c r="D5243" s="16"/>
      <c r="E5243" s="16" t="s">
        <v>13</v>
      </c>
    </row>
    <row r="5244" customFormat="false" ht="23.25" hidden="false" customHeight="true" outlineLevel="0" collapsed="false">
      <c r="A5244" s="12"/>
      <c r="B5244" s="12"/>
      <c r="C5244" s="12" t="s">
        <v>2738</v>
      </c>
      <c r="D5244" s="16"/>
      <c r="E5244" s="16" t="s">
        <v>13</v>
      </c>
    </row>
    <row r="5245" customFormat="false" ht="23.25" hidden="false" customHeight="true" outlineLevel="0" collapsed="false">
      <c r="A5245" s="12"/>
      <c r="B5245" s="12"/>
      <c r="C5245" s="12" t="s">
        <v>2739</v>
      </c>
      <c r="D5245" s="16"/>
      <c r="E5245" s="16" t="s">
        <v>13</v>
      </c>
    </row>
    <row r="5246" customFormat="false" ht="23.25" hidden="false" customHeight="true" outlineLevel="0" collapsed="false">
      <c r="A5246" s="12"/>
      <c r="B5246" s="12"/>
      <c r="C5246" s="12" t="s">
        <v>2740</v>
      </c>
      <c r="D5246" s="16"/>
      <c r="E5246" s="16" t="s">
        <v>13</v>
      </c>
    </row>
    <row r="5247" customFormat="false" ht="23.25" hidden="false" customHeight="true" outlineLevel="0" collapsed="false">
      <c r="A5247" s="12" t="n">
        <v>2</v>
      </c>
      <c r="B5247" s="16" t="s">
        <v>1143</v>
      </c>
      <c r="C5247" s="12" t="s">
        <v>2741</v>
      </c>
      <c r="D5247" s="16" t="s">
        <v>1584</v>
      </c>
      <c r="E5247" s="16" t="s">
        <v>13</v>
      </c>
    </row>
    <row r="5248" customFormat="false" ht="23.25" hidden="false" customHeight="true" outlineLevel="0" collapsed="false">
      <c r="A5248" s="12"/>
      <c r="B5248" s="12"/>
      <c r="C5248" s="12" t="s">
        <v>2742</v>
      </c>
      <c r="D5248" s="16"/>
      <c r="E5248" s="16" t="s">
        <v>13</v>
      </c>
    </row>
    <row r="5249" customFormat="false" ht="23.25" hidden="false" customHeight="true" outlineLevel="0" collapsed="false">
      <c r="A5249" s="12" t="n">
        <v>3</v>
      </c>
      <c r="B5249" s="12" t="s">
        <v>2743</v>
      </c>
      <c r="C5249" s="12" t="s">
        <v>2744</v>
      </c>
      <c r="D5249" s="16" t="s">
        <v>2745</v>
      </c>
      <c r="E5249" s="16" t="s">
        <v>13</v>
      </c>
    </row>
    <row r="5250" customFormat="false" ht="23.25" hidden="false" customHeight="true" outlineLevel="0" collapsed="false">
      <c r="A5250" s="12"/>
      <c r="B5250" s="12"/>
      <c r="C5250" s="15" t="s">
        <v>2746</v>
      </c>
      <c r="D5250" s="16"/>
      <c r="E5250" s="16" t="s">
        <v>13</v>
      </c>
    </row>
    <row r="5251" customFormat="false" ht="23.25" hidden="false" customHeight="true" outlineLevel="0" collapsed="false">
      <c r="A5251" s="12"/>
      <c r="B5251" s="12"/>
      <c r="C5251" s="12" t="s">
        <v>2747</v>
      </c>
      <c r="D5251" s="16" t="s">
        <v>2748</v>
      </c>
      <c r="E5251" s="16" t="s">
        <v>13</v>
      </c>
    </row>
    <row r="5252" customFormat="false" ht="23.25" hidden="false" customHeight="true" outlineLevel="0" collapsed="false">
      <c r="A5252" s="12"/>
      <c r="B5252" s="12"/>
      <c r="C5252" s="12" t="s">
        <v>2749</v>
      </c>
      <c r="D5252" s="16"/>
      <c r="E5252" s="16" t="s">
        <v>13</v>
      </c>
    </row>
    <row r="5253" customFormat="false" ht="23.25" hidden="false" customHeight="true" outlineLevel="0" collapsed="false">
      <c r="A5253" s="12"/>
      <c r="B5253" s="12"/>
      <c r="C5253" s="12" t="s">
        <v>2750</v>
      </c>
      <c r="D5253" s="16"/>
      <c r="E5253" s="16" t="s">
        <v>13</v>
      </c>
    </row>
    <row r="5254" customFormat="false" ht="26.25" hidden="false" customHeight="true" outlineLevel="0" collapsed="false">
      <c r="A5254" s="12" t="n">
        <v>4</v>
      </c>
      <c r="B5254" s="16" t="s">
        <v>2751</v>
      </c>
      <c r="C5254" s="12" t="s">
        <v>2752</v>
      </c>
      <c r="D5254" s="16" t="s">
        <v>2753</v>
      </c>
      <c r="E5254" s="16" t="s">
        <v>13</v>
      </c>
    </row>
    <row r="5255" customFormat="false" ht="26.25" hidden="false" customHeight="true" outlineLevel="0" collapsed="false">
      <c r="A5255" s="12" t="n">
        <v>5</v>
      </c>
      <c r="B5255" s="16" t="s">
        <v>2754</v>
      </c>
      <c r="C5255" s="15" t="s">
        <v>2755</v>
      </c>
      <c r="D5255" s="21" t="s">
        <v>2756</v>
      </c>
      <c r="E5255" s="16" t="s">
        <v>13</v>
      </c>
    </row>
    <row r="5256" customFormat="false" ht="23.25" hidden="false" customHeight="true" outlineLevel="0" collapsed="false">
      <c r="A5256" s="12" t="n">
        <v>6</v>
      </c>
      <c r="B5256" s="12" t="s">
        <v>815</v>
      </c>
      <c r="C5256" s="12" t="s">
        <v>2757</v>
      </c>
      <c r="D5256" s="16" t="s">
        <v>2004</v>
      </c>
      <c r="E5256" s="16" t="s">
        <v>13</v>
      </c>
    </row>
    <row r="5257" customFormat="false" ht="23.25" hidden="false" customHeight="true" outlineLevel="0" collapsed="false">
      <c r="A5257" s="12"/>
      <c r="B5257" s="12"/>
      <c r="C5257" s="12" t="s">
        <v>2758</v>
      </c>
      <c r="D5257" s="16"/>
      <c r="E5257" s="16" t="s">
        <v>13</v>
      </c>
    </row>
    <row r="5258" customFormat="false" ht="23.25" hidden="false" customHeight="true" outlineLevel="0" collapsed="false">
      <c r="A5258" s="12" t="n">
        <v>7</v>
      </c>
      <c r="B5258" s="12" t="s">
        <v>2759</v>
      </c>
      <c r="C5258" s="12" t="s">
        <v>2760</v>
      </c>
      <c r="D5258" s="16" t="s">
        <v>2761</v>
      </c>
      <c r="E5258" s="16" t="s">
        <v>13</v>
      </c>
    </row>
    <row r="5259" customFormat="false" ht="23.25" hidden="false" customHeight="true" outlineLevel="0" collapsed="false">
      <c r="A5259" s="12"/>
      <c r="B5259" s="12"/>
      <c r="C5259" s="15" t="s">
        <v>2762</v>
      </c>
      <c r="D5259" s="16"/>
      <c r="E5259" s="16" t="s">
        <v>13</v>
      </c>
    </row>
    <row r="5260" customFormat="false" ht="23.25" hidden="false" customHeight="true" outlineLevel="0" collapsed="false">
      <c r="A5260" s="12"/>
      <c r="B5260" s="12"/>
      <c r="C5260" s="12" t="s">
        <v>2763</v>
      </c>
      <c r="D5260" s="16"/>
      <c r="E5260" s="16" t="s">
        <v>13</v>
      </c>
    </row>
    <row r="5261" customFormat="false" ht="27.75" hidden="false" customHeight="true" outlineLevel="0" collapsed="false">
      <c r="A5261" s="12" t="n">
        <v>8</v>
      </c>
      <c r="B5261" s="16" t="s">
        <v>2764</v>
      </c>
      <c r="C5261" s="12" t="s">
        <v>2765</v>
      </c>
      <c r="D5261" s="16" t="s">
        <v>2766</v>
      </c>
      <c r="E5261" s="16" t="s">
        <v>13</v>
      </c>
    </row>
    <row r="5262" customFormat="false" ht="27.75" hidden="false" customHeight="true" outlineLevel="0" collapsed="false">
      <c r="A5262" s="12"/>
      <c r="B5262" s="12"/>
      <c r="C5262" s="12" t="s">
        <v>2767</v>
      </c>
      <c r="D5262" s="16"/>
      <c r="E5262" s="16" t="s">
        <v>13</v>
      </c>
    </row>
    <row r="5263" customFormat="false" ht="27.75" hidden="false" customHeight="true" outlineLevel="0" collapsed="false">
      <c r="A5263" s="12" t="n">
        <v>9</v>
      </c>
      <c r="B5263" s="16" t="s">
        <v>2768</v>
      </c>
      <c r="C5263" s="15" t="s">
        <v>2769</v>
      </c>
      <c r="D5263" s="12" t="s">
        <v>2770</v>
      </c>
      <c r="E5263" s="16" t="s">
        <v>13</v>
      </c>
    </row>
    <row r="5264" customFormat="false" ht="27.75" hidden="false" customHeight="true" outlineLevel="0" collapsed="false">
      <c r="A5264" s="12" t="n">
        <v>10</v>
      </c>
      <c r="B5264" s="16" t="s">
        <v>624</v>
      </c>
      <c r="C5264" s="12" t="s">
        <v>2771</v>
      </c>
      <c r="D5264" s="16" t="s">
        <v>572</v>
      </c>
      <c r="E5264" s="16" t="s">
        <v>13</v>
      </c>
    </row>
    <row r="5265" customFormat="false" ht="25.5" hidden="false" customHeight="true" outlineLevel="0" collapsed="false">
      <c r="A5265" s="12" t="n">
        <v>11</v>
      </c>
      <c r="B5265" s="16" t="s">
        <v>700</v>
      </c>
      <c r="C5265" s="12" t="s">
        <v>2772</v>
      </c>
      <c r="D5265" s="16" t="s">
        <v>2773</v>
      </c>
      <c r="E5265" s="16" t="s">
        <v>13</v>
      </c>
    </row>
    <row r="5266" customFormat="false" ht="25.5" hidden="false" customHeight="true" outlineLevel="0" collapsed="false">
      <c r="A5266" s="12"/>
      <c r="B5266" s="12"/>
      <c r="C5266" s="12" t="s">
        <v>2774</v>
      </c>
      <c r="D5266" s="16"/>
      <c r="E5266" s="16" t="s">
        <v>13</v>
      </c>
    </row>
    <row r="5267" customFormat="false" ht="25.5" hidden="false" customHeight="true" outlineLevel="0" collapsed="false">
      <c r="A5267" s="12"/>
      <c r="B5267" s="12"/>
      <c r="C5267" s="15" t="s">
        <v>2775</v>
      </c>
      <c r="D5267" s="16"/>
      <c r="E5267" s="16" t="s">
        <v>13</v>
      </c>
    </row>
    <row r="5268" customFormat="false" ht="27" hidden="false" customHeight="true" outlineLevel="0" collapsed="false">
      <c r="A5268" s="12" t="n">
        <v>12</v>
      </c>
      <c r="B5268" s="15" t="s">
        <v>2776</v>
      </c>
      <c r="C5268" s="12" t="s">
        <v>2777</v>
      </c>
      <c r="D5268" s="16" t="s">
        <v>2064</v>
      </c>
      <c r="E5268" s="16" t="s">
        <v>13</v>
      </c>
    </row>
    <row r="5269" customFormat="false" ht="25.5" hidden="false" customHeight="true" outlineLevel="0" collapsed="false">
      <c r="A5269" s="12" t="n">
        <v>13</v>
      </c>
      <c r="B5269" s="12" t="s">
        <v>2778</v>
      </c>
      <c r="C5269" s="12" t="s">
        <v>2779</v>
      </c>
      <c r="D5269" s="12" t="s">
        <v>2780</v>
      </c>
      <c r="E5269" s="16" t="s">
        <v>13</v>
      </c>
    </row>
    <row r="5270" customFormat="false" ht="25.5" hidden="false" customHeight="true" outlineLevel="0" collapsed="false">
      <c r="A5270" s="12"/>
      <c r="B5270" s="12"/>
      <c r="C5270" s="12" t="s">
        <v>2781</v>
      </c>
      <c r="D5270" s="12"/>
      <c r="E5270" s="16" t="s">
        <v>13</v>
      </c>
    </row>
    <row r="5271" customFormat="false" ht="25.5" hidden="false" customHeight="true" outlineLevel="0" collapsed="false">
      <c r="A5271" s="12"/>
      <c r="B5271" s="12"/>
      <c r="C5271" s="12" t="s">
        <v>2782</v>
      </c>
      <c r="D5271" s="12"/>
      <c r="E5271" s="16" t="s">
        <v>13</v>
      </c>
    </row>
    <row r="5272" customFormat="false" ht="25.5" hidden="false" customHeight="true" outlineLevel="0" collapsed="false">
      <c r="A5272" s="12"/>
      <c r="B5272" s="12"/>
      <c r="C5272" s="12" t="s">
        <v>2783</v>
      </c>
      <c r="D5272" s="12"/>
      <c r="E5272" s="16" t="s">
        <v>13</v>
      </c>
    </row>
    <row r="5273" customFormat="false" ht="23.25" hidden="false" customHeight="true" outlineLevel="0" collapsed="false">
      <c r="A5273" s="12" t="n">
        <v>14</v>
      </c>
      <c r="B5273" s="16" t="s">
        <v>2784</v>
      </c>
      <c r="C5273" s="12" t="s">
        <v>2785</v>
      </c>
      <c r="D5273" s="16" t="s">
        <v>2786</v>
      </c>
      <c r="E5273" s="16" t="s">
        <v>13</v>
      </c>
    </row>
    <row r="5274" customFormat="false" ht="23.25" hidden="false" customHeight="true" outlineLevel="0" collapsed="false">
      <c r="A5274" s="12" t="n">
        <v>15</v>
      </c>
      <c r="B5274" s="16" t="s">
        <v>2787</v>
      </c>
      <c r="C5274" s="12" t="s">
        <v>2788</v>
      </c>
      <c r="D5274" s="16" t="s">
        <v>2786</v>
      </c>
      <c r="E5274" s="16" t="s">
        <v>13</v>
      </c>
    </row>
    <row r="5275" customFormat="false" ht="23.25" hidden="false" customHeight="true" outlineLevel="0" collapsed="false">
      <c r="A5275" s="12" t="n">
        <v>16</v>
      </c>
      <c r="B5275" s="16" t="s">
        <v>2789</v>
      </c>
      <c r="C5275" s="12" t="s">
        <v>2790</v>
      </c>
      <c r="D5275" s="16" t="s">
        <v>2791</v>
      </c>
      <c r="E5275" s="16" t="s">
        <v>13</v>
      </c>
    </row>
    <row r="5276" customFormat="false" ht="23.25" hidden="false" customHeight="true" outlineLevel="0" collapsed="false">
      <c r="A5276" s="12" t="n">
        <v>17</v>
      </c>
      <c r="B5276" s="12" t="s">
        <v>2792</v>
      </c>
      <c r="C5276" s="12" t="s">
        <v>2793</v>
      </c>
      <c r="D5276" s="107" t="s">
        <v>2794</v>
      </c>
      <c r="E5276" s="16" t="s">
        <v>13</v>
      </c>
    </row>
    <row r="5277" customFormat="false" ht="23.25" hidden="false" customHeight="true" outlineLevel="0" collapsed="false">
      <c r="A5277" s="12" t="n">
        <v>18</v>
      </c>
      <c r="B5277" s="16" t="s">
        <v>2795</v>
      </c>
      <c r="C5277" s="12" t="s">
        <v>2796</v>
      </c>
      <c r="D5277" s="16" t="s">
        <v>2797</v>
      </c>
      <c r="E5277" s="16" t="s">
        <v>13</v>
      </c>
    </row>
    <row r="5278" customFormat="false" ht="23.25" hidden="false" customHeight="true" outlineLevel="0" collapsed="false">
      <c r="A5278" s="12" t="n">
        <v>19</v>
      </c>
      <c r="B5278" s="20" t="s">
        <v>2798</v>
      </c>
      <c r="C5278" s="12" t="s">
        <v>2799</v>
      </c>
      <c r="D5278" s="16" t="s">
        <v>2800</v>
      </c>
      <c r="E5278" s="16" t="s">
        <v>13</v>
      </c>
    </row>
    <row r="5279" customFormat="false" ht="23.25" hidden="false" customHeight="true" outlineLevel="0" collapsed="false">
      <c r="A5279" s="26" t="n">
        <v>20</v>
      </c>
      <c r="B5279" s="107" t="s">
        <v>2801</v>
      </c>
      <c r="C5279" s="12" t="s">
        <v>2802</v>
      </c>
      <c r="D5279" s="16" t="s">
        <v>2803</v>
      </c>
      <c r="E5279" s="107" t="s">
        <v>13</v>
      </c>
    </row>
    <row r="5280" customFormat="false" ht="23.25" hidden="false" customHeight="true" outlineLevel="0" collapsed="false">
      <c r="A5280" s="26" t="n">
        <v>21</v>
      </c>
      <c r="B5280" s="107" t="s">
        <v>2804</v>
      </c>
      <c r="C5280" s="12" t="s">
        <v>2805</v>
      </c>
      <c r="D5280" s="16" t="s">
        <v>2806</v>
      </c>
      <c r="E5280" s="107" t="s">
        <v>13</v>
      </c>
    </row>
    <row r="5281" customFormat="false" ht="23.25" hidden="false" customHeight="true" outlineLevel="0" collapsed="false">
      <c r="A5281" s="12" t="n">
        <v>22</v>
      </c>
      <c r="B5281" s="12" t="s">
        <v>2807</v>
      </c>
      <c r="C5281" s="12" t="s">
        <v>2808</v>
      </c>
      <c r="D5281" s="16" t="s">
        <v>2809</v>
      </c>
      <c r="E5281" s="16" t="s">
        <v>13</v>
      </c>
    </row>
    <row r="5282" customFormat="false" ht="23.25" hidden="false" customHeight="true" outlineLevel="0" collapsed="false">
      <c r="A5282" s="12" t="n">
        <v>23</v>
      </c>
      <c r="B5282" s="12" t="s">
        <v>2577</v>
      </c>
      <c r="C5282" s="12" t="s">
        <v>2810</v>
      </c>
      <c r="D5282" s="16" t="s">
        <v>2579</v>
      </c>
      <c r="E5282" s="16" t="s">
        <v>13</v>
      </c>
    </row>
    <row r="5283" customFormat="false" ht="23.25" hidden="false" customHeight="true" outlineLevel="0" collapsed="false">
      <c r="A5283" s="12"/>
      <c r="B5283" s="12"/>
      <c r="C5283" s="12" t="s">
        <v>2811</v>
      </c>
      <c r="D5283" s="16"/>
      <c r="E5283" s="16" t="s">
        <v>13</v>
      </c>
    </row>
    <row r="5284" customFormat="false" ht="23.25" hidden="false" customHeight="true" outlineLevel="0" collapsed="false">
      <c r="A5284" s="12"/>
      <c r="B5284" s="12"/>
      <c r="C5284" s="12" t="s">
        <v>2812</v>
      </c>
      <c r="D5284" s="16"/>
      <c r="E5284" s="16" t="s">
        <v>13</v>
      </c>
    </row>
    <row r="5285" customFormat="false" ht="23.25" hidden="false" customHeight="true" outlineLevel="0" collapsed="false">
      <c r="A5285" s="12"/>
      <c r="B5285" s="12"/>
      <c r="C5285" s="12" t="s">
        <v>2813</v>
      </c>
      <c r="D5285" s="16"/>
      <c r="E5285" s="16" t="s">
        <v>13</v>
      </c>
    </row>
    <row r="5286" customFormat="false" ht="23.25" hidden="false" customHeight="true" outlineLevel="0" collapsed="false">
      <c r="A5286" s="12"/>
      <c r="B5286" s="12"/>
      <c r="C5286" s="12" t="s">
        <v>2814</v>
      </c>
      <c r="D5286" s="16"/>
      <c r="E5286" s="16" t="s">
        <v>13</v>
      </c>
    </row>
    <row r="5287" customFormat="false" ht="23.25" hidden="false" customHeight="true" outlineLevel="0" collapsed="false">
      <c r="A5287" s="12"/>
      <c r="B5287" s="12"/>
      <c r="C5287" s="12" t="s">
        <v>2815</v>
      </c>
      <c r="D5287" s="16"/>
      <c r="E5287" s="16" t="s">
        <v>13</v>
      </c>
    </row>
    <row r="5288" customFormat="false" ht="23.25" hidden="false" customHeight="true" outlineLevel="0" collapsed="false">
      <c r="A5288" s="12"/>
      <c r="B5288" s="12"/>
      <c r="C5288" s="12" t="s">
        <v>2816</v>
      </c>
      <c r="D5288" s="16"/>
      <c r="E5288" s="16" t="s">
        <v>13</v>
      </c>
    </row>
    <row r="5289" customFormat="false" ht="23.25" hidden="false" customHeight="true" outlineLevel="0" collapsed="false">
      <c r="A5289" s="12"/>
      <c r="B5289" s="12"/>
      <c r="C5289" s="12" t="s">
        <v>2817</v>
      </c>
      <c r="D5289" s="16"/>
      <c r="E5289" s="16" t="s">
        <v>13</v>
      </c>
    </row>
    <row r="5290" customFormat="false" ht="23.25" hidden="false" customHeight="true" outlineLevel="0" collapsed="false">
      <c r="A5290" s="12"/>
      <c r="B5290" s="12"/>
      <c r="C5290" s="12" t="s">
        <v>2818</v>
      </c>
      <c r="D5290" s="16"/>
      <c r="E5290" s="16" t="s">
        <v>13</v>
      </c>
    </row>
    <row r="5291" customFormat="false" ht="21" hidden="false" customHeight="true" outlineLevel="0" collapsed="false">
      <c r="A5291" s="12"/>
      <c r="B5291" s="12"/>
      <c r="C5291" s="12" t="s">
        <v>2819</v>
      </c>
      <c r="D5291" s="12" t="s">
        <v>2820</v>
      </c>
      <c r="E5291" s="16" t="s">
        <v>13</v>
      </c>
    </row>
    <row r="5292" customFormat="false" ht="21" hidden="false" customHeight="true" outlineLevel="0" collapsed="false">
      <c r="A5292" s="12"/>
      <c r="B5292" s="12"/>
      <c r="C5292" s="12" t="s">
        <v>2821</v>
      </c>
      <c r="D5292" s="12"/>
      <c r="E5292" s="16" t="s">
        <v>13</v>
      </c>
    </row>
    <row r="5293" customFormat="false" ht="21" hidden="false" customHeight="true" outlineLevel="0" collapsed="false">
      <c r="A5293" s="12"/>
      <c r="B5293" s="12"/>
      <c r="C5293" s="12" t="s">
        <v>2822</v>
      </c>
      <c r="D5293" s="12"/>
      <c r="E5293" s="16" t="s">
        <v>13</v>
      </c>
    </row>
    <row r="5294" customFormat="false" ht="21" hidden="false" customHeight="true" outlineLevel="0" collapsed="false">
      <c r="A5294" s="12"/>
      <c r="B5294" s="12"/>
      <c r="C5294" s="12" t="s">
        <v>2823</v>
      </c>
      <c r="D5294" s="12"/>
      <c r="E5294" s="16" t="s">
        <v>13</v>
      </c>
    </row>
    <row r="5295" customFormat="false" ht="21" hidden="false" customHeight="true" outlineLevel="0" collapsed="false">
      <c r="A5295" s="12"/>
      <c r="B5295" s="12"/>
      <c r="C5295" s="12" t="s">
        <v>2824</v>
      </c>
      <c r="D5295" s="12"/>
      <c r="E5295" s="16" t="s">
        <v>13</v>
      </c>
    </row>
    <row r="5296" customFormat="false" ht="21" hidden="false" customHeight="true" outlineLevel="0" collapsed="false">
      <c r="A5296" s="12"/>
      <c r="B5296" s="12"/>
      <c r="C5296" s="12" t="s">
        <v>2825</v>
      </c>
      <c r="D5296" s="12"/>
      <c r="E5296" s="16" t="s">
        <v>13</v>
      </c>
    </row>
    <row r="5297" customFormat="false" ht="21" hidden="false" customHeight="true" outlineLevel="0" collapsed="false">
      <c r="A5297" s="12"/>
      <c r="B5297" s="12"/>
      <c r="C5297" s="12" t="s">
        <v>2826</v>
      </c>
      <c r="D5297" s="12"/>
      <c r="E5297" s="16" t="s">
        <v>13</v>
      </c>
    </row>
    <row r="5298" customFormat="false" ht="21" hidden="false" customHeight="true" outlineLevel="0" collapsed="false">
      <c r="A5298" s="12"/>
      <c r="B5298" s="12"/>
      <c r="C5298" s="12" t="s">
        <v>2827</v>
      </c>
      <c r="D5298" s="12"/>
      <c r="E5298" s="16" t="s">
        <v>13</v>
      </c>
    </row>
    <row r="5299" customFormat="false" ht="21" hidden="false" customHeight="true" outlineLevel="0" collapsed="false">
      <c r="A5299" s="12"/>
      <c r="B5299" s="12"/>
      <c r="C5299" s="12" t="s">
        <v>2828</v>
      </c>
      <c r="D5299" s="12"/>
      <c r="E5299" s="16" t="s">
        <v>13</v>
      </c>
    </row>
    <row r="5300" customFormat="false" ht="23.25" hidden="false" customHeight="true" outlineLevel="0" collapsed="false">
      <c r="A5300" s="22" t="n">
        <v>24</v>
      </c>
      <c r="B5300" s="25" t="s">
        <v>2829</v>
      </c>
      <c r="C5300" s="12" t="s">
        <v>2830</v>
      </c>
      <c r="D5300" s="16" t="s">
        <v>2831</v>
      </c>
      <c r="E5300" s="25" t="s">
        <v>13</v>
      </c>
    </row>
    <row r="5301" customFormat="false" ht="23.25" hidden="false" customHeight="true" outlineLevel="0" collapsed="false">
      <c r="A5301" s="22"/>
      <c r="B5301" s="22"/>
      <c r="C5301" s="12" t="s">
        <v>2832</v>
      </c>
      <c r="D5301" s="16"/>
      <c r="E5301" s="25" t="s">
        <v>13</v>
      </c>
    </row>
    <row r="5302" customFormat="false" ht="23.25" hidden="false" customHeight="true" outlineLevel="0" collapsed="false">
      <c r="A5302" s="22"/>
      <c r="B5302" s="22"/>
      <c r="C5302" s="12" t="s">
        <v>2833</v>
      </c>
      <c r="D5302" s="16" t="s">
        <v>2579</v>
      </c>
      <c r="E5302" s="25" t="s">
        <v>13</v>
      </c>
    </row>
    <row r="5303" customFormat="false" ht="23.25" hidden="false" customHeight="true" outlineLevel="0" collapsed="false">
      <c r="A5303" s="12" t="n">
        <v>25</v>
      </c>
      <c r="B5303" s="16" t="s">
        <v>2834</v>
      </c>
      <c r="C5303" s="12" t="s">
        <v>2835</v>
      </c>
      <c r="D5303" s="16" t="s">
        <v>2836</v>
      </c>
      <c r="E5303" s="16" t="s">
        <v>13</v>
      </c>
    </row>
    <row r="5304" customFormat="false" ht="23.25" hidden="false" customHeight="true" outlineLevel="0" collapsed="false">
      <c r="A5304" s="12" t="n">
        <v>26</v>
      </c>
      <c r="B5304" s="12" t="s">
        <v>2298</v>
      </c>
      <c r="C5304" s="12" t="s">
        <v>2837</v>
      </c>
      <c r="D5304" s="16" t="s">
        <v>2300</v>
      </c>
      <c r="E5304" s="16" t="s">
        <v>13</v>
      </c>
    </row>
    <row r="5305" customFormat="false" ht="23.25" hidden="false" customHeight="true" outlineLevel="0" collapsed="false">
      <c r="A5305" s="12"/>
      <c r="B5305" s="12"/>
      <c r="C5305" s="12" t="s">
        <v>2838</v>
      </c>
      <c r="D5305" s="16"/>
      <c r="E5305" s="16" t="s">
        <v>13</v>
      </c>
    </row>
    <row r="5306" customFormat="false" ht="23.25" hidden="false" customHeight="true" outlineLevel="0" collapsed="false">
      <c r="A5306" s="12"/>
      <c r="B5306" s="12"/>
      <c r="C5306" s="12" t="s">
        <v>2839</v>
      </c>
      <c r="D5306" s="12" t="s">
        <v>2840</v>
      </c>
      <c r="E5306" s="16" t="s">
        <v>13</v>
      </c>
    </row>
    <row r="5307" customFormat="false" ht="23.25" hidden="false" customHeight="true" outlineLevel="0" collapsed="false">
      <c r="A5307" s="12"/>
      <c r="B5307" s="12"/>
      <c r="C5307" s="12" t="s">
        <v>2841</v>
      </c>
      <c r="D5307" s="12"/>
      <c r="E5307" s="16" t="s">
        <v>13</v>
      </c>
    </row>
    <row r="5308" customFormat="false" ht="23.25" hidden="false" customHeight="true" outlineLevel="0" collapsed="false">
      <c r="A5308" s="12"/>
      <c r="B5308" s="12"/>
      <c r="C5308" s="12" t="s">
        <v>2842</v>
      </c>
      <c r="D5308" s="12"/>
      <c r="E5308" s="16" t="s">
        <v>13</v>
      </c>
    </row>
    <row r="5309" customFormat="false" ht="23.25" hidden="false" customHeight="true" outlineLevel="0" collapsed="false">
      <c r="A5309" s="12"/>
      <c r="B5309" s="12"/>
      <c r="C5309" s="12" t="s">
        <v>2843</v>
      </c>
      <c r="D5309" s="12"/>
      <c r="E5309" s="16" t="s">
        <v>13</v>
      </c>
    </row>
    <row r="5310" customFormat="false" ht="23.25" hidden="false" customHeight="true" outlineLevel="0" collapsed="false">
      <c r="A5310" s="12" t="n">
        <v>27</v>
      </c>
      <c r="B5310" s="12" t="s">
        <v>2844</v>
      </c>
      <c r="C5310" s="12" t="s">
        <v>2845</v>
      </c>
      <c r="D5310" s="16" t="s">
        <v>2846</v>
      </c>
      <c r="E5310" s="16" t="s">
        <v>13</v>
      </c>
    </row>
    <row r="5311" customFormat="false" ht="23.25" hidden="false" customHeight="true" outlineLevel="0" collapsed="false">
      <c r="A5311" s="12"/>
      <c r="B5311" s="12"/>
      <c r="C5311" s="12" t="s">
        <v>2847</v>
      </c>
      <c r="D5311" s="16"/>
      <c r="E5311" s="16" t="s">
        <v>13</v>
      </c>
    </row>
    <row r="5312" customFormat="false" ht="23.25" hidden="false" customHeight="true" outlineLevel="0" collapsed="false">
      <c r="A5312" s="12"/>
      <c r="B5312" s="12"/>
      <c r="C5312" s="12" t="s">
        <v>2848</v>
      </c>
      <c r="D5312" s="16"/>
      <c r="E5312" s="16" t="s">
        <v>13</v>
      </c>
    </row>
    <row r="5313" customFormat="false" ht="23.25" hidden="false" customHeight="true" outlineLevel="0" collapsed="false">
      <c r="A5313" s="12"/>
      <c r="B5313" s="12"/>
      <c r="C5313" s="12" t="s">
        <v>2849</v>
      </c>
      <c r="D5313" s="16"/>
      <c r="E5313" s="16" t="s">
        <v>13</v>
      </c>
    </row>
    <row r="5314" customFormat="false" ht="23.25" hidden="false" customHeight="true" outlineLevel="0" collapsed="false">
      <c r="A5314" s="12"/>
      <c r="B5314" s="12"/>
      <c r="C5314" s="12" t="s">
        <v>2850</v>
      </c>
      <c r="D5314" s="16"/>
      <c r="E5314" s="16" t="s">
        <v>13</v>
      </c>
    </row>
    <row r="5315" customFormat="false" ht="23.25" hidden="false" customHeight="true" outlineLevel="0" collapsed="false">
      <c r="A5315" s="12"/>
      <c r="B5315" s="12"/>
      <c r="C5315" s="12" t="s">
        <v>2851</v>
      </c>
      <c r="D5315" s="16"/>
      <c r="E5315" s="16" t="s">
        <v>13</v>
      </c>
    </row>
    <row r="5316" customFormat="false" ht="23.25" hidden="false" customHeight="true" outlineLevel="0" collapsed="false">
      <c r="A5316" s="12"/>
      <c r="B5316" s="12"/>
      <c r="C5316" s="12" t="s">
        <v>2852</v>
      </c>
      <c r="D5316" s="16"/>
      <c r="E5316" s="16" t="s">
        <v>13</v>
      </c>
    </row>
    <row r="5317" customFormat="false" ht="23.25" hidden="false" customHeight="true" outlineLevel="0" collapsed="false">
      <c r="A5317" s="12" t="n">
        <v>28</v>
      </c>
      <c r="B5317" s="12" t="s">
        <v>2727</v>
      </c>
      <c r="C5317" s="12" t="s">
        <v>2853</v>
      </c>
      <c r="D5317" s="16" t="s">
        <v>2854</v>
      </c>
      <c r="E5317" s="16" t="s">
        <v>13</v>
      </c>
    </row>
    <row r="5318" customFormat="false" ht="23.25" hidden="false" customHeight="true" outlineLevel="0" collapsed="false">
      <c r="A5318" s="12"/>
      <c r="B5318" s="12"/>
      <c r="C5318" s="12" t="s">
        <v>2855</v>
      </c>
      <c r="D5318" s="16"/>
      <c r="E5318" s="16" t="s">
        <v>13</v>
      </c>
    </row>
    <row r="5319" customFormat="false" ht="23.25" hidden="false" customHeight="true" outlineLevel="0" collapsed="false">
      <c r="A5319" s="12"/>
      <c r="B5319" s="12"/>
      <c r="C5319" s="12" t="s">
        <v>2856</v>
      </c>
      <c r="D5319" s="16" t="s">
        <v>2857</v>
      </c>
      <c r="E5319" s="16" t="s">
        <v>13</v>
      </c>
    </row>
    <row r="5320" customFormat="false" ht="23.25" hidden="false" customHeight="true" outlineLevel="0" collapsed="false">
      <c r="A5320" s="12" t="n">
        <v>29</v>
      </c>
      <c r="B5320" s="12" t="s">
        <v>2844</v>
      </c>
      <c r="C5320" s="12" t="s">
        <v>2858</v>
      </c>
      <c r="D5320" s="16" t="s">
        <v>2859</v>
      </c>
      <c r="E5320" s="16" t="s">
        <v>13</v>
      </c>
    </row>
    <row r="5321" customFormat="false" ht="23.25" hidden="false" customHeight="true" outlineLevel="0" collapsed="false">
      <c r="A5321" s="12"/>
      <c r="B5321" s="12"/>
      <c r="C5321" s="12" t="s">
        <v>2860</v>
      </c>
      <c r="D5321" s="16"/>
      <c r="E5321" s="16" t="s">
        <v>13</v>
      </c>
    </row>
    <row r="5322" customFormat="false" ht="23.25" hidden="false" customHeight="true" outlineLevel="0" collapsed="false">
      <c r="A5322" s="12"/>
      <c r="B5322" s="12"/>
      <c r="C5322" s="12" t="s">
        <v>2861</v>
      </c>
      <c r="D5322" s="16"/>
      <c r="E5322" s="16" t="s">
        <v>13</v>
      </c>
    </row>
    <row r="5323" customFormat="false" ht="23.25" hidden="false" customHeight="true" outlineLevel="0" collapsed="false">
      <c r="A5323" s="12"/>
      <c r="B5323" s="12"/>
      <c r="C5323" s="12" t="s">
        <v>2862</v>
      </c>
      <c r="D5323" s="16"/>
      <c r="E5323" s="16" t="s">
        <v>13</v>
      </c>
    </row>
    <row r="5324" customFormat="false" ht="23.25" hidden="false" customHeight="true" outlineLevel="0" collapsed="false">
      <c r="A5324" s="12"/>
      <c r="B5324" s="12"/>
      <c r="C5324" s="12" t="s">
        <v>2863</v>
      </c>
      <c r="D5324" s="16"/>
      <c r="E5324" s="16" t="s">
        <v>13</v>
      </c>
    </row>
    <row r="5325" customFormat="false" ht="23.25" hidden="false" customHeight="true" outlineLevel="0" collapsed="false">
      <c r="A5325" s="12"/>
      <c r="B5325" s="12"/>
      <c r="C5325" s="12" t="s">
        <v>2864</v>
      </c>
      <c r="D5325" s="16"/>
      <c r="E5325" s="16" t="s">
        <v>13</v>
      </c>
    </row>
    <row r="5326" customFormat="false" ht="23.25" hidden="false" customHeight="true" outlineLevel="0" collapsed="false">
      <c r="A5326" s="12" t="n">
        <v>30</v>
      </c>
      <c r="B5326" s="12" t="s">
        <v>823</v>
      </c>
      <c r="C5326" s="12" t="s">
        <v>2865</v>
      </c>
      <c r="D5326" s="16" t="s">
        <v>825</v>
      </c>
      <c r="E5326" s="16" t="s">
        <v>13</v>
      </c>
    </row>
    <row r="5327" customFormat="false" ht="23.25" hidden="false" customHeight="true" outlineLevel="0" collapsed="false">
      <c r="A5327" s="12"/>
      <c r="B5327" s="12"/>
      <c r="C5327" s="12" t="s">
        <v>2866</v>
      </c>
      <c r="D5327" s="16"/>
      <c r="E5327" s="16" t="s">
        <v>13</v>
      </c>
    </row>
    <row r="5328" customFormat="false" ht="23.25" hidden="false" customHeight="true" outlineLevel="0" collapsed="false">
      <c r="A5328" s="12"/>
      <c r="B5328" s="12"/>
      <c r="C5328" s="12" t="s">
        <v>2867</v>
      </c>
      <c r="D5328" s="16"/>
      <c r="E5328" s="16" t="s">
        <v>13</v>
      </c>
    </row>
    <row r="5329" customFormat="false" ht="23.25" hidden="false" customHeight="true" outlineLevel="0" collapsed="false">
      <c r="A5329" s="12"/>
      <c r="B5329" s="12"/>
      <c r="C5329" s="12" t="s">
        <v>2868</v>
      </c>
      <c r="D5329" s="16"/>
      <c r="E5329" s="16" t="s">
        <v>13</v>
      </c>
    </row>
    <row r="5330" customFormat="false" ht="23.25" hidden="false" customHeight="true" outlineLevel="0" collapsed="false">
      <c r="A5330" s="12" t="n">
        <v>31</v>
      </c>
      <c r="B5330" s="16" t="s">
        <v>2321</v>
      </c>
      <c r="C5330" s="12" t="s">
        <v>2869</v>
      </c>
      <c r="D5330" s="16" t="s">
        <v>2323</v>
      </c>
      <c r="E5330" s="16" t="s">
        <v>13</v>
      </c>
    </row>
    <row r="5331" customFormat="false" ht="23.25" hidden="false" customHeight="true" outlineLevel="0" collapsed="false">
      <c r="A5331" s="12"/>
      <c r="B5331" s="12"/>
      <c r="C5331" s="12" t="s">
        <v>2870</v>
      </c>
      <c r="D5331" s="16"/>
      <c r="E5331" s="16" t="s">
        <v>13</v>
      </c>
    </row>
    <row r="5332" customFormat="false" ht="23.25" hidden="false" customHeight="true" outlineLevel="0" collapsed="false">
      <c r="A5332" s="12"/>
      <c r="B5332" s="12"/>
      <c r="C5332" s="12" t="s">
        <v>2871</v>
      </c>
      <c r="D5332" s="16"/>
      <c r="E5332" s="16" t="s">
        <v>13</v>
      </c>
    </row>
    <row r="5333" customFormat="false" ht="23.25" hidden="false" customHeight="true" outlineLevel="0" collapsed="false">
      <c r="A5333" s="12"/>
      <c r="B5333" s="12"/>
      <c r="C5333" s="12" t="s">
        <v>2872</v>
      </c>
      <c r="D5333" s="16"/>
      <c r="E5333" s="16" t="s">
        <v>13</v>
      </c>
    </row>
    <row r="5334" customFormat="false" ht="23.25" hidden="false" customHeight="true" outlineLevel="0" collapsed="false">
      <c r="A5334" s="12"/>
      <c r="B5334" s="12"/>
      <c r="C5334" s="12" t="s">
        <v>2873</v>
      </c>
      <c r="D5334" s="16"/>
      <c r="E5334" s="16" t="s">
        <v>13</v>
      </c>
    </row>
    <row r="5335" customFormat="false" ht="23.25" hidden="false" customHeight="true" outlineLevel="0" collapsed="false">
      <c r="A5335" s="12"/>
      <c r="B5335" s="12"/>
      <c r="C5335" s="12" t="s">
        <v>2874</v>
      </c>
      <c r="D5335" s="16"/>
      <c r="E5335" s="16" t="s">
        <v>13</v>
      </c>
    </row>
    <row r="5336" customFormat="false" ht="21" hidden="false" customHeight="true" outlineLevel="0" collapsed="false">
      <c r="A5336" s="12"/>
      <c r="B5336" s="12"/>
      <c r="C5336" s="12" t="s">
        <v>2875</v>
      </c>
      <c r="D5336" s="16"/>
      <c r="E5336" s="16" t="s">
        <v>13</v>
      </c>
    </row>
    <row r="5337" customFormat="false" ht="21" hidden="false" customHeight="true" outlineLevel="0" collapsed="false">
      <c r="A5337" s="12"/>
      <c r="B5337" s="12"/>
      <c r="C5337" s="12" t="s">
        <v>2876</v>
      </c>
      <c r="D5337" s="16"/>
      <c r="E5337" s="16" t="s">
        <v>13</v>
      </c>
    </row>
    <row r="5338" customFormat="false" ht="21" hidden="false" customHeight="true" outlineLevel="0" collapsed="false">
      <c r="A5338" s="12"/>
      <c r="B5338" s="12"/>
      <c r="C5338" s="12" t="s">
        <v>2877</v>
      </c>
      <c r="D5338" s="16"/>
      <c r="E5338" s="16" t="s">
        <v>13</v>
      </c>
    </row>
    <row r="5339" customFormat="false" ht="21" hidden="false" customHeight="true" outlineLevel="0" collapsed="false">
      <c r="A5339" s="12"/>
      <c r="B5339" s="12"/>
      <c r="C5339" s="12" t="s">
        <v>2878</v>
      </c>
      <c r="D5339" s="16"/>
      <c r="E5339" s="16" t="s">
        <v>13</v>
      </c>
    </row>
    <row r="5340" customFormat="false" ht="21" hidden="false" customHeight="true" outlineLevel="0" collapsed="false">
      <c r="A5340" s="12"/>
      <c r="B5340" s="12"/>
      <c r="C5340" s="12" t="s">
        <v>2879</v>
      </c>
      <c r="D5340" s="16"/>
      <c r="E5340" s="16" t="s">
        <v>13</v>
      </c>
    </row>
    <row r="5341" customFormat="false" ht="21" hidden="false" customHeight="true" outlineLevel="0" collapsed="false">
      <c r="A5341" s="17" t="n">
        <v>32</v>
      </c>
      <c r="B5341" s="25" t="s">
        <v>42</v>
      </c>
      <c r="C5341" s="12" t="s">
        <v>2880</v>
      </c>
      <c r="D5341" s="107" t="s">
        <v>44</v>
      </c>
      <c r="E5341" s="18" t="s">
        <v>13</v>
      </c>
    </row>
    <row r="5342" customFormat="false" ht="21" hidden="false" customHeight="true" outlineLevel="0" collapsed="false">
      <c r="A5342" s="17"/>
      <c r="B5342" s="25"/>
      <c r="C5342" s="12" t="s">
        <v>2881</v>
      </c>
      <c r="D5342" s="107"/>
      <c r="E5342" s="18" t="s">
        <v>13</v>
      </c>
    </row>
    <row r="5343" customFormat="false" ht="21" hidden="false" customHeight="true" outlineLevel="0" collapsed="false">
      <c r="A5343" s="17"/>
      <c r="B5343" s="25"/>
      <c r="C5343" s="12" t="s">
        <v>2882</v>
      </c>
      <c r="D5343" s="107"/>
      <c r="E5343" s="18" t="s">
        <v>13</v>
      </c>
    </row>
    <row r="5344" customFormat="false" ht="21" hidden="false" customHeight="true" outlineLevel="0" collapsed="false">
      <c r="A5344" s="17"/>
      <c r="B5344" s="25"/>
      <c r="C5344" s="12" t="s">
        <v>2883</v>
      </c>
      <c r="D5344" s="107"/>
      <c r="E5344" s="18" t="s">
        <v>13</v>
      </c>
    </row>
    <row r="5345" customFormat="false" ht="23.25" hidden="false" customHeight="true" outlineLevel="0" collapsed="false">
      <c r="A5345" s="17"/>
      <c r="B5345" s="25"/>
      <c r="C5345" s="12" t="s">
        <v>2884</v>
      </c>
      <c r="D5345" s="107"/>
      <c r="E5345" s="18" t="s">
        <v>13</v>
      </c>
    </row>
    <row r="5346" customFormat="false" ht="23.25" hidden="false" customHeight="true" outlineLevel="0" collapsed="false">
      <c r="A5346" s="17"/>
      <c r="B5346" s="25"/>
      <c r="C5346" s="12" t="s">
        <v>2722</v>
      </c>
      <c r="D5346" s="107"/>
      <c r="E5346" s="18" t="s">
        <v>13</v>
      </c>
    </row>
    <row r="5347" customFormat="false" ht="23.25" hidden="false" customHeight="true" outlineLevel="0" collapsed="false">
      <c r="A5347" s="12" t="n">
        <v>33</v>
      </c>
      <c r="B5347" s="16" t="s">
        <v>2885</v>
      </c>
      <c r="C5347" s="12" t="s">
        <v>2808</v>
      </c>
      <c r="D5347" s="16" t="s">
        <v>2886</v>
      </c>
      <c r="E5347" s="16" t="s">
        <v>13</v>
      </c>
    </row>
    <row r="5348" customFormat="false" ht="23.25" hidden="false" customHeight="true" outlineLevel="0" collapsed="false">
      <c r="A5348" s="17" t="n">
        <v>34</v>
      </c>
      <c r="B5348" s="17" t="s">
        <v>2887</v>
      </c>
      <c r="C5348" s="17" t="s">
        <v>2888</v>
      </c>
      <c r="D5348" s="17" t="s">
        <v>2889</v>
      </c>
      <c r="E5348" s="18" t="s">
        <v>1065</v>
      </c>
    </row>
    <row r="5349" customFormat="false" ht="23.25" hidden="false" customHeight="true" outlineLevel="0" collapsed="false">
      <c r="A5349" s="17"/>
      <c r="B5349" s="17"/>
      <c r="C5349" s="17" t="s">
        <v>2890</v>
      </c>
      <c r="D5349" s="17"/>
      <c r="E5349" s="17"/>
    </row>
    <row r="5350" customFormat="false" ht="23.25" hidden="false" customHeight="true" outlineLevel="0" collapsed="false">
      <c r="A5350" s="17"/>
      <c r="B5350" s="17"/>
      <c r="C5350" s="17" t="s">
        <v>2891</v>
      </c>
      <c r="D5350" s="17"/>
      <c r="E5350" s="17"/>
    </row>
    <row r="5351" customFormat="false" ht="23.25" hidden="false" customHeight="true" outlineLevel="0" collapsed="false">
      <c r="A5351" s="17"/>
      <c r="B5351" s="17"/>
      <c r="C5351" s="17" t="s">
        <v>2892</v>
      </c>
      <c r="D5351" s="17"/>
      <c r="E5351" s="17"/>
    </row>
    <row r="5352" customFormat="false" ht="23.25" hidden="false" customHeight="true" outlineLevel="0" collapsed="false">
      <c r="A5352" s="17" t="n">
        <v>35</v>
      </c>
      <c r="B5352" s="17" t="s">
        <v>2759</v>
      </c>
      <c r="C5352" s="17" t="s">
        <v>2893</v>
      </c>
      <c r="D5352" s="18" t="s">
        <v>2761</v>
      </c>
      <c r="E5352" s="18" t="s">
        <v>1065</v>
      </c>
    </row>
    <row r="5353" customFormat="false" ht="23.25" hidden="false" customHeight="true" outlineLevel="0" collapsed="false">
      <c r="A5353" s="17" t="n">
        <v>36</v>
      </c>
      <c r="B5353" s="17" t="s">
        <v>2743</v>
      </c>
      <c r="C5353" s="17" t="s">
        <v>2744</v>
      </c>
      <c r="D5353" s="18" t="s">
        <v>2745</v>
      </c>
      <c r="E5353" s="18" t="s">
        <v>1065</v>
      </c>
    </row>
    <row r="5354" customFormat="false" ht="23.25" hidden="false" customHeight="true" outlineLevel="0" collapsed="false">
      <c r="A5354" s="17" t="n">
        <v>37</v>
      </c>
      <c r="B5354" s="17" t="s">
        <v>2577</v>
      </c>
      <c r="C5354" s="17" t="s">
        <v>2894</v>
      </c>
      <c r="D5354" s="17" t="s">
        <v>2820</v>
      </c>
      <c r="E5354" s="18" t="s">
        <v>1065</v>
      </c>
    </row>
    <row r="5355" customFormat="false" ht="23.25" hidden="false" customHeight="true" outlineLevel="0" collapsed="false">
      <c r="A5355" s="17"/>
      <c r="B5355" s="17"/>
      <c r="C5355" s="17" t="s">
        <v>2895</v>
      </c>
      <c r="D5355" s="18" t="s">
        <v>2579</v>
      </c>
      <c r="E5355" s="18"/>
    </row>
    <row r="5356" customFormat="false" ht="23.25" hidden="false" customHeight="true" outlineLevel="0" collapsed="false">
      <c r="A5356" s="17"/>
      <c r="B5356" s="17"/>
      <c r="C5356" s="17" t="s">
        <v>2896</v>
      </c>
      <c r="D5356" s="18"/>
      <c r="E5356" s="18"/>
    </row>
    <row r="5357" customFormat="false" ht="23.25" hidden="false" customHeight="true" outlineLevel="0" collapsed="false">
      <c r="A5357" s="17" t="n">
        <v>38</v>
      </c>
      <c r="B5357" s="38" t="s">
        <v>2298</v>
      </c>
      <c r="C5357" s="17" t="s">
        <v>2837</v>
      </c>
      <c r="D5357" s="43" t="s">
        <v>2300</v>
      </c>
      <c r="E5357" s="18" t="s">
        <v>1065</v>
      </c>
    </row>
    <row r="5358" customFormat="false" ht="23.25" hidden="false" customHeight="true" outlineLevel="0" collapsed="false">
      <c r="A5358" s="17"/>
      <c r="B5358" s="38"/>
      <c r="C5358" s="17" t="s">
        <v>2841</v>
      </c>
      <c r="D5358" s="17" t="s">
        <v>2840</v>
      </c>
      <c r="E5358" s="18"/>
    </row>
    <row r="5359" customFormat="false" ht="23.25" hidden="false" customHeight="true" outlineLevel="0" collapsed="false">
      <c r="A5359" s="17"/>
      <c r="B5359" s="38"/>
      <c r="C5359" s="17" t="s">
        <v>2842</v>
      </c>
      <c r="D5359" s="17"/>
      <c r="E5359" s="18"/>
    </row>
    <row r="5360" customFormat="false" ht="23.25" hidden="false" customHeight="true" outlineLevel="0" collapsed="false">
      <c r="A5360" s="17" t="n">
        <v>39</v>
      </c>
      <c r="B5360" s="18" t="s">
        <v>624</v>
      </c>
      <c r="C5360" s="17" t="s">
        <v>2660</v>
      </c>
      <c r="D5360" s="18" t="s">
        <v>572</v>
      </c>
      <c r="E5360" s="18" t="s">
        <v>1065</v>
      </c>
    </row>
    <row r="5361" customFormat="false" ht="23.25" hidden="false" customHeight="true" outlineLevel="0" collapsed="false">
      <c r="A5361" s="17"/>
      <c r="B5361" s="17"/>
      <c r="C5361" s="17" t="s">
        <v>2659</v>
      </c>
      <c r="D5361" s="18"/>
      <c r="E5361" s="18"/>
    </row>
    <row r="5362" customFormat="false" ht="23.25" hidden="false" customHeight="true" outlineLevel="0" collapsed="false">
      <c r="A5362" s="17" t="n">
        <v>40</v>
      </c>
      <c r="B5362" s="17" t="s">
        <v>2897</v>
      </c>
      <c r="C5362" s="17" t="s">
        <v>2898</v>
      </c>
      <c r="D5362" s="17" t="s">
        <v>2899</v>
      </c>
      <c r="E5362" s="18" t="s">
        <v>1065</v>
      </c>
    </row>
    <row r="5363" customFormat="false" ht="23.25" hidden="false" customHeight="true" outlineLevel="0" collapsed="false">
      <c r="A5363" s="17" t="n">
        <v>41</v>
      </c>
      <c r="B5363" s="17" t="s">
        <v>1139</v>
      </c>
      <c r="C5363" s="17" t="s">
        <v>2735</v>
      </c>
      <c r="D5363" s="18" t="s">
        <v>1584</v>
      </c>
      <c r="E5363" s="18" t="s">
        <v>1065</v>
      </c>
    </row>
    <row r="5364" customFormat="false" ht="23.25" hidden="false" customHeight="true" outlineLevel="0" collapsed="false">
      <c r="A5364" s="17" t="n">
        <v>42</v>
      </c>
      <c r="B5364" s="17" t="s">
        <v>1626</v>
      </c>
      <c r="C5364" s="17" t="s">
        <v>2758</v>
      </c>
      <c r="D5364" s="18" t="s">
        <v>2004</v>
      </c>
      <c r="E5364" s="18" t="s">
        <v>1065</v>
      </c>
    </row>
    <row r="5365" customFormat="false" ht="23.25" hidden="false" customHeight="true" outlineLevel="0" collapsed="false">
      <c r="A5365" s="17"/>
      <c r="B5365" s="17"/>
      <c r="C5365" s="17" t="s">
        <v>2757</v>
      </c>
      <c r="D5365" s="18"/>
      <c r="E5365" s="18"/>
    </row>
    <row r="5366" customFormat="false" ht="23.25" hidden="false" customHeight="true" outlineLevel="0" collapsed="false">
      <c r="A5366" s="17" t="n">
        <v>43</v>
      </c>
      <c r="B5366" s="18" t="s">
        <v>1176</v>
      </c>
      <c r="C5366" s="17" t="s">
        <v>2660</v>
      </c>
      <c r="D5366" s="18" t="s">
        <v>572</v>
      </c>
      <c r="E5366" s="18" t="s">
        <v>1065</v>
      </c>
    </row>
    <row r="5367" customFormat="false" ht="23.25" hidden="false" customHeight="true" outlineLevel="0" collapsed="false">
      <c r="A5367" s="11" t="n">
        <v>44</v>
      </c>
      <c r="B5367" s="13" t="s">
        <v>700</v>
      </c>
      <c r="C5367" s="11" t="s">
        <v>2900</v>
      </c>
      <c r="D5367" s="13" t="s">
        <v>2773</v>
      </c>
      <c r="E5367" s="13" t="s">
        <v>1183</v>
      </c>
    </row>
    <row r="5368" customFormat="false" ht="23.25" hidden="false" customHeight="true" outlineLevel="0" collapsed="false">
      <c r="A5368" s="11"/>
      <c r="B5368" s="11"/>
      <c r="C5368" s="11" t="s">
        <v>2901</v>
      </c>
      <c r="D5368" s="13"/>
      <c r="E5368" s="13" t="s">
        <v>1183</v>
      </c>
    </row>
    <row r="5369" customFormat="false" ht="23.25" hidden="false" customHeight="true" outlineLevel="0" collapsed="false">
      <c r="A5369" s="11"/>
      <c r="B5369" s="11"/>
      <c r="C5369" s="11" t="s">
        <v>2902</v>
      </c>
      <c r="D5369" s="13"/>
      <c r="E5369" s="13" t="s">
        <v>1183</v>
      </c>
    </row>
    <row r="5370" customFormat="false" ht="23.25" hidden="false" customHeight="true" outlineLevel="0" collapsed="false">
      <c r="A5370" s="11"/>
      <c r="B5370" s="11"/>
      <c r="C5370" s="11" t="s">
        <v>2903</v>
      </c>
      <c r="D5370" s="13"/>
      <c r="E5370" s="13" t="s">
        <v>1183</v>
      </c>
    </row>
    <row r="5371" customFormat="false" ht="23.25" hidden="false" customHeight="true" outlineLevel="0" collapsed="false">
      <c r="A5371" s="11"/>
      <c r="B5371" s="11"/>
      <c r="C5371" s="11" t="s">
        <v>2904</v>
      </c>
      <c r="D5371" s="13"/>
      <c r="E5371" s="13" t="s">
        <v>1183</v>
      </c>
    </row>
    <row r="5372" customFormat="false" ht="23.25" hidden="false" customHeight="true" outlineLevel="0" collapsed="false">
      <c r="A5372" s="11"/>
      <c r="B5372" s="11"/>
      <c r="C5372" s="11" t="s">
        <v>2905</v>
      </c>
      <c r="D5372" s="13"/>
      <c r="E5372" s="13" t="s">
        <v>1183</v>
      </c>
    </row>
    <row r="5373" customFormat="false" ht="23.25" hidden="false" customHeight="true" outlineLevel="0" collapsed="false">
      <c r="A5373" s="11"/>
      <c r="B5373" s="11"/>
      <c r="C5373" s="11" t="s">
        <v>2906</v>
      </c>
      <c r="D5373" s="13"/>
      <c r="E5373" s="13" t="s">
        <v>1183</v>
      </c>
    </row>
    <row r="5374" customFormat="false" ht="23.25" hidden="false" customHeight="true" outlineLevel="0" collapsed="false">
      <c r="A5374" s="11"/>
      <c r="B5374" s="11"/>
      <c r="C5374" s="11" t="s">
        <v>2907</v>
      </c>
      <c r="D5374" s="13"/>
      <c r="E5374" s="13" t="s">
        <v>1183</v>
      </c>
    </row>
    <row r="5375" customFormat="false" ht="24.75" hidden="false" customHeight="true" outlineLevel="0" collapsed="false">
      <c r="A5375" s="38" t="n">
        <v>45</v>
      </c>
      <c r="B5375" s="12" t="s">
        <v>815</v>
      </c>
      <c r="C5375" s="12" t="s">
        <v>2757</v>
      </c>
      <c r="D5375" s="23" t="s">
        <v>2004</v>
      </c>
      <c r="E5375" s="23" t="s">
        <v>1183</v>
      </c>
    </row>
    <row r="5376" customFormat="false" ht="24.75" hidden="false" customHeight="true" outlineLevel="0" collapsed="false">
      <c r="A5376" s="12" t="n">
        <v>46</v>
      </c>
      <c r="B5376" s="12" t="s">
        <v>2887</v>
      </c>
      <c r="C5376" s="17" t="s">
        <v>2890</v>
      </c>
      <c r="D5376" s="17" t="s">
        <v>2908</v>
      </c>
      <c r="E5376" s="16" t="s">
        <v>1183</v>
      </c>
    </row>
    <row r="5377" customFormat="false" ht="24.75" hidden="false" customHeight="true" outlineLevel="0" collapsed="false">
      <c r="A5377" s="12"/>
      <c r="B5377" s="12"/>
      <c r="C5377" s="17" t="s">
        <v>2892</v>
      </c>
      <c r="D5377" s="17"/>
      <c r="E5377" s="16" t="s">
        <v>1183</v>
      </c>
    </row>
    <row r="5378" customFormat="false" ht="24.75" hidden="false" customHeight="true" outlineLevel="0" collapsed="false">
      <c r="A5378" s="12"/>
      <c r="B5378" s="12"/>
      <c r="C5378" s="17" t="s">
        <v>2891</v>
      </c>
      <c r="D5378" s="17"/>
      <c r="E5378" s="16" t="s">
        <v>1183</v>
      </c>
    </row>
    <row r="5379" customFormat="false" ht="24.75" hidden="false" customHeight="true" outlineLevel="0" collapsed="false">
      <c r="A5379" s="12"/>
      <c r="B5379" s="12"/>
      <c r="C5379" s="17" t="s">
        <v>2888</v>
      </c>
      <c r="D5379" s="17"/>
      <c r="E5379" s="16" t="s">
        <v>1183</v>
      </c>
    </row>
    <row r="5380" customFormat="false" ht="24.75" hidden="false" customHeight="true" outlineLevel="0" collapsed="false">
      <c r="A5380" s="78" t="n">
        <v>47</v>
      </c>
      <c r="B5380" s="109" t="s">
        <v>1139</v>
      </c>
      <c r="C5380" s="109" t="s">
        <v>2909</v>
      </c>
      <c r="D5380" s="18" t="s">
        <v>1584</v>
      </c>
      <c r="E5380" s="112" t="s">
        <v>1239</v>
      </c>
    </row>
    <row r="5381" customFormat="false" ht="24.75" hidden="false" customHeight="true" outlineLevel="0" collapsed="false">
      <c r="A5381" s="17" t="n">
        <v>48</v>
      </c>
      <c r="B5381" s="17" t="s">
        <v>2910</v>
      </c>
      <c r="C5381" s="17" t="s">
        <v>2911</v>
      </c>
      <c r="D5381" s="16" t="s">
        <v>2912</v>
      </c>
      <c r="E5381" s="18" t="s">
        <v>1314</v>
      </c>
    </row>
    <row r="5382" customFormat="false" ht="23.25" hidden="false" customHeight="true" outlineLevel="0" collapsed="false">
      <c r="A5382" s="17" t="n">
        <v>49</v>
      </c>
      <c r="B5382" s="17" t="s">
        <v>2887</v>
      </c>
      <c r="C5382" s="80" t="s">
        <v>2888</v>
      </c>
      <c r="D5382" s="12" t="s">
        <v>2908</v>
      </c>
      <c r="E5382" s="18" t="s">
        <v>1314</v>
      </c>
    </row>
    <row r="5383" customFormat="false" ht="23.25" hidden="false" customHeight="true" outlineLevel="0" collapsed="false">
      <c r="A5383" s="17"/>
      <c r="B5383" s="17"/>
      <c r="C5383" s="80" t="s">
        <v>2890</v>
      </c>
      <c r="D5383" s="12"/>
      <c r="E5383" s="18" t="s">
        <v>1314</v>
      </c>
    </row>
    <row r="5384" customFormat="false" ht="23.25" hidden="false" customHeight="true" outlineLevel="0" collapsed="false">
      <c r="A5384" s="17"/>
      <c r="B5384" s="17"/>
      <c r="C5384" s="80" t="s">
        <v>2891</v>
      </c>
      <c r="D5384" s="12"/>
      <c r="E5384" s="18" t="s">
        <v>1314</v>
      </c>
    </row>
    <row r="5385" customFormat="false" ht="23.25" hidden="false" customHeight="true" outlineLevel="0" collapsed="false">
      <c r="A5385" s="17"/>
      <c r="B5385" s="17"/>
      <c r="C5385" s="80" t="s">
        <v>2892</v>
      </c>
      <c r="D5385" s="12"/>
      <c r="E5385" s="18" t="s">
        <v>1314</v>
      </c>
    </row>
    <row r="5386" customFormat="false" ht="23.25" hidden="false" customHeight="true" outlineLevel="0" collapsed="false">
      <c r="A5386" s="125" t="n">
        <v>50</v>
      </c>
      <c r="B5386" s="18" t="s">
        <v>2321</v>
      </c>
      <c r="C5386" s="125" t="s">
        <v>2878</v>
      </c>
      <c r="D5386" s="126" t="s">
        <v>2323</v>
      </c>
      <c r="E5386" s="127" t="s">
        <v>1368</v>
      </c>
    </row>
    <row r="5387" customFormat="false" ht="23.25" hidden="false" customHeight="true" outlineLevel="0" collapsed="false">
      <c r="A5387" s="125"/>
      <c r="B5387" s="18"/>
      <c r="C5387" s="125" t="s">
        <v>2879</v>
      </c>
      <c r="D5387" s="126"/>
      <c r="E5387" s="127"/>
    </row>
    <row r="5388" customFormat="false" ht="23.25" hidden="false" customHeight="true" outlineLevel="0" collapsed="false">
      <c r="A5388" s="125"/>
      <c r="B5388" s="18"/>
      <c r="C5388" s="12" t="s">
        <v>2877</v>
      </c>
      <c r="D5388" s="126"/>
      <c r="E5388" s="127"/>
    </row>
    <row r="5389" customFormat="false" ht="23.25" hidden="false" customHeight="true" outlineLevel="0" collapsed="false">
      <c r="A5389" s="125" t="n">
        <v>51</v>
      </c>
      <c r="B5389" s="128" t="s">
        <v>624</v>
      </c>
      <c r="C5389" s="17" t="s">
        <v>2659</v>
      </c>
      <c r="D5389" s="126" t="s">
        <v>572</v>
      </c>
      <c r="E5389" s="127" t="s">
        <v>1368</v>
      </c>
    </row>
    <row r="5390" customFormat="false" ht="23.25" hidden="false" customHeight="true" outlineLevel="0" collapsed="false">
      <c r="A5390" s="125"/>
      <c r="B5390" s="128"/>
      <c r="C5390" s="12" t="s">
        <v>2665</v>
      </c>
      <c r="D5390" s="126"/>
      <c r="E5390" s="127"/>
    </row>
    <row r="5391" customFormat="false" ht="23.25" hidden="false" customHeight="true" outlineLevel="0" collapsed="false">
      <c r="A5391" s="125"/>
      <c r="B5391" s="128"/>
      <c r="C5391" s="12" t="s">
        <v>2660</v>
      </c>
      <c r="D5391" s="126"/>
      <c r="E5391" s="127"/>
    </row>
    <row r="5392" customFormat="false" ht="23.25" hidden="false" customHeight="true" outlineLevel="0" collapsed="false">
      <c r="A5392" s="125" t="n">
        <v>52</v>
      </c>
      <c r="B5392" s="17" t="s">
        <v>1139</v>
      </c>
      <c r="C5392" s="12" t="s">
        <v>2913</v>
      </c>
      <c r="D5392" s="126" t="s">
        <v>1584</v>
      </c>
      <c r="E5392" s="127" t="s">
        <v>1368</v>
      </c>
    </row>
    <row r="5393" customFormat="false" ht="23.25" hidden="false" customHeight="true" outlineLevel="0" collapsed="false">
      <c r="A5393" s="125"/>
      <c r="B5393" s="17"/>
      <c r="C5393" s="12" t="s">
        <v>2914</v>
      </c>
      <c r="D5393" s="126"/>
      <c r="E5393" s="127"/>
    </row>
    <row r="5394" customFormat="false" ht="23.25" hidden="false" customHeight="true" outlineLevel="0" collapsed="false">
      <c r="A5394" s="125"/>
      <c r="B5394" s="17"/>
      <c r="C5394" s="12" t="s">
        <v>2714</v>
      </c>
      <c r="D5394" s="126"/>
      <c r="E5394" s="127"/>
    </row>
    <row r="5395" customFormat="false" ht="23.25" hidden="false" customHeight="true" outlineLevel="0" collapsed="false">
      <c r="A5395" s="17" t="n">
        <v>53</v>
      </c>
      <c r="B5395" s="17" t="s">
        <v>2743</v>
      </c>
      <c r="C5395" s="12" t="s">
        <v>2750</v>
      </c>
      <c r="D5395" s="18" t="s">
        <v>2748</v>
      </c>
      <c r="E5395" s="18" t="s">
        <v>1368</v>
      </c>
    </row>
    <row r="5396" customFormat="false" ht="23.25" hidden="false" customHeight="true" outlineLevel="0" collapsed="false">
      <c r="A5396" s="17"/>
      <c r="B5396" s="17"/>
      <c r="C5396" s="12" t="s">
        <v>2747</v>
      </c>
      <c r="D5396" s="18"/>
      <c r="E5396" s="18"/>
    </row>
    <row r="5397" customFormat="false" ht="23.25" hidden="false" customHeight="true" outlineLevel="0" collapsed="false">
      <c r="A5397" s="17"/>
      <c r="B5397" s="17"/>
      <c r="C5397" s="12" t="s">
        <v>2749</v>
      </c>
      <c r="D5397" s="18"/>
      <c r="E5397" s="18"/>
    </row>
    <row r="5398" customFormat="false" ht="23.25" hidden="false" customHeight="true" outlineLevel="0" collapsed="false">
      <c r="A5398" s="17"/>
      <c r="B5398" s="17"/>
      <c r="C5398" s="12" t="s">
        <v>2744</v>
      </c>
      <c r="D5398" s="18" t="s">
        <v>2745</v>
      </c>
      <c r="E5398" s="18"/>
    </row>
    <row r="5399" customFormat="false" ht="23.25" hidden="false" customHeight="true" outlineLevel="0" collapsed="false">
      <c r="A5399" s="17"/>
      <c r="B5399" s="17"/>
      <c r="C5399" s="12" t="s">
        <v>2746</v>
      </c>
      <c r="D5399" s="18"/>
      <c r="E5399" s="18"/>
    </row>
    <row r="5400" customFormat="false" ht="23.25" hidden="false" customHeight="true" outlineLevel="0" collapsed="false">
      <c r="A5400" s="125" t="n">
        <v>54</v>
      </c>
      <c r="B5400" s="17" t="s">
        <v>2298</v>
      </c>
      <c r="C5400" s="12" t="s">
        <v>2839</v>
      </c>
      <c r="D5400" s="17" t="s">
        <v>2840</v>
      </c>
      <c r="E5400" s="127" t="s">
        <v>1368</v>
      </c>
    </row>
    <row r="5401" customFormat="false" ht="23.25" hidden="false" customHeight="true" outlineLevel="0" collapsed="false">
      <c r="A5401" s="17" t="n">
        <v>55</v>
      </c>
      <c r="B5401" s="43" t="s">
        <v>42</v>
      </c>
      <c r="C5401" s="17" t="s">
        <v>2883</v>
      </c>
      <c r="D5401" s="18" t="s">
        <v>44</v>
      </c>
      <c r="E5401" s="18" t="s">
        <v>1418</v>
      </c>
    </row>
    <row r="5402" customFormat="false" ht="23.25" hidden="false" customHeight="true" outlineLevel="0" collapsed="false">
      <c r="A5402" s="17"/>
      <c r="B5402" s="17"/>
      <c r="C5402" s="17" t="s">
        <v>2882</v>
      </c>
      <c r="D5402" s="18"/>
      <c r="E5402" s="18" t="s">
        <v>1418</v>
      </c>
    </row>
    <row r="5403" customFormat="false" ht="23.25" hidden="false" customHeight="true" outlineLevel="0" collapsed="false">
      <c r="A5403" s="17"/>
      <c r="B5403" s="17"/>
      <c r="C5403" s="17" t="s">
        <v>2880</v>
      </c>
      <c r="D5403" s="18"/>
      <c r="E5403" s="18" t="s">
        <v>1418</v>
      </c>
    </row>
    <row r="5404" customFormat="false" ht="23.25" hidden="false" customHeight="true" outlineLevel="0" collapsed="false">
      <c r="A5404" s="17"/>
      <c r="B5404" s="17"/>
      <c r="C5404" s="17" t="s">
        <v>2881</v>
      </c>
      <c r="D5404" s="18"/>
      <c r="E5404" s="18" t="s">
        <v>1418</v>
      </c>
    </row>
    <row r="5405" customFormat="false" ht="23.25" hidden="false" customHeight="true" outlineLevel="0" collapsed="false">
      <c r="A5405" s="17"/>
      <c r="B5405" s="43"/>
      <c r="C5405" s="17" t="s">
        <v>2915</v>
      </c>
      <c r="D5405" s="18"/>
      <c r="E5405" s="18" t="s">
        <v>1418</v>
      </c>
    </row>
    <row r="5406" customFormat="false" ht="23.25" hidden="false" customHeight="true" outlineLevel="0" collapsed="false">
      <c r="A5406" s="78" t="n">
        <v>56</v>
      </c>
      <c r="B5406" s="17" t="s">
        <v>2577</v>
      </c>
      <c r="C5406" s="17" t="s">
        <v>2819</v>
      </c>
      <c r="D5406" s="17" t="s">
        <v>2820</v>
      </c>
      <c r="E5406" s="18" t="s">
        <v>1418</v>
      </c>
    </row>
    <row r="5407" customFormat="false" ht="23.25" hidden="false" customHeight="true" outlineLevel="0" collapsed="false">
      <c r="A5407" s="78"/>
      <c r="B5407" s="78"/>
      <c r="C5407" s="17" t="s">
        <v>2821</v>
      </c>
      <c r="D5407" s="17"/>
      <c r="E5407" s="18" t="s">
        <v>1418</v>
      </c>
    </row>
    <row r="5408" customFormat="false" ht="23.25" hidden="false" customHeight="true" outlineLevel="0" collapsed="false">
      <c r="A5408" s="78"/>
      <c r="B5408" s="78"/>
      <c r="C5408" s="17" t="s">
        <v>2916</v>
      </c>
      <c r="D5408" s="17"/>
      <c r="E5408" s="18" t="s">
        <v>1418</v>
      </c>
    </row>
    <row r="5409" customFormat="false" ht="23.25" hidden="false" customHeight="true" outlineLevel="0" collapsed="false">
      <c r="A5409" s="78"/>
      <c r="B5409" s="78"/>
      <c r="C5409" s="17" t="s">
        <v>2917</v>
      </c>
      <c r="D5409" s="18" t="s">
        <v>2579</v>
      </c>
      <c r="E5409" s="18" t="s">
        <v>1418</v>
      </c>
    </row>
    <row r="5410" customFormat="false" ht="23.25" hidden="false" customHeight="true" outlineLevel="0" collapsed="false">
      <c r="A5410" s="78"/>
      <c r="B5410" s="78"/>
      <c r="C5410" s="17" t="s">
        <v>2895</v>
      </c>
      <c r="D5410" s="18"/>
      <c r="E5410" s="18" t="s">
        <v>1418</v>
      </c>
    </row>
    <row r="5411" customFormat="false" ht="23.25" hidden="false" customHeight="true" outlineLevel="0" collapsed="false">
      <c r="A5411" s="120" t="n">
        <v>57</v>
      </c>
      <c r="B5411" s="18" t="s">
        <v>42</v>
      </c>
      <c r="C5411" s="120" t="s">
        <v>2880</v>
      </c>
      <c r="D5411" s="18" t="s">
        <v>44</v>
      </c>
      <c r="E5411" s="18" t="s">
        <v>1471</v>
      </c>
    </row>
    <row r="5412" customFormat="false" ht="23.25" hidden="false" customHeight="true" outlineLevel="0" collapsed="false">
      <c r="A5412" s="120"/>
      <c r="B5412" s="18"/>
      <c r="C5412" s="17" t="s">
        <v>2881</v>
      </c>
      <c r="D5412" s="18"/>
      <c r="E5412" s="18"/>
    </row>
    <row r="5413" customFormat="false" ht="23.25" hidden="false" customHeight="true" outlineLevel="0" collapsed="false">
      <c r="A5413" s="120"/>
      <c r="B5413" s="18"/>
      <c r="C5413" s="17" t="s">
        <v>2883</v>
      </c>
      <c r="D5413" s="18"/>
      <c r="E5413" s="18"/>
    </row>
    <row r="5414" customFormat="false" ht="23.25" hidden="false" customHeight="true" outlineLevel="0" collapsed="false">
      <c r="A5414" s="120"/>
      <c r="B5414" s="18"/>
      <c r="C5414" s="17" t="s">
        <v>2722</v>
      </c>
      <c r="D5414" s="18"/>
      <c r="E5414" s="18"/>
    </row>
    <row r="5415" customFormat="false" ht="23.25" hidden="false" customHeight="true" outlineLevel="0" collapsed="false">
      <c r="A5415" s="120"/>
      <c r="B5415" s="18"/>
      <c r="C5415" s="17" t="s">
        <v>2882</v>
      </c>
      <c r="D5415" s="18"/>
      <c r="E5415" s="18"/>
    </row>
    <row r="5416" customFormat="false" ht="23.25" hidden="false" customHeight="true" outlineLevel="0" collapsed="false">
      <c r="A5416" s="17" t="n">
        <v>58</v>
      </c>
      <c r="B5416" s="18" t="s">
        <v>624</v>
      </c>
      <c r="C5416" s="17" t="s">
        <v>2661</v>
      </c>
      <c r="D5416" s="16" t="s">
        <v>572</v>
      </c>
      <c r="E5416" s="18" t="s">
        <v>1477</v>
      </c>
    </row>
    <row r="5417" customFormat="false" ht="23.25" hidden="false" customHeight="true" outlineLevel="0" collapsed="false">
      <c r="A5417" s="17"/>
      <c r="B5417" s="17"/>
      <c r="C5417" s="17" t="s">
        <v>2660</v>
      </c>
      <c r="D5417" s="16"/>
      <c r="E5417" s="18" t="s">
        <v>1477</v>
      </c>
    </row>
    <row r="5418" customFormat="false" ht="23.25" hidden="false" customHeight="true" outlineLevel="0" collapsed="false">
      <c r="A5418" s="17"/>
      <c r="B5418" s="17"/>
      <c r="C5418" s="17" t="s">
        <v>2918</v>
      </c>
      <c r="D5418" s="16"/>
      <c r="E5418" s="18" t="s">
        <v>1477</v>
      </c>
    </row>
    <row r="5419" customFormat="false" ht="23.25" hidden="false" customHeight="true" outlineLevel="0" collapsed="false">
      <c r="A5419" s="17" t="n">
        <v>59</v>
      </c>
      <c r="B5419" s="17" t="s">
        <v>2743</v>
      </c>
      <c r="C5419" s="93" t="s">
        <v>2919</v>
      </c>
      <c r="D5419" s="18" t="s">
        <v>2748</v>
      </c>
      <c r="E5419" s="18" t="s">
        <v>1568</v>
      </c>
    </row>
    <row r="5420" customFormat="false" ht="23.25" hidden="false" customHeight="true" outlineLevel="0" collapsed="false">
      <c r="A5420" s="17"/>
      <c r="B5420" s="17"/>
      <c r="C5420" s="93" t="s">
        <v>2920</v>
      </c>
      <c r="D5420" s="18"/>
      <c r="E5420" s="18" t="s">
        <v>1568</v>
      </c>
    </row>
    <row r="5421" customFormat="false" ht="23.25" hidden="false" customHeight="true" outlineLevel="0" collapsed="false">
      <c r="A5421" s="17"/>
      <c r="B5421" s="17"/>
      <c r="C5421" s="93" t="s">
        <v>2750</v>
      </c>
      <c r="D5421" s="18"/>
      <c r="E5421" s="18" t="s">
        <v>1568</v>
      </c>
    </row>
    <row r="5422" customFormat="false" ht="23.25" hidden="false" customHeight="true" outlineLevel="0" collapsed="false">
      <c r="A5422" s="17" t="n">
        <v>60</v>
      </c>
      <c r="B5422" s="17" t="s">
        <v>2897</v>
      </c>
      <c r="C5422" s="17" t="s">
        <v>2921</v>
      </c>
      <c r="D5422" s="17" t="s">
        <v>2899</v>
      </c>
      <c r="E5422" s="18" t="s">
        <v>1568</v>
      </c>
    </row>
    <row r="5423" customFormat="false" ht="23.25" hidden="false" customHeight="true" outlineLevel="0" collapsed="false">
      <c r="A5423" s="17"/>
      <c r="B5423" s="17"/>
      <c r="C5423" s="17" t="s">
        <v>2922</v>
      </c>
      <c r="D5423" s="17"/>
      <c r="E5423" s="18" t="s">
        <v>1568</v>
      </c>
    </row>
    <row r="5424" customFormat="false" ht="23.25" hidden="false" customHeight="true" outlineLevel="0" collapsed="false">
      <c r="A5424" s="67" t="n">
        <v>61</v>
      </c>
      <c r="B5424" s="91" t="s">
        <v>1139</v>
      </c>
      <c r="C5424" s="67" t="s">
        <v>2714</v>
      </c>
      <c r="D5424" s="79" t="s">
        <v>1584</v>
      </c>
      <c r="E5424" s="97" t="s">
        <v>1596</v>
      </c>
    </row>
    <row r="5425" customFormat="false" ht="23.25" hidden="false" customHeight="true" outlineLevel="0" collapsed="false">
      <c r="A5425" s="67"/>
      <c r="B5425" s="91"/>
      <c r="C5425" s="67" t="s">
        <v>2913</v>
      </c>
      <c r="D5425" s="79"/>
      <c r="E5425" s="97"/>
    </row>
    <row r="5426" customFormat="false" ht="23.25" hidden="false" customHeight="true" outlineLevel="0" collapsed="false">
      <c r="A5426" s="67"/>
      <c r="B5426" s="91"/>
      <c r="C5426" s="67" t="s">
        <v>2914</v>
      </c>
      <c r="D5426" s="79"/>
      <c r="E5426" s="97"/>
    </row>
    <row r="5427" customFormat="false" ht="23.25" hidden="false" customHeight="true" outlineLevel="0" collapsed="false">
      <c r="A5427" s="67" t="n">
        <v>62</v>
      </c>
      <c r="B5427" s="79" t="s">
        <v>2321</v>
      </c>
      <c r="C5427" s="67" t="s">
        <v>2878</v>
      </c>
      <c r="D5427" s="79" t="s">
        <v>2323</v>
      </c>
      <c r="E5427" s="97" t="s">
        <v>1596</v>
      </c>
    </row>
    <row r="5428" customFormat="false" ht="23.25" hidden="false" customHeight="true" outlineLevel="0" collapsed="false">
      <c r="A5428" s="67"/>
      <c r="B5428" s="79"/>
      <c r="C5428" s="67" t="s">
        <v>2879</v>
      </c>
      <c r="D5428" s="79"/>
      <c r="E5428" s="97"/>
    </row>
    <row r="5429" customFormat="false" ht="23.25" hidden="false" customHeight="true" outlineLevel="0" collapsed="false">
      <c r="A5429" s="67"/>
      <c r="B5429" s="79"/>
      <c r="C5429" s="67" t="s">
        <v>2877</v>
      </c>
      <c r="D5429" s="79"/>
      <c r="E5429" s="97"/>
    </row>
    <row r="5430" customFormat="false" ht="23.25" hidden="false" customHeight="true" outlineLevel="0" collapsed="false">
      <c r="A5430" s="67" t="n">
        <v>63</v>
      </c>
      <c r="B5430" s="91" t="s">
        <v>2298</v>
      </c>
      <c r="C5430" s="67" t="s">
        <v>2837</v>
      </c>
      <c r="D5430" s="129" t="s">
        <v>2923</v>
      </c>
      <c r="E5430" s="97" t="s">
        <v>1596</v>
      </c>
    </row>
    <row r="5431" customFormat="false" ht="23.25" hidden="false" customHeight="true" outlineLevel="0" collapsed="false">
      <c r="A5431" s="67"/>
      <c r="B5431" s="91"/>
      <c r="C5431" s="67" t="s">
        <v>2841</v>
      </c>
      <c r="D5431" s="59" t="s">
        <v>2840</v>
      </c>
      <c r="E5431" s="97"/>
    </row>
    <row r="5432" customFormat="false" ht="23.25" hidden="false" customHeight="true" outlineLevel="0" collapsed="false">
      <c r="A5432" s="67"/>
      <c r="B5432" s="91"/>
      <c r="C5432" s="67" t="s">
        <v>2842</v>
      </c>
      <c r="D5432" s="59"/>
      <c r="E5432" s="97"/>
    </row>
    <row r="5433" customFormat="false" ht="23.25" hidden="false" customHeight="true" outlineLevel="0" collapsed="false">
      <c r="A5433" s="67" t="n">
        <v>64</v>
      </c>
      <c r="B5433" s="59" t="s">
        <v>2924</v>
      </c>
      <c r="C5433" s="17" t="s">
        <v>2925</v>
      </c>
      <c r="D5433" s="91" t="s">
        <v>2770</v>
      </c>
      <c r="E5433" s="97" t="s">
        <v>1596</v>
      </c>
    </row>
    <row r="5434" customFormat="false" ht="23.25" hidden="false" customHeight="true" outlineLevel="0" collapsed="false">
      <c r="A5434" s="67"/>
      <c r="B5434" s="59"/>
      <c r="C5434" s="67" t="s">
        <v>2926</v>
      </c>
      <c r="D5434" s="91"/>
      <c r="E5434" s="97"/>
    </row>
    <row r="5435" customFormat="false" ht="23.25" hidden="false" customHeight="true" outlineLevel="0" collapsed="false">
      <c r="A5435" s="67"/>
      <c r="B5435" s="59"/>
      <c r="C5435" s="67" t="s">
        <v>2927</v>
      </c>
      <c r="D5435" s="62" t="s">
        <v>2928</v>
      </c>
      <c r="E5435" s="97"/>
    </row>
    <row r="5436" customFormat="false" ht="23.25" hidden="false" customHeight="true" outlineLevel="0" collapsed="false">
      <c r="A5436" s="67" t="n">
        <v>65</v>
      </c>
      <c r="B5436" s="59" t="s">
        <v>2577</v>
      </c>
      <c r="C5436" s="17" t="s">
        <v>2929</v>
      </c>
      <c r="D5436" s="97" t="s">
        <v>2579</v>
      </c>
      <c r="E5436" s="97" t="s">
        <v>1596</v>
      </c>
    </row>
    <row r="5437" customFormat="false" ht="23.25" hidden="false" customHeight="true" outlineLevel="0" collapsed="false">
      <c r="A5437" s="67"/>
      <c r="B5437" s="59"/>
      <c r="C5437" s="17" t="s">
        <v>2896</v>
      </c>
      <c r="D5437" s="97"/>
      <c r="E5437" s="97"/>
    </row>
    <row r="5438" customFormat="false" ht="23.25" hidden="false" customHeight="true" outlineLevel="0" collapsed="false">
      <c r="A5438" s="67"/>
      <c r="B5438" s="59"/>
      <c r="C5438" s="17" t="s">
        <v>2821</v>
      </c>
      <c r="D5438" s="67" t="s">
        <v>2820</v>
      </c>
      <c r="E5438" s="97"/>
    </row>
    <row r="5439" customFormat="false" ht="23.25" hidden="false" customHeight="true" outlineLevel="0" collapsed="false">
      <c r="A5439" s="67"/>
      <c r="B5439" s="59"/>
      <c r="C5439" s="17" t="s">
        <v>2894</v>
      </c>
      <c r="D5439" s="67"/>
      <c r="E5439" s="67"/>
    </row>
    <row r="5440" customFormat="false" ht="23.25" hidden="false" customHeight="true" outlineLevel="0" collapsed="false">
      <c r="A5440" s="67"/>
      <c r="B5440" s="59"/>
      <c r="C5440" s="17" t="s">
        <v>2930</v>
      </c>
      <c r="D5440" s="67"/>
      <c r="E5440" s="67"/>
    </row>
    <row r="5441" customFormat="false" ht="23.25" hidden="false" customHeight="true" outlineLevel="0" collapsed="false">
      <c r="A5441" s="67" t="n">
        <v>66</v>
      </c>
      <c r="B5441" s="79" t="s">
        <v>1176</v>
      </c>
      <c r="C5441" s="17" t="s">
        <v>2660</v>
      </c>
      <c r="D5441" s="97" t="s">
        <v>572</v>
      </c>
      <c r="E5441" s="97" t="s">
        <v>1596</v>
      </c>
    </row>
    <row r="5442" customFormat="false" ht="23.25" hidden="false" customHeight="true" outlineLevel="0" collapsed="false">
      <c r="A5442" s="67" t="n">
        <v>67</v>
      </c>
      <c r="B5442" s="79" t="s">
        <v>2931</v>
      </c>
      <c r="C5442" s="59" t="s">
        <v>2932</v>
      </c>
      <c r="D5442" s="79" t="s">
        <v>2933</v>
      </c>
      <c r="E5442" s="97" t="s">
        <v>1596</v>
      </c>
    </row>
    <row r="5443" customFormat="false" ht="23.25" hidden="false" customHeight="true" outlineLevel="0" collapsed="false">
      <c r="A5443" s="67" t="n">
        <v>68</v>
      </c>
      <c r="B5443" s="97" t="s">
        <v>42</v>
      </c>
      <c r="C5443" s="67" t="s">
        <v>2880</v>
      </c>
      <c r="D5443" s="97" t="s">
        <v>44</v>
      </c>
      <c r="E5443" s="97" t="s">
        <v>1643</v>
      </c>
    </row>
    <row r="5444" customFormat="false" ht="23.25" hidden="false" customHeight="true" outlineLevel="0" collapsed="false">
      <c r="A5444" s="67"/>
      <c r="B5444" s="67"/>
      <c r="C5444" s="67" t="s">
        <v>2881</v>
      </c>
      <c r="D5444" s="97"/>
      <c r="E5444" s="97"/>
    </row>
    <row r="5445" customFormat="false" ht="23.25" hidden="false" customHeight="true" outlineLevel="0" collapsed="false">
      <c r="A5445" s="67"/>
      <c r="B5445" s="67"/>
      <c r="C5445" s="67" t="s">
        <v>2882</v>
      </c>
      <c r="D5445" s="97"/>
      <c r="E5445" s="97"/>
    </row>
    <row r="5446" customFormat="false" ht="23.25" hidden="false" customHeight="true" outlineLevel="0" collapsed="false">
      <c r="A5446" s="67"/>
      <c r="B5446" s="67"/>
      <c r="C5446" s="67" t="s">
        <v>2883</v>
      </c>
      <c r="D5446" s="97"/>
      <c r="E5446" s="97"/>
    </row>
    <row r="5447" customFormat="false" ht="23.25" hidden="false" customHeight="true" outlineLevel="0" collapsed="false">
      <c r="A5447" s="67" t="n">
        <v>69</v>
      </c>
      <c r="B5447" s="59" t="s">
        <v>2934</v>
      </c>
      <c r="C5447" s="67" t="s">
        <v>2935</v>
      </c>
      <c r="D5447" s="59" t="s">
        <v>2936</v>
      </c>
      <c r="E5447" s="97" t="s">
        <v>1643</v>
      </c>
    </row>
    <row r="5448" customFormat="false" ht="23.25" hidden="false" customHeight="true" outlineLevel="0" collapsed="false">
      <c r="A5448" s="67"/>
      <c r="B5448" s="59"/>
      <c r="C5448" s="67" t="s">
        <v>2937</v>
      </c>
      <c r="D5448" s="59"/>
      <c r="E5448" s="97"/>
    </row>
    <row r="5449" customFormat="false" ht="23.25" hidden="false" customHeight="true" outlineLevel="0" collapsed="false">
      <c r="A5449" s="67" t="n">
        <v>70</v>
      </c>
      <c r="B5449" s="59" t="s">
        <v>2897</v>
      </c>
      <c r="C5449" s="59" t="s">
        <v>2938</v>
      </c>
      <c r="D5449" s="97" t="s">
        <v>2939</v>
      </c>
      <c r="E5449" s="97" t="s">
        <v>1643</v>
      </c>
    </row>
    <row r="5450" customFormat="false" ht="23.25" hidden="false" customHeight="true" outlineLevel="0" collapsed="false">
      <c r="A5450" s="67"/>
      <c r="B5450" s="59"/>
      <c r="C5450" s="59" t="s">
        <v>2940</v>
      </c>
      <c r="D5450" s="97"/>
      <c r="E5450" s="97"/>
    </row>
    <row r="5451" customFormat="false" ht="23.25" hidden="false" customHeight="true" outlineLevel="0" collapsed="false">
      <c r="A5451" s="67" t="n">
        <v>71</v>
      </c>
      <c r="B5451" s="67" t="s">
        <v>2743</v>
      </c>
      <c r="C5451" s="67" t="s">
        <v>2747</v>
      </c>
      <c r="D5451" s="62" t="s">
        <v>2748</v>
      </c>
      <c r="E5451" s="97" t="s">
        <v>1643</v>
      </c>
    </row>
    <row r="5452" customFormat="false" ht="23.25" hidden="false" customHeight="true" outlineLevel="0" collapsed="false">
      <c r="A5452" s="67"/>
      <c r="B5452" s="67"/>
      <c r="C5452" s="67" t="s">
        <v>2750</v>
      </c>
      <c r="D5452" s="62"/>
      <c r="E5452" s="97"/>
    </row>
    <row r="5453" customFormat="false" ht="23.25" hidden="false" customHeight="true" outlineLevel="0" collapsed="false">
      <c r="A5453" s="67"/>
      <c r="B5453" s="67"/>
      <c r="C5453" s="67" t="s">
        <v>2749</v>
      </c>
      <c r="D5453" s="62"/>
      <c r="E5453" s="97"/>
    </row>
    <row r="5454" customFormat="false" ht="23.25" hidden="false" customHeight="true" outlineLevel="0" collapsed="false">
      <c r="A5454" s="67"/>
      <c r="B5454" s="67"/>
      <c r="C5454" s="67" t="s">
        <v>2746</v>
      </c>
      <c r="D5454" s="62" t="s">
        <v>2745</v>
      </c>
      <c r="E5454" s="97"/>
    </row>
    <row r="5455" customFormat="false" ht="23.25" hidden="false" customHeight="true" outlineLevel="0" collapsed="false">
      <c r="A5455" s="67"/>
      <c r="B5455" s="67"/>
      <c r="C5455" s="67" t="s">
        <v>2744</v>
      </c>
      <c r="D5455" s="62"/>
      <c r="E5455" s="97"/>
    </row>
    <row r="5456" customFormat="false" ht="26.25" hidden="false" customHeight="true" outlineLevel="0" collapsed="false">
      <c r="A5456" s="67" t="n">
        <v>72</v>
      </c>
      <c r="B5456" s="97" t="s">
        <v>2321</v>
      </c>
      <c r="C5456" s="67" t="s">
        <v>2877</v>
      </c>
      <c r="D5456" s="97" t="s">
        <v>2323</v>
      </c>
      <c r="E5456" s="97" t="s">
        <v>1643</v>
      </c>
    </row>
    <row r="5457" customFormat="false" ht="26.25" hidden="false" customHeight="true" outlineLevel="0" collapsed="false">
      <c r="A5457" s="59" t="n">
        <v>73</v>
      </c>
      <c r="B5457" s="59" t="s">
        <v>2887</v>
      </c>
      <c r="C5457" s="67" t="s">
        <v>2888</v>
      </c>
      <c r="D5457" s="59" t="s">
        <v>2908</v>
      </c>
      <c r="E5457" s="62" t="s">
        <v>1643</v>
      </c>
    </row>
    <row r="5458" customFormat="false" ht="26.25" hidden="false" customHeight="true" outlineLevel="0" collapsed="false">
      <c r="A5458" s="59"/>
      <c r="B5458" s="59"/>
      <c r="C5458" s="67" t="s">
        <v>2890</v>
      </c>
      <c r="D5458" s="59"/>
      <c r="E5458" s="59"/>
    </row>
    <row r="5459" customFormat="false" ht="26.25" hidden="false" customHeight="true" outlineLevel="0" collapsed="false">
      <c r="A5459" s="59"/>
      <c r="B5459" s="59"/>
      <c r="C5459" s="67" t="s">
        <v>2891</v>
      </c>
      <c r="D5459" s="59"/>
      <c r="E5459" s="59"/>
    </row>
    <row r="5460" customFormat="false" ht="26.25" hidden="false" customHeight="true" outlineLevel="0" collapsed="false">
      <c r="A5460" s="59"/>
      <c r="B5460" s="59"/>
      <c r="C5460" s="67" t="s">
        <v>2941</v>
      </c>
      <c r="D5460" s="59"/>
      <c r="E5460" s="59"/>
    </row>
    <row r="5461" customFormat="false" ht="26.25" hidden="false" customHeight="true" outlineLevel="0" collapsed="false">
      <c r="A5461" s="17" t="n">
        <v>74</v>
      </c>
      <c r="B5461" s="18" t="s">
        <v>624</v>
      </c>
      <c r="C5461" s="17" t="s">
        <v>2659</v>
      </c>
      <c r="D5461" s="18" t="s">
        <v>572</v>
      </c>
      <c r="E5461" s="18" t="s">
        <v>1686</v>
      </c>
    </row>
    <row r="5462" customFormat="false" ht="26.25" hidden="false" customHeight="true" outlineLevel="0" collapsed="false">
      <c r="A5462" s="17"/>
      <c r="B5462" s="17"/>
      <c r="C5462" s="17" t="s">
        <v>2661</v>
      </c>
      <c r="D5462" s="18"/>
      <c r="E5462" s="18"/>
    </row>
    <row r="5463" customFormat="false" ht="26.25" hidden="false" customHeight="true" outlineLevel="0" collapsed="false">
      <c r="A5463" s="17"/>
      <c r="B5463" s="17"/>
      <c r="C5463" s="17" t="s">
        <v>2665</v>
      </c>
      <c r="D5463" s="18"/>
      <c r="E5463" s="18"/>
    </row>
    <row r="5464" customFormat="false" ht="26.25" hidden="false" customHeight="true" outlineLevel="0" collapsed="false">
      <c r="A5464" s="17" t="n">
        <v>75</v>
      </c>
      <c r="B5464" s="18" t="s">
        <v>42</v>
      </c>
      <c r="C5464" s="17" t="s">
        <v>2880</v>
      </c>
      <c r="D5464" s="18" t="s">
        <v>44</v>
      </c>
      <c r="E5464" s="18" t="s">
        <v>1686</v>
      </c>
    </row>
    <row r="5465" customFormat="false" ht="26.25" hidden="false" customHeight="true" outlineLevel="0" collapsed="false">
      <c r="A5465" s="17"/>
      <c r="B5465" s="17"/>
      <c r="C5465" s="17" t="s">
        <v>2881</v>
      </c>
      <c r="D5465" s="18"/>
      <c r="E5465" s="18"/>
    </row>
    <row r="5466" customFormat="false" ht="26.25" hidden="false" customHeight="true" outlineLevel="0" collapsed="false">
      <c r="A5466" s="17"/>
      <c r="B5466" s="17"/>
      <c r="C5466" s="17" t="s">
        <v>2883</v>
      </c>
      <c r="D5466" s="18"/>
      <c r="E5466" s="18"/>
    </row>
    <row r="5467" customFormat="false" ht="26.25" hidden="false" customHeight="true" outlineLevel="0" collapsed="false">
      <c r="A5467" s="17"/>
      <c r="B5467" s="17"/>
      <c r="C5467" s="17" t="s">
        <v>2882</v>
      </c>
      <c r="D5467" s="18"/>
      <c r="E5467" s="18"/>
    </row>
    <row r="5468" customFormat="false" ht="26.25" hidden="false" customHeight="true" outlineLevel="0" collapsed="false">
      <c r="A5468" s="17"/>
      <c r="B5468" s="17"/>
      <c r="C5468" s="17" t="s">
        <v>2722</v>
      </c>
      <c r="D5468" s="18"/>
      <c r="E5468" s="18"/>
    </row>
    <row r="5469" customFormat="false" ht="26.25" hidden="false" customHeight="true" outlineLevel="0" collapsed="false">
      <c r="A5469" s="17"/>
      <c r="B5469" s="17"/>
      <c r="C5469" s="17" t="s">
        <v>2915</v>
      </c>
      <c r="D5469" s="18"/>
      <c r="E5469" s="18"/>
    </row>
    <row r="5470" customFormat="false" ht="25.5" hidden="false" customHeight="true" outlineLevel="0" collapsed="false">
      <c r="A5470" s="17" t="n">
        <v>76</v>
      </c>
      <c r="B5470" s="18" t="s">
        <v>1176</v>
      </c>
      <c r="C5470" s="17" t="s">
        <v>2660</v>
      </c>
      <c r="D5470" s="18" t="s">
        <v>572</v>
      </c>
      <c r="E5470" s="18" t="s">
        <v>1686</v>
      </c>
    </row>
    <row r="5471" customFormat="false" ht="25.5" hidden="false" customHeight="true" outlineLevel="0" collapsed="false">
      <c r="A5471" s="17" t="n">
        <v>77</v>
      </c>
      <c r="B5471" s="17" t="s">
        <v>2897</v>
      </c>
      <c r="C5471" s="17" t="s">
        <v>2942</v>
      </c>
      <c r="D5471" s="17" t="s">
        <v>2899</v>
      </c>
      <c r="E5471" s="18" t="s">
        <v>1686</v>
      </c>
    </row>
    <row r="5472" customFormat="false" ht="25.5" hidden="false" customHeight="true" outlineLevel="0" collapsed="false">
      <c r="A5472" s="17" t="n">
        <v>78</v>
      </c>
      <c r="B5472" s="17" t="s">
        <v>2743</v>
      </c>
      <c r="C5472" s="17" t="s">
        <v>2749</v>
      </c>
      <c r="D5472" s="43" t="s">
        <v>2748</v>
      </c>
      <c r="E5472" s="18" t="s">
        <v>1686</v>
      </c>
    </row>
    <row r="5473" customFormat="false" ht="25.5" hidden="false" customHeight="true" outlineLevel="0" collapsed="false">
      <c r="A5473" s="17"/>
      <c r="B5473" s="17"/>
      <c r="C5473" s="17" t="s">
        <v>2744</v>
      </c>
      <c r="D5473" s="18" t="s">
        <v>2745</v>
      </c>
      <c r="E5473" s="18"/>
    </row>
    <row r="5474" customFormat="false" ht="25.5" hidden="false" customHeight="true" outlineLevel="0" collapsed="false">
      <c r="A5474" s="17" t="n">
        <v>79</v>
      </c>
      <c r="B5474" s="17" t="s">
        <v>2844</v>
      </c>
      <c r="C5474" s="17" t="s">
        <v>2845</v>
      </c>
      <c r="D5474" s="18" t="s">
        <v>2846</v>
      </c>
      <c r="E5474" s="18" t="s">
        <v>1686</v>
      </c>
    </row>
    <row r="5475" customFormat="false" ht="23.25" hidden="false" customHeight="true" outlineLevel="0" collapsed="false">
      <c r="A5475" s="7"/>
      <c r="B5475" s="7"/>
      <c r="C5475" s="7"/>
      <c r="D5475" s="7"/>
      <c r="E5475" s="7"/>
    </row>
    <row r="5476" customFormat="false" ht="23.25" hidden="false" customHeight="true" outlineLevel="0" collapsed="false">
      <c r="A5476" s="7"/>
      <c r="B5476" s="7"/>
      <c r="C5476" s="7"/>
      <c r="D5476" s="29"/>
      <c r="E5476" s="7"/>
    </row>
    <row r="5477" customFormat="false" ht="23.25" hidden="false" customHeight="true" outlineLevel="0" collapsed="false">
      <c r="A5477" s="104" t="s">
        <v>2943</v>
      </c>
      <c r="B5477" s="104"/>
      <c r="C5477" s="105"/>
      <c r="D5477" s="105"/>
      <c r="E5477" s="105"/>
    </row>
    <row r="5478" customFormat="false" ht="23.25" hidden="false" customHeight="true" outlineLevel="0" collapsed="false">
      <c r="A5478" s="9" t="s">
        <v>5</v>
      </c>
      <c r="B5478" s="9" t="s">
        <v>6</v>
      </c>
      <c r="C5478" s="9" t="s">
        <v>7</v>
      </c>
      <c r="D5478" s="9" t="s">
        <v>8</v>
      </c>
      <c r="E5478" s="9" t="s">
        <v>9</v>
      </c>
    </row>
    <row r="5479" customFormat="false" ht="23.25" hidden="false" customHeight="true" outlineLevel="0" collapsed="false">
      <c r="A5479" s="12" t="n">
        <v>1</v>
      </c>
      <c r="B5479" s="16" t="s">
        <v>2944</v>
      </c>
      <c r="C5479" s="12" t="s">
        <v>2945</v>
      </c>
      <c r="D5479" s="16" t="s">
        <v>2946</v>
      </c>
      <c r="E5479" s="16" t="s">
        <v>13</v>
      </c>
    </row>
    <row r="5480" customFormat="false" ht="23.25" hidden="false" customHeight="true" outlineLevel="0" collapsed="false">
      <c r="A5480" s="12"/>
      <c r="B5480" s="12"/>
      <c r="C5480" s="12" t="s">
        <v>2947</v>
      </c>
      <c r="D5480" s="16"/>
      <c r="E5480" s="16" t="s">
        <v>13</v>
      </c>
    </row>
    <row r="5481" customFormat="false" ht="23.25" hidden="false" customHeight="true" outlineLevel="0" collapsed="false">
      <c r="A5481" s="12"/>
      <c r="B5481" s="12"/>
      <c r="C5481" s="12" t="s">
        <v>2948</v>
      </c>
      <c r="D5481" s="16"/>
      <c r="E5481" s="16" t="s">
        <v>13</v>
      </c>
    </row>
    <row r="5482" customFormat="false" ht="23.25" hidden="false" customHeight="true" outlineLevel="0" collapsed="false">
      <c r="A5482" s="12"/>
      <c r="B5482" s="12"/>
      <c r="C5482" s="12" t="s">
        <v>2949</v>
      </c>
      <c r="D5482" s="16"/>
      <c r="E5482" s="16" t="s">
        <v>13</v>
      </c>
    </row>
    <row r="5483" customFormat="false" ht="23.25" hidden="false" customHeight="true" outlineLevel="0" collapsed="false">
      <c r="A5483" s="12"/>
      <c r="B5483" s="12"/>
      <c r="C5483" s="12" t="s">
        <v>2950</v>
      </c>
      <c r="D5483" s="16"/>
      <c r="E5483" s="16" t="s">
        <v>13</v>
      </c>
    </row>
    <row r="5484" customFormat="false" ht="23.25" hidden="false" customHeight="true" outlineLevel="0" collapsed="false">
      <c r="A5484" s="12" t="n">
        <v>2</v>
      </c>
      <c r="B5484" s="16" t="s">
        <v>2951</v>
      </c>
      <c r="C5484" s="15" t="s">
        <v>2952</v>
      </c>
      <c r="D5484" s="16" t="s">
        <v>2953</v>
      </c>
      <c r="E5484" s="16" t="s">
        <v>13</v>
      </c>
    </row>
    <row r="5485" customFormat="false" ht="23.25" hidden="false" customHeight="true" outlineLevel="0" collapsed="false">
      <c r="A5485" s="12" t="n">
        <v>3</v>
      </c>
      <c r="B5485" s="16" t="s">
        <v>2954</v>
      </c>
      <c r="C5485" s="12" t="s">
        <v>2955</v>
      </c>
      <c r="D5485" s="16" t="s">
        <v>2956</v>
      </c>
      <c r="E5485" s="16" t="s">
        <v>13</v>
      </c>
    </row>
    <row r="5486" customFormat="false" ht="23.25" hidden="false" customHeight="true" outlineLevel="0" collapsed="false">
      <c r="A5486" s="12"/>
      <c r="B5486" s="12"/>
      <c r="C5486" s="12" t="s">
        <v>2957</v>
      </c>
      <c r="D5486" s="16"/>
      <c r="E5486" s="16" t="s">
        <v>13</v>
      </c>
    </row>
    <row r="5487" customFormat="false" ht="23.25" hidden="false" customHeight="true" outlineLevel="0" collapsed="false">
      <c r="A5487" s="12"/>
      <c r="B5487" s="12"/>
      <c r="C5487" s="12" t="s">
        <v>2958</v>
      </c>
      <c r="D5487" s="16"/>
      <c r="E5487" s="16" t="s">
        <v>13</v>
      </c>
    </row>
    <row r="5488" customFormat="false" ht="23.25" hidden="false" customHeight="true" outlineLevel="0" collapsed="false">
      <c r="A5488" s="12"/>
      <c r="B5488" s="12"/>
      <c r="C5488" s="12" t="s">
        <v>2959</v>
      </c>
      <c r="D5488" s="16"/>
      <c r="E5488" s="16" t="s">
        <v>13</v>
      </c>
    </row>
    <row r="5489" customFormat="false" ht="23.25" hidden="false" customHeight="true" outlineLevel="0" collapsed="false">
      <c r="A5489" s="12"/>
      <c r="B5489" s="12"/>
      <c r="C5489" s="15" t="s">
        <v>2960</v>
      </c>
      <c r="D5489" s="16"/>
      <c r="E5489" s="16" t="s">
        <v>13</v>
      </c>
    </row>
    <row r="5490" customFormat="false" ht="24.75" hidden="false" customHeight="true" outlineLevel="0" collapsed="false">
      <c r="A5490" s="12" t="n">
        <v>4</v>
      </c>
      <c r="B5490" s="16" t="s">
        <v>2961</v>
      </c>
      <c r="C5490" s="12" t="s">
        <v>2962</v>
      </c>
      <c r="D5490" s="16" t="s">
        <v>2963</v>
      </c>
      <c r="E5490" s="16" t="s">
        <v>13</v>
      </c>
    </row>
    <row r="5491" customFormat="false" ht="24.75" hidden="false" customHeight="true" outlineLevel="0" collapsed="false">
      <c r="A5491" s="12"/>
      <c r="B5491" s="12"/>
      <c r="C5491" s="15" t="s">
        <v>2964</v>
      </c>
      <c r="D5491" s="16"/>
      <c r="E5491" s="16" t="s">
        <v>13</v>
      </c>
    </row>
    <row r="5492" customFormat="false" ht="24.75" hidden="false" customHeight="true" outlineLevel="0" collapsed="false">
      <c r="A5492" s="12"/>
      <c r="B5492" s="12"/>
      <c r="C5492" s="12" t="s">
        <v>2965</v>
      </c>
      <c r="D5492" s="16"/>
      <c r="E5492" s="16" t="s">
        <v>13</v>
      </c>
    </row>
    <row r="5493" customFormat="false" ht="24.75" hidden="false" customHeight="true" outlineLevel="0" collapsed="false">
      <c r="A5493" s="12"/>
      <c r="B5493" s="12"/>
      <c r="C5493" s="12" t="s">
        <v>2966</v>
      </c>
      <c r="D5493" s="16"/>
      <c r="E5493" s="16" t="s">
        <v>13</v>
      </c>
    </row>
    <row r="5494" customFormat="false" ht="24.75" hidden="false" customHeight="true" outlineLevel="0" collapsed="false">
      <c r="A5494" s="12"/>
      <c r="B5494" s="12"/>
      <c r="C5494" s="15" t="s">
        <v>2967</v>
      </c>
      <c r="D5494" s="16"/>
      <c r="E5494" s="16" t="s">
        <v>13</v>
      </c>
    </row>
    <row r="5495" customFormat="false" ht="24.75" hidden="false" customHeight="true" outlineLevel="0" collapsed="false">
      <c r="A5495" s="12" t="n">
        <v>5</v>
      </c>
      <c r="B5495" s="16" t="s">
        <v>2968</v>
      </c>
      <c r="C5495" s="12" t="s">
        <v>2969</v>
      </c>
      <c r="D5495" s="19" t="s">
        <v>2970</v>
      </c>
      <c r="E5495" s="16" t="s">
        <v>13</v>
      </c>
    </row>
    <row r="5496" customFormat="false" ht="24.75" hidden="false" customHeight="true" outlineLevel="0" collapsed="false">
      <c r="A5496" s="12"/>
      <c r="B5496" s="12"/>
      <c r="C5496" s="12" t="s">
        <v>2971</v>
      </c>
      <c r="D5496" s="19"/>
      <c r="E5496" s="16" t="s">
        <v>13</v>
      </c>
    </row>
    <row r="5497" customFormat="false" ht="24.75" hidden="false" customHeight="true" outlineLevel="0" collapsed="false">
      <c r="A5497" s="12"/>
      <c r="B5497" s="12"/>
      <c r="C5497" s="15" t="s">
        <v>2972</v>
      </c>
      <c r="D5497" s="19"/>
      <c r="E5497" s="16" t="s">
        <v>13</v>
      </c>
    </row>
    <row r="5498" customFormat="false" ht="24.75" hidden="false" customHeight="true" outlineLevel="0" collapsed="false">
      <c r="A5498" s="12"/>
      <c r="B5498" s="12"/>
      <c r="C5498" s="12" t="s">
        <v>2973</v>
      </c>
      <c r="D5498" s="19"/>
      <c r="E5498" s="16" t="s">
        <v>13</v>
      </c>
    </row>
    <row r="5499" customFormat="false" ht="24.75" hidden="false" customHeight="true" outlineLevel="0" collapsed="false">
      <c r="A5499" s="12"/>
      <c r="B5499" s="12"/>
      <c r="C5499" s="15" t="s">
        <v>2974</v>
      </c>
      <c r="D5499" s="19"/>
      <c r="E5499" s="16" t="s">
        <v>13</v>
      </c>
    </row>
    <row r="5500" customFormat="false" ht="24.75" hidden="false" customHeight="true" outlineLevel="0" collapsed="false">
      <c r="A5500" s="12" t="n">
        <v>6</v>
      </c>
      <c r="B5500" s="16" t="s">
        <v>2975</v>
      </c>
      <c r="C5500" s="12" t="s">
        <v>2976</v>
      </c>
      <c r="D5500" s="16" t="s">
        <v>2977</v>
      </c>
      <c r="E5500" s="16" t="s">
        <v>13</v>
      </c>
    </row>
    <row r="5501" customFormat="false" ht="24.75" hidden="false" customHeight="true" outlineLevel="0" collapsed="false">
      <c r="A5501" s="12"/>
      <c r="B5501" s="12"/>
      <c r="C5501" s="15" t="s">
        <v>2978</v>
      </c>
      <c r="D5501" s="16"/>
      <c r="E5501" s="16" t="s">
        <v>13</v>
      </c>
    </row>
    <row r="5502" customFormat="false" ht="24.75" hidden="false" customHeight="true" outlineLevel="0" collapsed="false">
      <c r="A5502" s="12"/>
      <c r="B5502" s="12"/>
      <c r="C5502" s="12" t="s">
        <v>2979</v>
      </c>
      <c r="D5502" s="16"/>
      <c r="E5502" s="16" t="s">
        <v>13</v>
      </c>
    </row>
    <row r="5503" customFormat="false" ht="23.25" hidden="false" customHeight="true" outlineLevel="0" collapsed="false">
      <c r="A5503" s="12"/>
      <c r="B5503" s="12"/>
      <c r="C5503" s="15" t="s">
        <v>2980</v>
      </c>
      <c r="D5503" s="16"/>
      <c r="E5503" s="16" t="s">
        <v>13</v>
      </c>
    </row>
    <row r="5504" customFormat="false" ht="26.25" hidden="false" customHeight="true" outlineLevel="0" collapsed="false">
      <c r="A5504" s="22" t="n">
        <v>7</v>
      </c>
      <c r="B5504" s="25" t="s">
        <v>2981</v>
      </c>
      <c r="C5504" s="12" t="s">
        <v>2982</v>
      </c>
      <c r="D5504" s="16" t="s">
        <v>2983</v>
      </c>
      <c r="E5504" s="25" t="s">
        <v>13</v>
      </c>
    </row>
    <row r="5505" customFormat="false" ht="26.25" hidden="false" customHeight="true" outlineLevel="0" collapsed="false">
      <c r="A5505" s="22"/>
      <c r="B5505" s="22"/>
      <c r="C5505" s="12" t="s">
        <v>2984</v>
      </c>
      <c r="D5505" s="16"/>
      <c r="E5505" s="25" t="s">
        <v>13</v>
      </c>
    </row>
    <row r="5506" customFormat="false" ht="26.25" hidden="false" customHeight="true" outlineLevel="0" collapsed="false">
      <c r="A5506" s="12" t="n">
        <v>8</v>
      </c>
      <c r="B5506" s="16" t="s">
        <v>2985</v>
      </c>
      <c r="C5506" s="12" t="s">
        <v>2980</v>
      </c>
      <c r="D5506" s="16" t="s">
        <v>2986</v>
      </c>
      <c r="E5506" s="16" t="s">
        <v>13</v>
      </c>
    </row>
    <row r="5507" customFormat="false" ht="26.25" hidden="false" customHeight="true" outlineLevel="0" collapsed="false">
      <c r="A5507" s="12"/>
      <c r="B5507" s="12"/>
      <c r="C5507" s="15" t="s">
        <v>2987</v>
      </c>
      <c r="D5507" s="16"/>
      <c r="E5507" s="16" t="s">
        <v>13</v>
      </c>
    </row>
    <row r="5508" customFormat="false" ht="26.25" hidden="false" customHeight="true" outlineLevel="0" collapsed="false">
      <c r="A5508" s="12"/>
      <c r="B5508" s="12"/>
      <c r="C5508" s="12" t="s">
        <v>2988</v>
      </c>
      <c r="D5508" s="16"/>
      <c r="E5508" s="16" t="s">
        <v>13</v>
      </c>
    </row>
    <row r="5509" customFormat="false" ht="26.25" hidden="false" customHeight="true" outlineLevel="0" collapsed="false">
      <c r="A5509" s="12"/>
      <c r="B5509" s="12"/>
      <c r="C5509" s="15" t="s">
        <v>2989</v>
      </c>
      <c r="D5509" s="16"/>
      <c r="E5509" s="16" t="s">
        <v>13</v>
      </c>
    </row>
    <row r="5510" customFormat="false" ht="26.25" hidden="false" customHeight="true" outlineLevel="0" collapsed="false">
      <c r="A5510" s="12"/>
      <c r="B5510" s="12"/>
      <c r="C5510" s="12" t="s">
        <v>2990</v>
      </c>
      <c r="D5510" s="16"/>
      <c r="E5510" s="16" t="s">
        <v>13</v>
      </c>
    </row>
    <row r="5511" customFormat="false" ht="23.25" hidden="false" customHeight="true" outlineLevel="0" collapsed="false">
      <c r="A5511" s="12" t="n">
        <v>9</v>
      </c>
      <c r="B5511" s="16" t="s">
        <v>2991</v>
      </c>
      <c r="C5511" s="12" t="s">
        <v>2992</v>
      </c>
      <c r="D5511" s="16" t="s">
        <v>2993</v>
      </c>
      <c r="E5511" s="16" t="s">
        <v>13</v>
      </c>
    </row>
    <row r="5512" customFormat="false" ht="23.25" hidden="false" customHeight="true" outlineLevel="0" collapsed="false">
      <c r="A5512" s="12"/>
      <c r="B5512" s="12"/>
      <c r="C5512" s="15" t="s">
        <v>2994</v>
      </c>
      <c r="D5512" s="16"/>
      <c r="E5512" s="16" t="s">
        <v>13</v>
      </c>
    </row>
    <row r="5513" customFormat="false" ht="23.25" hidden="false" customHeight="true" outlineLevel="0" collapsed="false">
      <c r="A5513" s="12"/>
      <c r="B5513" s="12"/>
      <c r="C5513" s="12" t="s">
        <v>2995</v>
      </c>
      <c r="D5513" s="16"/>
      <c r="E5513" s="16" t="s">
        <v>13</v>
      </c>
    </row>
    <row r="5514" customFormat="false" ht="23.25" hidden="false" customHeight="true" outlineLevel="0" collapsed="false">
      <c r="A5514" s="12"/>
      <c r="B5514" s="12"/>
      <c r="C5514" s="12" t="s">
        <v>2996</v>
      </c>
      <c r="D5514" s="16"/>
      <c r="E5514" s="16" t="s">
        <v>13</v>
      </c>
    </row>
    <row r="5515" customFormat="false" ht="23.25" hidden="false" customHeight="true" outlineLevel="0" collapsed="false">
      <c r="A5515" s="12"/>
      <c r="B5515" s="12"/>
      <c r="C5515" s="15" t="s">
        <v>2997</v>
      </c>
      <c r="D5515" s="16"/>
      <c r="E5515" s="16" t="s">
        <v>13</v>
      </c>
    </row>
    <row r="5516" customFormat="false" ht="23.25" hidden="false" customHeight="true" outlineLevel="0" collapsed="false">
      <c r="A5516" s="12" t="n">
        <v>10</v>
      </c>
      <c r="B5516" s="16" t="s">
        <v>2998</v>
      </c>
      <c r="C5516" s="12" t="s">
        <v>2999</v>
      </c>
      <c r="D5516" s="16" t="s">
        <v>3000</v>
      </c>
      <c r="E5516" s="16" t="s">
        <v>13</v>
      </c>
    </row>
    <row r="5517" customFormat="false" ht="23.25" hidden="false" customHeight="true" outlineLevel="0" collapsed="false">
      <c r="A5517" s="12"/>
      <c r="B5517" s="12"/>
      <c r="C5517" s="12" t="s">
        <v>3001</v>
      </c>
      <c r="D5517" s="16"/>
      <c r="E5517" s="16" t="s">
        <v>13</v>
      </c>
    </row>
    <row r="5518" customFormat="false" ht="23.25" hidden="false" customHeight="true" outlineLevel="0" collapsed="false">
      <c r="A5518" s="12"/>
      <c r="B5518" s="12"/>
      <c r="C5518" s="12" t="s">
        <v>3002</v>
      </c>
      <c r="D5518" s="16"/>
      <c r="E5518" s="16" t="s">
        <v>13</v>
      </c>
    </row>
    <row r="5519" customFormat="false" ht="23.25" hidden="false" customHeight="true" outlineLevel="0" collapsed="false">
      <c r="A5519" s="12" t="n">
        <v>11</v>
      </c>
      <c r="B5519" s="16" t="s">
        <v>3003</v>
      </c>
      <c r="C5519" s="12" t="s">
        <v>3004</v>
      </c>
      <c r="D5519" s="16" t="s">
        <v>3005</v>
      </c>
      <c r="E5519" s="16" t="s">
        <v>13</v>
      </c>
    </row>
    <row r="5520" customFormat="false" ht="23.25" hidden="false" customHeight="true" outlineLevel="0" collapsed="false">
      <c r="A5520" s="12"/>
      <c r="B5520" s="12"/>
      <c r="C5520" s="12" t="s">
        <v>2990</v>
      </c>
      <c r="D5520" s="16"/>
      <c r="E5520" s="16" t="s">
        <v>13</v>
      </c>
    </row>
    <row r="5521" customFormat="false" ht="23.25" hidden="false" customHeight="true" outlineLevel="0" collapsed="false">
      <c r="A5521" s="12"/>
      <c r="B5521" s="12"/>
      <c r="C5521" s="12" t="s">
        <v>3006</v>
      </c>
      <c r="D5521" s="16"/>
      <c r="E5521" s="16" t="s">
        <v>13</v>
      </c>
    </row>
    <row r="5522" customFormat="false" ht="23.25" hidden="false" customHeight="true" outlineLevel="0" collapsed="false">
      <c r="A5522" s="12"/>
      <c r="B5522" s="12"/>
      <c r="C5522" s="12" t="s">
        <v>3007</v>
      </c>
      <c r="D5522" s="16"/>
      <c r="E5522" s="16" t="s">
        <v>13</v>
      </c>
    </row>
    <row r="5523" customFormat="false" ht="23.25" hidden="false" customHeight="true" outlineLevel="0" collapsed="false">
      <c r="A5523" s="12"/>
      <c r="B5523" s="12"/>
      <c r="C5523" s="12" t="s">
        <v>3008</v>
      </c>
      <c r="D5523" s="16"/>
      <c r="E5523" s="16" t="s">
        <v>13</v>
      </c>
    </row>
    <row r="5524" customFormat="false" ht="23.25" hidden="false" customHeight="true" outlineLevel="0" collapsed="false">
      <c r="A5524" s="12" t="n">
        <v>12</v>
      </c>
      <c r="B5524" s="12" t="s">
        <v>3009</v>
      </c>
      <c r="C5524" s="12" t="s">
        <v>3010</v>
      </c>
      <c r="D5524" s="16" t="s">
        <v>3011</v>
      </c>
      <c r="E5524" s="16" t="s">
        <v>13</v>
      </c>
    </row>
    <row r="5525" customFormat="false" ht="23.25" hidden="false" customHeight="true" outlineLevel="0" collapsed="false">
      <c r="A5525" s="17" t="n">
        <v>13</v>
      </c>
      <c r="B5525" s="16" t="s">
        <v>3012</v>
      </c>
      <c r="C5525" s="12" t="s">
        <v>3013</v>
      </c>
      <c r="D5525" s="16" t="s">
        <v>3014</v>
      </c>
      <c r="E5525" s="18" t="s">
        <v>13</v>
      </c>
    </row>
    <row r="5526" customFormat="false" ht="23.25" hidden="false" customHeight="true" outlineLevel="0" collapsed="false">
      <c r="A5526" s="17"/>
      <c r="B5526" s="16"/>
      <c r="C5526" s="12" t="s">
        <v>3015</v>
      </c>
      <c r="D5526" s="16" t="s">
        <v>3014</v>
      </c>
      <c r="E5526" s="18" t="s">
        <v>13</v>
      </c>
    </row>
    <row r="5527" customFormat="false" ht="23.25" hidden="false" customHeight="true" outlineLevel="0" collapsed="false">
      <c r="A5527" s="17"/>
      <c r="B5527" s="16"/>
      <c r="C5527" s="12" t="s">
        <v>3016</v>
      </c>
      <c r="D5527" s="16" t="s">
        <v>3014</v>
      </c>
      <c r="E5527" s="18" t="s">
        <v>13</v>
      </c>
    </row>
    <row r="5528" customFormat="false" ht="23.25" hidden="false" customHeight="true" outlineLevel="0" collapsed="false">
      <c r="A5528" s="17"/>
      <c r="B5528" s="16"/>
      <c r="C5528" s="12" t="s">
        <v>3017</v>
      </c>
      <c r="D5528" s="16" t="s">
        <v>3014</v>
      </c>
      <c r="E5528" s="18" t="s">
        <v>13</v>
      </c>
    </row>
    <row r="5529" customFormat="false" ht="23.25" hidden="false" customHeight="true" outlineLevel="0" collapsed="false">
      <c r="A5529" s="17" t="n">
        <v>14</v>
      </c>
      <c r="B5529" s="16" t="s">
        <v>3018</v>
      </c>
      <c r="C5529" s="12" t="s">
        <v>3019</v>
      </c>
      <c r="D5529" s="16" t="s">
        <v>3020</v>
      </c>
      <c r="E5529" s="18" t="s">
        <v>13</v>
      </c>
    </row>
    <row r="5530" customFormat="false" ht="23.25" hidden="false" customHeight="true" outlineLevel="0" collapsed="false">
      <c r="A5530" s="17"/>
      <c r="B5530" s="17"/>
      <c r="C5530" s="12" t="s">
        <v>3021</v>
      </c>
      <c r="D5530" s="16"/>
      <c r="E5530" s="18" t="s">
        <v>13</v>
      </c>
    </row>
    <row r="5531" customFormat="false" ht="23.25" hidden="false" customHeight="true" outlineLevel="0" collapsed="false">
      <c r="A5531" s="17"/>
      <c r="B5531" s="17"/>
      <c r="C5531" s="12" t="s">
        <v>3022</v>
      </c>
      <c r="D5531" s="16"/>
      <c r="E5531" s="18" t="s">
        <v>13</v>
      </c>
    </row>
    <row r="5532" customFormat="false" ht="23.25" hidden="false" customHeight="true" outlineLevel="0" collapsed="false">
      <c r="A5532" s="17" t="n">
        <v>15</v>
      </c>
      <c r="B5532" s="25" t="s">
        <v>3023</v>
      </c>
      <c r="C5532" s="12" t="s">
        <v>3024</v>
      </c>
      <c r="D5532" s="107" t="s">
        <v>3025</v>
      </c>
      <c r="E5532" s="18" t="s">
        <v>13</v>
      </c>
    </row>
    <row r="5533" customFormat="false" ht="23.25" hidden="false" customHeight="true" outlineLevel="0" collapsed="false">
      <c r="A5533" s="17"/>
      <c r="B5533" s="25"/>
      <c r="C5533" s="12" t="s">
        <v>3026</v>
      </c>
      <c r="D5533" s="107"/>
      <c r="E5533" s="18" t="s">
        <v>13</v>
      </c>
    </row>
    <row r="5534" customFormat="false" ht="23.25" hidden="false" customHeight="true" outlineLevel="0" collapsed="false">
      <c r="A5534" s="17" t="n">
        <v>16</v>
      </c>
      <c r="B5534" s="18" t="s">
        <v>3027</v>
      </c>
      <c r="C5534" s="17" t="s">
        <v>3028</v>
      </c>
      <c r="D5534" s="18" t="s">
        <v>3029</v>
      </c>
      <c r="E5534" s="18" t="s">
        <v>1065</v>
      </c>
    </row>
    <row r="5535" customFormat="false" ht="23.25" hidden="false" customHeight="true" outlineLevel="0" collapsed="false">
      <c r="A5535" s="17"/>
      <c r="B5535" s="17"/>
      <c r="C5535" s="17" t="s">
        <v>3030</v>
      </c>
      <c r="D5535" s="18"/>
      <c r="E5535" s="18"/>
    </row>
    <row r="5536" customFormat="false" ht="23.25" hidden="false" customHeight="true" outlineLevel="0" collapsed="false">
      <c r="A5536" s="17"/>
      <c r="B5536" s="17"/>
      <c r="C5536" s="17" t="s">
        <v>3031</v>
      </c>
      <c r="D5536" s="18"/>
      <c r="E5536" s="18"/>
    </row>
    <row r="5537" customFormat="false" ht="26.25" hidden="false" customHeight="true" outlineLevel="0" collapsed="false">
      <c r="A5537" s="17" t="n">
        <v>17</v>
      </c>
      <c r="B5537" s="18" t="s">
        <v>3032</v>
      </c>
      <c r="C5537" s="17" t="s">
        <v>3033</v>
      </c>
      <c r="D5537" s="18" t="s">
        <v>3034</v>
      </c>
      <c r="E5537" s="18" t="s">
        <v>1065</v>
      </c>
    </row>
    <row r="5538" customFormat="false" ht="26.25" hidden="false" customHeight="true" outlineLevel="0" collapsed="false">
      <c r="A5538" s="17"/>
      <c r="B5538" s="17"/>
      <c r="C5538" s="17" t="s">
        <v>3035</v>
      </c>
      <c r="D5538" s="18"/>
      <c r="E5538" s="18"/>
    </row>
    <row r="5539" customFormat="false" ht="26.25" hidden="false" customHeight="true" outlineLevel="0" collapsed="false">
      <c r="A5539" s="17"/>
      <c r="B5539" s="17"/>
      <c r="C5539" s="17" t="s">
        <v>3036</v>
      </c>
      <c r="D5539" s="18"/>
      <c r="E5539" s="18"/>
    </row>
    <row r="5540" customFormat="false" ht="26.25" hidden="false" customHeight="true" outlineLevel="0" collapsed="false">
      <c r="A5540" s="17"/>
      <c r="B5540" s="17"/>
      <c r="C5540" s="17" t="s">
        <v>3037</v>
      </c>
      <c r="D5540" s="18"/>
      <c r="E5540" s="18"/>
    </row>
    <row r="5541" customFormat="false" ht="26.25" hidden="false" customHeight="true" outlineLevel="0" collapsed="false">
      <c r="A5541" s="17"/>
      <c r="B5541" s="17"/>
      <c r="C5541" s="17" t="s">
        <v>3038</v>
      </c>
      <c r="D5541" s="18"/>
      <c r="E5541" s="18"/>
    </row>
    <row r="5542" customFormat="false" ht="26.25" hidden="false" customHeight="true" outlineLevel="0" collapsed="false">
      <c r="A5542" s="17" t="n">
        <v>18</v>
      </c>
      <c r="B5542" s="18" t="s">
        <v>3039</v>
      </c>
      <c r="C5542" s="17" t="s">
        <v>3040</v>
      </c>
      <c r="D5542" s="18" t="s">
        <v>3041</v>
      </c>
      <c r="E5542" s="18" t="s">
        <v>1065</v>
      </c>
    </row>
    <row r="5543" customFormat="false" ht="26.25" hidden="false" customHeight="true" outlineLevel="0" collapsed="false">
      <c r="A5543" s="17"/>
      <c r="B5543" s="17"/>
      <c r="C5543" s="17" t="s">
        <v>3042</v>
      </c>
      <c r="D5543" s="18"/>
      <c r="E5543" s="18"/>
    </row>
    <row r="5544" customFormat="false" ht="26.25" hidden="false" customHeight="true" outlineLevel="0" collapsed="false">
      <c r="A5544" s="17"/>
      <c r="B5544" s="17"/>
      <c r="C5544" s="17" t="s">
        <v>3043</v>
      </c>
      <c r="D5544" s="18"/>
      <c r="E5544" s="18"/>
    </row>
    <row r="5545" customFormat="false" ht="26.25" hidden="false" customHeight="true" outlineLevel="0" collapsed="false">
      <c r="A5545" s="17"/>
      <c r="B5545" s="17"/>
      <c r="C5545" s="17" t="s">
        <v>3044</v>
      </c>
      <c r="D5545" s="18"/>
      <c r="E5545" s="18"/>
    </row>
    <row r="5546" customFormat="false" ht="26.25" hidden="false" customHeight="true" outlineLevel="0" collapsed="false">
      <c r="A5546" s="17" t="n">
        <v>19</v>
      </c>
      <c r="B5546" s="18" t="s">
        <v>2975</v>
      </c>
      <c r="C5546" s="17" t="s">
        <v>2978</v>
      </c>
      <c r="D5546" s="18" t="s">
        <v>2977</v>
      </c>
      <c r="E5546" s="18" t="s">
        <v>1065</v>
      </c>
    </row>
    <row r="5547" customFormat="false" ht="26.25" hidden="false" customHeight="true" outlineLevel="0" collapsed="false">
      <c r="A5547" s="17"/>
      <c r="B5547" s="17"/>
      <c r="C5547" s="17" t="s">
        <v>2976</v>
      </c>
      <c r="D5547" s="18"/>
      <c r="E5547" s="18"/>
    </row>
    <row r="5548" customFormat="false" ht="26.25" hidden="false" customHeight="true" outlineLevel="0" collapsed="false">
      <c r="A5548" s="17"/>
      <c r="B5548" s="17"/>
      <c r="C5548" s="17" t="s">
        <v>2979</v>
      </c>
      <c r="D5548" s="18"/>
      <c r="E5548" s="18"/>
    </row>
    <row r="5549" customFormat="false" ht="26.25" hidden="false" customHeight="true" outlineLevel="0" collapsed="false">
      <c r="A5549" s="17"/>
      <c r="B5549" s="17"/>
      <c r="C5549" s="17" t="s">
        <v>2980</v>
      </c>
      <c r="D5549" s="18"/>
      <c r="E5549" s="18"/>
    </row>
    <row r="5550" customFormat="false" ht="23.25" hidden="false" customHeight="true" outlineLevel="0" collapsed="false">
      <c r="A5550" s="17" t="n">
        <v>20</v>
      </c>
      <c r="B5550" s="18" t="s">
        <v>2968</v>
      </c>
      <c r="C5550" s="17" t="s">
        <v>2972</v>
      </c>
      <c r="D5550" s="18" t="s">
        <v>2970</v>
      </c>
      <c r="E5550" s="18" t="s">
        <v>1065</v>
      </c>
    </row>
    <row r="5551" customFormat="false" ht="23.25" hidden="false" customHeight="true" outlineLevel="0" collapsed="false">
      <c r="A5551" s="17"/>
      <c r="B5551" s="17"/>
      <c r="C5551" s="17" t="s">
        <v>2973</v>
      </c>
      <c r="D5551" s="18"/>
      <c r="E5551" s="18"/>
    </row>
    <row r="5552" customFormat="false" ht="23.25" hidden="false" customHeight="true" outlineLevel="0" collapsed="false">
      <c r="A5552" s="17"/>
      <c r="B5552" s="17"/>
      <c r="C5552" s="17" t="s">
        <v>2969</v>
      </c>
      <c r="D5552" s="18"/>
      <c r="E5552" s="18"/>
    </row>
    <row r="5553" customFormat="false" ht="23.25" hidden="false" customHeight="true" outlineLevel="0" collapsed="false">
      <c r="A5553" s="17"/>
      <c r="B5553" s="17"/>
      <c r="C5553" s="17" t="s">
        <v>2971</v>
      </c>
      <c r="D5553" s="18"/>
      <c r="E5553" s="18"/>
    </row>
    <row r="5554" customFormat="false" ht="23.25" hidden="false" customHeight="true" outlineLevel="0" collapsed="false">
      <c r="A5554" s="17"/>
      <c r="B5554" s="17"/>
      <c r="C5554" s="17" t="s">
        <v>2974</v>
      </c>
      <c r="D5554" s="18"/>
      <c r="E5554" s="18"/>
    </row>
    <row r="5555" customFormat="false" ht="23.25" hidden="false" customHeight="true" outlineLevel="0" collapsed="false">
      <c r="A5555" s="11" t="n">
        <v>21</v>
      </c>
      <c r="B5555" s="13" t="s">
        <v>3045</v>
      </c>
      <c r="C5555" s="11" t="s">
        <v>3046</v>
      </c>
      <c r="D5555" s="13" t="s">
        <v>3047</v>
      </c>
      <c r="E5555" s="13" t="s">
        <v>1183</v>
      </c>
    </row>
    <row r="5556" customFormat="false" ht="23.25" hidden="false" customHeight="true" outlineLevel="0" collapsed="false">
      <c r="A5556" s="11"/>
      <c r="B5556" s="11"/>
      <c r="C5556" s="11" t="s">
        <v>3048</v>
      </c>
      <c r="D5556" s="13"/>
      <c r="E5556" s="13" t="s">
        <v>1183</v>
      </c>
    </row>
    <row r="5557" customFormat="false" ht="23.25" hidden="false" customHeight="true" outlineLevel="0" collapsed="false">
      <c r="A5557" s="11"/>
      <c r="B5557" s="11"/>
      <c r="C5557" s="11" t="s">
        <v>3049</v>
      </c>
      <c r="D5557" s="13"/>
      <c r="E5557" s="13" t="s">
        <v>1183</v>
      </c>
    </row>
    <row r="5558" customFormat="false" ht="23.25" hidden="false" customHeight="true" outlineLevel="0" collapsed="false">
      <c r="A5558" s="11"/>
      <c r="B5558" s="11"/>
      <c r="C5558" s="11" t="s">
        <v>3050</v>
      </c>
      <c r="D5558" s="13"/>
      <c r="E5558" s="13" t="s">
        <v>1183</v>
      </c>
    </row>
    <row r="5559" customFormat="false" ht="23.25" hidden="false" customHeight="true" outlineLevel="0" collapsed="false">
      <c r="A5559" s="11"/>
      <c r="B5559" s="11"/>
      <c r="C5559" s="11" t="s">
        <v>3051</v>
      </c>
      <c r="D5559" s="13"/>
      <c r="E5559" s="13" t="s">
        <v>1183</v>
      </c>
    </row>
    <row r="5560" customFormat="false" ht="23.25" hidden="false" customHeight="true" outlineLevel="0" collapsed="false">
      <c r="A5560" s="11" t="n">
        <v>22</v>
      </c>
      <c r="B5560" s="13" t="s">
        <v>3052</v>
      </c>
      <c r="C5560" s="11" t="s">
        <v>3053</v>
      </c>
      <c r="D5560" s="13" t="s">
        <v>3054</v>
      </c>
      <c r="E5560" s="13" t="s">
        <v>1183</v>
      </c>
    </row>
    <row r="5561" customFormat="false" ht="23.25" hidden="false" customHeight="true" outlineLevel="0" collapsed="false">
      <c r="A5561" s="11"/>
      <c r="B5561" s="11"/>
      <c r="C5561" s="11" t="s">
        <v>3055</v>
      </c>
      <c r="D5561" s="13"/>
      <c r="E5561" s="13" t="s">
        <v>1183</v>
      </c>
    </row>
    <row r="5562" customFormat="false" ht="23.25" hidden="false" customHeight="true" outlineLevel="0" collapsed="false">
      <c r="A5562" s="11"/>
      <c r="B5562" s="11"/>
      <c r="C5562" s="11" t="s">
        <v>3056</v>
      </c>
      <c r="D5562" s="13"/>
      <c r="E5562" s="13" t="s">
        <v>1183</v>
      </c>
    </row>
    <row r="5563" customFormat="false" ht="23.25" hidden="false" customHeight="true" outlineLevel="0" collapsed="false">
      <c r="A5563" s="11"/>
      <c r="B5563" s="11"/>
      <c r="C5563" s="11" t="s">
        <v>3057</v>
      </c>
      <c r="D5563" s="13"/>
      <c r="E5563" s="13" t="s">
        <v>1183</v>
      </c>
    </row>
    <row r="5564" customFormat="false" ht="23.25" hidden="false" customHeight="true" outlineLevel="0" collapsed="false">
      <c r="A5564" s="11"/>
      <c r="B5564" s="11"/>
      <c r="C5564" s="11" t="s">
        <v>3058</v>
      </c>
      <c r="D5564" s="13"/>
      <c r="E5564" s="13" t="s">
        <v>1183</v>
      </c>
    </row>
    <row r="5565" customFormat="false" ht="23.25" hidden="false" customHeight="true" outlineLevel="0" collapsed="false">
      <c r="A5565" s="11" t="n">
        <v>23</v>
      </c>
      <c r="B5565" s="13" t="s">
        <v>3032</v>
      </c>
      <c r="C5565" s="11" t="s">
        <v>3059</v>
      </c>
      <c r="D5565" s="13" t="s">
        <v>3034</v>
      </c>
      <c r="E5565" s="13" t="s">
        <v>1183</v>
      </c>
    </row>
    <row r="5566" customFormat="false" ht="23.25" hidden="false" customHeight="true" outlineLevel="0" collapsed="false">
      <c r="A5566" s="11"/>
      <c r="B5566" s="11"/>
      <c r="C5566" s="11" t="s">
        <v>3060</v>
      </c>
      <c r="D5566" s="13"/>
      <c r="E5566" s="13" t="s">
        <v>1183</v>
      </c>
    </row>
    <row r="5567" customFormat="false" ht="23.25" hidden="false" customHeight="true" outlineLevel="0" collapsed="false">
      <c r="A5567" s="11"/>
      <c r="B5567" s="11"/>
      <c r="C5567" s="11" t="s">
        <v>3061</v>
      </c>
      <c r="D5567" s="13"/>
      <c r="E5567" s="13" t="s">
        <v>1183</v>
      </c>
    </row>
    <row r="5568" customFormat="false" ht="23.25" hidden="false" customHeight="true" outlineLevel="0" collapsed="false">
      <c r="A5568" s="11"/>
      <c r="B5568" s="11"/>
      <c r="C5568" s="11" t="s">
        <v>3062</v>
      </c>
      <c r="D5568" s="13"/>
      <c r="E5568" s="13" t="s">
        <v>1183</v>
      </c>
    </row>
    <row r="5569" customFormat="false" ht="23.25" hidden="false" customHeight="true" outlineLevel="0" collapsed="false">
      <c r="A5569" s="11"/>
      <c r="B5569" s="11"/>
      <c r="C5569" s="11" t="s">
        <v>3063</v>
      </c>
      <c r="D5569" s="13"/>
      <c r="E5569" s="13" t="s">
        <v>1183</v>
      </c>
    </row>
    <row r="5570" customFormat="false" ht="23.25" hidden="false" customHeight="true" outlineLevel="0" collapsed="false">
      <c r="A5570" s="11" t="n">
        <v>24</v>
      </c>
      <c r="B5570" s="13" t="s">
        <v>2944</v>
      </c>
      <c r="C5570" s="11" t="s">
        <v>3064</v>
      </c>
      <c r="D5570" s="13" t="s">
        <v>3065</v>
      </c>
      <c r="E5570" s="13" t="s">
        <v>1183</v>
      </c>
    </row>
    <row r="5571" customFormat="false" ht="23.25" hidden="false" customHeight="true" outlineLevel="0" collapsed="false">
      <c r="A5571" s="11"/>
      <c r="B5571" s="11"/>
      <c r="C5571" s="11" t="s">
        <v>3066</v>
      </c>
      <c r="D5571" s="13"/>
      <c r="E5571" s="13" t="s">
        <v>1183</v>
      </c>
    </row>
    <row r="5572" customFormat="false" ht="23.25" hidden="false" customHeight="true" outlineLevel="0" collapsed="false">
      <c r="A5572" s="11"/>
      <c r="B5572" s="11"/>
      <c r="C5572" s="11" t="s">
        <v>3067</v>
      </c>
      <c r="D5572" s="13"/>
      <c r="E5572" s="13" t="s">
        <v>1183</v>
      </c>
    </row>
    <row r="5573" customFormat="false" ht="23.25" hidden="false" customHeight="true" outlineLevel="0" collapsed="false">
      <c r="A5573" s="11"/>
      <c r="B5573" s="11"/>
      <c r="C5573" s="11" t="s">
        <v>3068</v>
      </c>
      <c r="D5573" s="13"/>
      <c r="E5573" s="13" t="s">
        <v>1183</v>
      </c>
    </row>
    <row r="5574" customFormat="false" ht="23.25" hidden="false" customHeight="true" outlineLevel="0" collapsed="false">
      <c r="A5574" s="11"/>
      <c r="B5574" s="11"/>
      <c r="C5574" s="11" t="s">
        <v>3069</v>
      </c>
      <c r="D5574" s="13"/>
      <c r="E5574" s="13" t="s">
        <v>1183</v>
      </c>
    </row>
    <row r="5575" customFormat="false" ht="25.5" hidden="false" customHeight="true" outlineLevel="0" collapsed="false">
      <c r="A5575" s="49" t="n">
        <v>25</v>
      </c>
      <c r="B5575" s="28" t="s">
        <v>2991</v>
      </c>
      <c r="C5575" s="11" t="s">
        <v>3070</v>
      </c>
      <c r="D5575" s="28" t="s">
        <v>2993</v>
      </c>
      <c r="E5575" s="28" t="s">
        <v>1183</v>
      </c>
    </row>
    <row r="5576" customFormat="false" ht="25.5" hidden="false" customHeight="true" outlineLevel="0" collapsed="false">
      <c r="A5576" s="12" t="n">
        <v>26</v>
      </c>
      <c r="B5576" s="16" t="s">
        <v>3071</v>
      </c>
      <c r="C5576" s="12" t="s">
        <v>3072</v>
      </c>
      <c r="D5576" s="16" t="s">
        <v>3073</v>
      </c>
      <c r="E5576" s="16" t="s">
        <v>1183</v>
      </c>
    </row>
    <row r="5577" customFormat="false" ht="25.5" hidden="false" customHeight="true" outlineLevel="0" collapsed="false">
      <c r="A5577" s="12"/>
      <c r="B5577" s="16"/>
      <c r="C5577" s="12" t="s">
        <v>3074</v>
      </c>
      <c r="D5577" s="16"/>
      <c r="E5577" s="16" t="s">
        <v>1183</v>
      </c>
    </row>
    <row r="5578" customFormat="false" ht="25.5" hidden="false" customHeight="true" outlineLevel="0" collapsed="false">
      <c r="A5578" s="12"/>
      <c r="B5578" s="16"/>
      <c r="C5578" s="12" t="s">
        <v>3075</v>
      </c>
      <c r="D5578" s="16"/>
      <c r="E5578" s="16" t="s">
        <v>1183</v>
      </c>
    </row>
    <row r="5579" customFormat="false" ht="25.5" hidden="false" customHeight="true" outlineLevel="0" collapsed="false">
      <c r="A5579" s="12"/>
      <c r="B5579" s="16"/>
      <c r="C5579" s="12" t="s">
        <v>3076</v>
      </c>
      <c r="D5579" s="16"/>
      <c r="E5579" s="16" t="s">
        <v>1183</v>
      </c>
    </row>
    <row r="5580" customFormat="false" ht="25.5" hidden="false" customHeight="true" outlineLevel="0" collapsed="false">
      <c r="A5580" s="12"/>
      <c r="B5580" s="16"/>
      <c r="C5580" s="17" t="s">
        <v>3077</v>
      </c>
      <c r="D5580" s="16"/>
      <c r="E5580" s="16" t="s">
        <v>1183</v>
      </c>
    </row>
    <row r="5581" customFormat="false" ht="25.5" hidden="false" customHeight="true" outlineLevel="0" collapsed="false">
      <c r="A5581" s="12" t="n">
        <v>27</v>
      </c>
      <c r="B5581" s="16" t="s">
        <v>3078</v>
      </c>
      <c r="C5581" s="12" t="s">
        <v>3079</v>
      </c>
      <c r="D5581" s="16" t="s">
        <v>3080</v>
      </c>
      <c r="E5581" s="16" t="s">
        <v>1183</v>
      </c>
    </row>
    <row r="5582" customFormat="false" ht="25.5" hidden="false" customHeight="true" outlineLevel="0" collapsed="false">
      <c r="A5582" s="12"/>
      <c r="B5582" s="16"/>
      <c r="C5582" s="12" t="s">
        <v>3081</v>
      </c>
      <c r="D5582" s="16"/>
      <c r="E5582" s="16" t="s">
        <v>1183</v>
      </c>
    </row>
    <row r="5583" customFormat="false" ht="25.5" hidden="false" customHeight="true" outlineLevel="0" collapsed="false">
      <c r="A5583" s="12"/>
      <c r="B5583" s="16"/>
      <c r="C5583" s="12" t="s">
        <v>3082</v>
      </c>
      <c r="D5583" s="16"/>
      <c r="E5583" s="16" t="s">
        <v>1183</v>
      </c>
    </row>
    <row r="5584" customFormat="false" ht="25.5" hidden="false" customHeight="true" outlineLevel="0" collapsed="false">
      <c r="A5584" s="12"/>
      <c r="B5584" s="16"/>
      <c r="C5584" s="12" t="s">
        <v>3083</v>
      </c>
      <c r="D5584" s="16"/>
      <c r="E5584" s="16" t="s">
        <v>1183</v>
      </c>
    </row>
    <row r="5585" customFormat="false" ht="23.25" hidden="false" customHeight="true" outlineLevel="0" collapsed="false">
      <c r="A5585" s="12" t="n">
        <v>28</v>
      </c>
      <c r="B5585" s="16" t="s">
        <v>3084</v>
      </c>
      <c r="C5585" s="12" t="s">
        <v>3085</v>
      </c>
      <c r="D5585" s="16" t="s">
        <v>3086</v>
      </c>
      <c r="E5585" s="16" t="s">
        <v>1183</v>
      </c>
    </row>
    <row r="5586" customFormat="false" ht="23.25" hidden="false" customHeight="true" outlineLevel="0" collapsed="false">
      <c r="A5586" s="12"/>
      <c r="B5586" s="16"/>
      <c r="C5586" s="12" t="s">
        <v>3087</v>
      </c>
      <c r="D5586" s="16"/>
      <c r="E5586" s="16" t="s">
        <v>1183</v>
      </c>
    </row>
    <row r="5587" customFormat="false" ht="23.25" hidden="false" customHeight="true" outlineLevel="0" collapsed="false">
      <c r="A5587" s="12"/>
      <c r="B5587" s="16"/>
      <c r="C5587" s="12" t="s">
        <v>3088</v>
      </c>
      <c r="D5587" s="16"/>
      <c r="E5587" s="16" t="s">
        <v>1183</v>
      </c>
    </row>
    <row r="5588" customFormat="false" ht="23.25" hidden="false" customHeight="true" outlineLevel="0" collapsed="false">
      <c r="A5588" s="12"/>
      <c r="B5588" s="16"/>
      <c r="C5588" s="12" t="s">
        <v>3089</v>
      </c>
      <c r="D5588" s="16"/>
      <c r="E5588" s="16" t="s">
        <v>1183</v>
      </c>
    </row>
    <row r="5589" customFormat="false" ht="23.25" hidden="false" customHeight="true" outlineLevel="0" collapsed="false">
      <c r="A5589" s="12"/>
      <c r="B5589" s="16"/>
      <c r="C5589" s="12" t="s">
        <v>3002</v>
      </c>
      <c r="D5589" s="16"/>
      <c r="E5589" s="16" t="s">
        <v>1183</v>
      </c>
    </row>
    <row r="5590" customFormat="false" ht="23.25" hidden="false" customHeight="true" outlineLevel="0" collapsed="false">
      <c r="A5590" s="30" t="n">
        <v>29</v>
      </c>
      <c r="B5590" s="16" t="s">
        <v>3090</v>
      </c>
      <c r="C5590" s="12" t="s">
        <v>3091</v>
      </c>
      <c r="D5590" s="16" t="s">
        <v>3092</v>
      </c>
      <c r="E5590" s="16" t="s">
        <v>1183</v>
      </c>
    </row>
    <row r="5591" customFormat="false" ht="23.25" hidden="false" customHeight="true" outlineLevel="0" collapsed="false">
      <c r="A5591" s="30"/>
      <c r="B5591" s="16"/>
      <c r="C5591" s="12" t="s">
        <v>3093</v>
      </c>
      <c r="D5591" s="16"/>
      <c r="E5591" s="16" t="s">
        <v>1183</v>
      </c>
    </row>
    <row r="5592" customFormat="false" ht="23.25" hidden="false" customHeight="true" outlineLevel="0" collapsed="false">
      <c r="A5592" s="30"/>
      <c r="B5592" s="16"/>
      <c r="C5592" s="12" t="s">
        <v>3094</v>
      </c>
      <c r="D5592" s="16"/>
      <c r="E5592" s="16" t="s">
        <v>1183</v>
      </c>
    </row>
    <row r="5593" customFormat="false" ht="23.25" hidden="false" customHeight="true" outlineLevel="0" collapsed="false">
      <c r="A5593" s="17" t="n">
        <v>30</v>
      </c>
      <c r="B5593" s="18" t="s">
        <v>2944</v>
      </c>
      <c r="C5593" s="12" t="s">
        <v>2947</v>
      </c>
      <c r="D5593" s="18" t="s">
        <v>2946</v>
      </c>
      <c r="E5593" s="18" t="s">
        <v>1239</v>
      </c>
    </row>
    <row r="5594" customFormat="false" ht="23.25" hidden="false" customHeight="true" outlineLevel="0" collapsed="false">
      <c r="A5594" s="17"/>
      <c r="B5594" s="17"/>
      <c r="C5594" s="12" t="s">
        <v>2945</v>
      </c>
      <c r="D5594" s="18"/>
      <c r="E5594" s="18" t="s">
        <v>1239</v>
      </c>
    </row>
    <row r="5595" customFormat="false" ht="23.25" hidden="false" customHeight="true" outlineLevel="0" collapsed="false">
      <c r="A5595" s="17"/>
      <c r="B5595" s="17"/>
      <c r="C5595" s="12" t="s">
        <v>2950</v>
      </c>
      <c r="D5595" s="18"/>
      <c r="E5595" s="18" t="s">
        <v>1239</v>
      </c>
    </row>
    <row r="5596" customFormat="false" ht="23.25" hidden="false" customHeight="true" outlineLevel="0" collapsed="false">
      <c r="A5596" s="17"/>
      <c r="B5596" s="17"/>
      <c r="C5596" s="12" t="s">
        <v>2949</v>
      </c>
      <c r="D5596" s="18"/>
      <c r="E5596" s="18" t="s">
        <v>1239</v>
      </c>
    </row>
    <row r="5597" customFormat="false" ht="23.25" hidden="false" customHeight="true" outlineLevel="0" collapsed="false">
      <c r="A5597" s="17"/>
      <c r="B5597" s="17"/>
      <c r="C5597" s="12" t="s">
        <v>2948</v>
      </c>
      <c r="D5597" s="18"/>
      <c r="E5597" s="18" t="s">
        <v>1239</v>
      </c>
    </row>
    <row r="5598" customFormat="false" ht="23.25" hidden="false" customHeight="true" outlineLevel="0" collapsed="false">
      <c r="A5598" s="17" t="n">
        <v>31</v>
      </c>
      <c r="B5598" s="18" t="s">
        <v>2961</v>
      </c>
      <c r="C5598" s="12" t="s">
        <v>2964</v>
      </c>
      <c r="D5598" s="79" t="s">
        <v>2963</v>
      </c>
      <c r="E5598" s="18" t="s">
        <v>1239</v>
      </c>
    </row>
    <row r="5599" customFormat="false" ht="23.25" hidden="false" customHeight="true" outlineLevel="0" collapsed="false">
      <c r="A5599" s="17"/>
      <c r="B5599" s="17"/>
      <c r="C5599" s="12" t="s">
        <v>2967</v>
      </c>
      <c r="D5599" s="79"/>
      <c r="E5599" s="18" t="s">
        <v>1239</v>
      </c>
    </row>
    <row r="5600" customFormat="false" ht="23.25" hidden="false" customHeight="true" outlineLevel="0" collapsed="false">
      <c r="A5600" s="17"/>
      <c r="B5600" s="17"/>
      <c r="C5600" s="12" t="s">
        <v>2962</v>
      </c>
      <c r="D5600" s="79"/>
      <c r="E5600" s="18" t="s">
        <v>1239</v>
      </c>
    </row>
    <row r="5601" customFormat="false" ht="23.25" hidden="false" customHeight="true" outlineLevel="0" collapsed="false">
      <c r="A5601" s="17"/>
      <c r="B5601" s="17"/>
      <c r="C5601" s="12" t="s">
        <v>2965</v>
      </c>
      <c r="D5601" s="79"/>
      <c r="E5601" s="18" t="s">
        <v>1239</v>
      </c>
    </row>
    <row r="5602" customFormat="false" ht="23.25" hidden="false" customHeight="true" outlineLevel="0" collapsed="false">
      <c r="A5602" s="17"/>
      <c r="B5602" s="17"/>
      <c r="C5602" s="12" t="s">
        <v>2966</v>
      </c>
      <c r="D5602" s="79"/>
      <c r="E5602" s="18" t="s">
        <v>1239</v>
      </c>
    </row>
    <row r="5603" customFormat="false" ht="23.25" hidden="false" customHeight="true" outlineLevel="0" collapsed="false">
      <c r="A5603" s="17" t="n">
        <v>32</v>
      </c>
      <c r="B5603" s="18" t="s">
        <v>3032</v>
      </c>
      <c r="C5603" s="17" t="s">
        <v>3036</v>
      </c>
      <c r="D5603" s="79" t="s">
        <v>3034</v>
      </c>
      <c r="E5603" s="18" t="s">
        <v>1239</v>
      </c>
    </row>
    <row r="5604" customFormat="false" ht="23.25" hidden="false" customHeight="true" outlineLevel="0" collapsed="false">
      <c r="A5604" s="17"/>
      <c r="B5604" s="17"/>
      <c r="C5604" s="17" t="s">
        <v>3037</v>
      </c>
      <c r="D5604" s="79"/>
      <c r="E5604" s="18" t="s">
        <v>1239</v>
      </c>
    </row>
    <row r="5605" customFormat="false" ht="23.25" hidden="false" customHeight="true" outlineLevel="0" collapsed="false">
      <c r="A5605" s="17"/>
      <c r="B5605" s="17"/>
      <c r="C5605" s="17" t="s">
        <v>3035</v>
      </c>
      <c r="D5605" s="79"/>
      <c r="E5605" s="18" t="s">
        <v>1239</v>
      </c>
    </row>
    <row r="5606" customFormat="false" ht="23.25" hidden="false" customHeight="true" outlineLevel="0" collapsed="false">
      <c r="A5606" s="17"/>
      <c r="B5606" s="17"/>
      <c r="C5606" s="17" t="s">
        <v>3038</v>
      </c>
      <c r="D5606" s="79"/>
      <c r="E5606" s="18" t="s">
        <v>1239</v>
      </c>
    </row>
    <row r="5607" customFormat="false" ht="23.25" hidden="false" customHeight="true" outlineLevel="0" collapsed="false">
      <c r="A5607" s="17"/>
      <c r="B5607" s="17"/>
      <c r="C5607" s="17" t="s">
        <v>3033</v>
      </c>
      <c r="D5607" s="79"/>
      <c r="E5607" s="18" t="s">
        <v>1239</v>
      </c>
    </row>
    <row r="5608" customFormat="false" ht="23.25" hidden="false" customHeight="true" outlineLevel="0" collapsed="false">
      <c r="A5608" s="17" t="n">
        <v>33</v>
      </c>
      <c r="B5608" s="18" t="s">
        <v>3095</v>
      </c>
      <c r="C5608" s="17" t="s">
        <v>3096</v>
      </c>
      <c r="D5608" s="79" t="s">
        <v>3097</v>
      </c>
      <c r="E5608" s="18" t="s">
        <v>1239</v>
      </c>
    </row>
    <row r="5609" customFormat="false" ht="23.25" hidden="false" customHeight="true" outlineLevel="0" collapsed="false">
      <c r="A5609" s="17"/>
      <c r="B5609" s="17"/>
      <c r="C5609" s="17" t="s">
        <v>3098</v>
      </c>
      <c r="D5609" s="79"/>
      <c r="E5609" s="18" t="s">
        <v>1239</v>
      </c>
    </row>
    <row r="5610" customFormat="false" ht="23.25" hidden="false" customHeight="true" outlineLevel="0" collapsed="false">
      <c r="A5610" s="17" t="n">
        <v>34</v>
      </c>
      <c r="B5610" s="18" t="s">
        <v>2981</v>
      </c>
      <c r="C5610" s="17" t="s">
        <v>3099</v>
      </c>
      <c r="D5610" s="79" t="s">
        <v>2983</v>
      </c>
      <c r="E5610" s="18" t="s">
        <v>1239</v>
      </c>
    </row>
    <row r="5611" customFormat="false" ht="23.25" hidden="false" customHeight="true" outlineLevel="0" collapsed="false">
      <c r="A5611" s="17"/>
      <c r="B5611" s="17"/>
      <c r="C5611" s="17" t="s">
        <v>3100</v>
      </c>
      <c r="D5611" s="79"/>
      <c r="E5611" s="18" t="s">
        <v>1239</v>
      </c>
    </row>
    <row r="5612" customFormat="false" ht="23.25" hidden="false" customHeight="true" outlineLevel="0" collapsed="false">
      <c r="A5612" s="17"/>
      <c r="B5612" s="17"/>
      <c r="C5612" s="17" t="s">
        <v>3101</v>
      </c>
      <c r="D5612" s="79"/>
      <c r="E5612" s="18" t="s">
        <v>1239</v>
      </c>
    </row>
    <row r="5613" customFormat="false" ht="23.25" hidden="false" customHeight="true" outlineLevel="0" collapsed="false">
      <c r="A5613" s="17"/>
      <c r="B5613" s="17"/>
      <c r="C5613" s="17" t="s">
        <v>2982</v>
      </c>
      <c r="D5613" s="79"/>
      <c r="E5613" s="18" t="s">
        <v>1239</v>
      </c>
    </row>
    <row r="5614" customFormat="false" ht="23.25" hidden="false" customHeight="true" outlineLevel="0" collapsed="false">
      <c r="A5614" s="17"/>
      <c r="B5614" s="17"/>
      <c r="C5614" s="12" t="s">
        <v>2984</v>
      </c>
      <c r="D5614" s="79"/>
      <c r="E5614" s="18" t="s">
        <v>1239</v>
      </c>
    </row>
    <row r="5615" customFormat="false" ht="23.25" hidden="false" customHeight="true" outlineLevel="0" collapsed="false">
      <c r="A5615" s="17" t="n">
        <v>35</v>
      </c>
      <c r="B5615" s="18" t="s">
        <v>2954</v>
      </c>
      <c r="C5615" s="17" t="s">
        <v>2955</v>
      </c>
      <c r="D5615" s="79" t="s">
        <v>2956</v>
      </c>
      <c r="E5615" s="18" t="s">
        <v>1239</v>
      </c>
    </row>
    <row r="5616" customFormat="false" ht="23.25" hidden="false" customHeight="true" outlineLevel="0" collapsed="false">
      <c r="A5616" s="17"/>
      <c r="B5616" s="17"/>
      <c r="C5616" s="17" t="s">
        <v>2958</v>
      </c>
      <c r="D5616" s="79"/>
      <c r="E5616" s="18" t="s">
        <v>1239</v>
      </c>
    </row>
    <row r="5617" customFormat="false" ht="23.25" hidden="false" customHeight="true" outlineLevel="0" collapsed="false">
      <c r="A5617" s="17"/>
      <c r="B5617" s="17"/>
      <c r="C5617" s="17" t="s">
        <v>2959</v>
      </c>
      <c r="D5617" s="79"/>
      <c r="E5617" s="18" t="s">
        <v>1239</v>
      </c>
    </row>
    <row r="5618" customFormat="false" ht="23.25" hidden="false" customHeight="true" outlineLevel="0" collapsed="false">
      <c r="A5618" s="17"/>
      <c r="B5618" s="17"/>
      <c r="C5618" s="17" t="s">
        <v>2957</v>
      </c>
      <c r="D5618" s="79"/>
      <c r="E5618" s="18" t="s">
        <v>1239</v>
      </c>
    </row>
    <row r="5619" customFormat="false" ht="23.25" hidden="false" customHeight="true" outlineLevel="0" collapsed="false">
      <c r="A5619" s="17"/>
      <c r="B5619" s="17"/>
      <c r="C5619" s="17" t="s">
        <v>2960</v>
      </c>
      <c r="D5619" s="79"/>
      <c r="E5619" s="18" t="s">
        <v>1239</v>
      </c>
    </row>
    <row r="5620" customFormat="false" ht="23.25" hidden="false" customHeight="true" outlineLevel="0" collapsed="false">
      <c r="A5620" s="56" t="n">
        <v>36</v>
      </c>
      <c r="B5620" s="130" t="s">
        <v>3078</v>
      </c>
      <c r="C5620" s="17" t="s">
        <v>3102</v>
      </c>
      <c r="D5620" s="18" t="s">
        <v>3103</v>
      </c>
      <c r="E5620" s="130" t="s">
        <v>1314</v>
      </c>
    </row>
    <row r="5621" customFormat="false" ht="23.25" hidden="false" customHeight="true" outlineLevel="0" collapsed="false">
      <c r="A5621" s="56"/>
      <c r="B5621" s="56"/>
      <c r="C5621" s="17" t="s">
        <v>3104</v>
      </c>
      <c r="D5621" s="18"/>
      <c r="E5621" s="130" t="s">
        <v>1314</v>
      </c>
    </row>
    <row r="5622" customFormat="false" ht="23.25" hidden="false" customHeight="true" outlineLevel="0" collapsed="false">
      <c r="A5622" s="56"/>
      <c r="B5622" s="56"/>
      <c r="C5622" s="17" t="s">
        <v>3105</v>
      </c>
      <c r="D5622" s="18"/>
      <c r="E5622" s="130" t="s">
        <v>1314</v>
      </c>
    </row>
    <row r="5623" customFormat="false" ht="23.25" hidden="false" customHeight="true" outlineLevel="0" collapsed="false">
      <c r="A5623" s="56"/>
      <c r="B5623" s="56"/>
      <c r="C5623" s="17" t="s">
        <v>3106</v>
      </c>
      <c r="D5623" s="18"/>
      <c r="E5623" s="130" t="s">
        <v>1314</v>
      </c>
    </row>
    <row r="5624" customFormat="false" ht="23.25" hidden="false" customHeight="true" outlineLevel="0" collapsed="false">
      <c r="A5624" s="17" t="n">
        <v>37</v>
      </c>
      <c r="B5624" s="18" t="s">
        <v>3071</v>
      </c>
      <c r="C5624" s="80" t="s">
        <v>3074</v>
      </c>
      <c r="D5624" s="18" t="s">
        <v>3073</v>
      </c>
      <c r="E5624" s="18" t="s">
        <v>1314</v>
      </c>
    </row>
    <row r="5625" customFormat="false" ht="23.25" hidden="false" customHeight="true" outlineLevel="0" collapsed="false">
      <c r="A5625" s="17"/>
      <c r="B5625" s="17"/>
      <c r="C5625" s="80" t="s">
        <v>3072</v>
      </c>
      <c r="D5625" s="18"/>
      <c r="E5625" s="18" t="s">
        <v>1314</v>
      </c>
    </row>
    <row r="5626" customFormat="false" ht="23.25" hidden="false" customHeight="true" outlineLevel="0" collapsed="false">
      <c r="A5626" s="17"/>
      <c r="B5626" s="17"/>
      <c r="C5626" s="80" t="s">
        <v>3107</v>
      </c>
      <c r="D5626" s="18"/>
      <c r="E5626" s="18" t="s">
        <v>1314</v>
      </c>
    </row>
    <row r="5627" customFormat="false" ht="23.25" hidden="false" customHeight="true" outlineLevel="0" collapsed="false">
      <c r="A5627" s="17"/>
      <c r="B5627" s="17"/>
      <c r="C5627" s="80" t="s">
        <v>3108</v>
      </c>
      <c r="D5627" s="18"/>
      <c r="E5627" s="18" t="s">
        <v>1314</v>
      </c>
    </row>
    <row r="5628" customFormat="false" ht="23.25" hidden="false" customHeight="true" outlineLevel="0" collapsed="false">
      <c r="A5628" s="17"/>
      <c r="B5628" s="17"/>
      <c r="C5628" s="80" t="s">
        <v>3077</v>
      </c>
      <c r="D5628" s="18"/>
      <c r="E5628" s="18" t="s">
        <v>1314</v>
      </c>
    </row>
    <row r="5629" customFormat="false" ht="23.25" hidden="false" customHeight="true" outlineLevel="0" collapsed="false">
      <c r="A5629" s="17" t="n">
        <v>38</v>
      </c>
      <c r="B5629" s="18" t="s">
        <v>3109</v>
      </c>
      <c r="C5629" s="80" t="s">
        <v>3110</v>
      </c>
      <c r="D5629" s="18" t="s">
        <v>3111</v>
      </c>
      <c r="E5629" s="18" t="s">
        <v>1314</v>
      </c>
    </row>
    <row r="5630" customFormat="false" ht="23.25" hidden="false" customHeight="true" outlineLevel="0" collapsed="false">
      <c r="A5630" s="17"/>
      <c r="B5630" s="17"/>
      <c r="C5630" s="80" t="s">
        <v>3112</v>
      </c>
      <c r="D5630" s="18"/>
      <c r="E5630" s="18" t="s">
        <v>1314</v>
      </c>
    </row>
    <row r="5631" customFormat="false" ht="23.25" hidden="false" customHeight="true" outlineLevel="0" collapsed="false">
      <c r="A5631" s="17" t="n">
        <v>39</v>
      </c>
      <c r="B5631" s="18" t="s">
        <v>3045</v>
      </c>
      <c r="C5631" s="17" t="s">
        <v>3113</v>
      </c>
      <c r="D5631" s="18" t="s">
        <v>3047</v>
      </c>
      <c r="E5631" s="18" t="s">
        <v>1314</v>
      </c>
    </row>
    <row r="5632" customFormat="false" ht="23.25" hidden="false" customHeight="true" outlineLevel="0" collapsed="false">
      <c r="A5632" s="17"/>
      <c r="B5632" s="17"/>
      <c r="C5632" s="17" t="s">
        <v>3114</v>
      </c>
      <c r="D5632" s="18"/>
      <c r="E5632" s="18" t="s">
        <v>1314</v>
      </c>
    </row>
    <row r="5633" customFormat="false" ht="23.25" hidden="false" customHeight="true" outlineLevel="0" collapsed="false">
      <c r="A5633" s="17"/>
      <c r="B5633" s="17"/>
      <c r="C5633" s="17" t="s">
        <v>3046</v>
      </c>
      <c r="D5633" s="18"/>
      <c r="E5633" s="18" t="s">
        <v>1314</v>
      </c>
    </row>
    <row r="5634" customFormat="false" ht="23.25" hidden="false" customHeight="true" outlineLevel="0" collapsed="false">
      <c r="A5634" s="17"/>
      <c r="B5634" s="17"/>
      <c r="C5634" s="17" t="s">
        <v>3049</v>
      </c>
      <c r="D5634" s="18"/>
      <c r="E5634" s="18" t="s">
        <v>1314</v>
      </c>
    </row>
    <row r="5635" customFormat="false" ht="23.25" hidden="false" customHeight="true" outlineLevel="0" collapsed="false">
      <c r="A5635" s="17"/>
      <c r="B5635" s="17"/>
      <c r="C5635" s="17" t="s">
        <v>3115</v>
      </c>
      <c r="D5635" s="18"/>
      <c r="E5635" s="18" t="s">
        <v>1314</v>
      </c>
    </row>
    <row r="5636" customFormat="false" ht="23.25" hidden="false" customHeight="true" outlineLevel="0" collapsed="false">
      <c r="A5636" s="17" t="n">
        <v>40</v>
      </c>
      <c r="B5636" s="18" t="s">
        <v>2985</v>
      </c>
      <c r="C5636" s="17" t="s">
        <v>3116</v>
      </c>
      <c r="D5636" s="18" t="s">
        <v>3117</v>
      </c>
      <c r="E5636" s="18" t="s">
        <v>1314</v>
      </c>
    </row>
    <row r="5637" customFormat="false" ht="23.25" hidden="false" customHeight="true" outlineLevel="0" collapsed="false">
      <c r="A5637" s="17"/>
      <c r="B5637" s="17"/>
      <c r="C5637" s="17" t="s">
        <v>3118</v>
      </c>
      <c r="D5637" s="18"/>
      <c r="E5637" s="18" t="s">
        <v>1314</v>
      </c>
    </row>
    <row r="5638" customFormat="false" ht="23.25" hidden="false" customHeight="true" outlineLevel="0" collapsed="false">
      <c r="A5638" s="17" t="n">
        <v>41</v>
      </c>
      <c r="B5638" s="18" t="s">
        <v>3032</v>
      </c>
      <c r="C5638" s="17" t="s">
        <v>3035</v>
      </c>
      <c r="D5638" s="18" t="s">
        <v>3119</v>
      </c>
      <c r="E5638" s="18" t="s">
        <v>1314</v>
      </c>
    </row>
    <row r="5639" customFormat="false" ht="23.25" hidden="false" customHeight="true" outlineLevel="0" collapsed="false">
      <c r="A5639" s="17"/>
      <c r="B5639" s="17"/>
      <c r="C5639" s="17" t="s">
        <v>3061</v>
      </c>
      <c r="D5639" s="18"/>
      <c r="E5639" s="18" t="s">
        <v>1314</v>
      </c>
    </row>
    <row r="5640" customFormat="false" ht="23.25" hidden="false" customHeight="true" outlineLevel="0" collapsed="false">
      <c r="A5640" s="17"/>
      <c r="B5640" s="17"/>
      <c r="C5640" s="17" t="s">
        <v>3120</v>
      </c>
      <c r="D5640" s="18"/>
      <c r="E5640" s="18" t="s">
        <v>1314</v>
      </c>
    </row>
    <row r="5641" customFormat="false" ht="23.25" hidden="false" customHeight="true" outlineLevel="0" collapsed="false">
      <c r="A5641" s="17"/>
      <c r="B5641" s="17"/>
      <c r="C5641" s="17" t="s">
        <v>3062</v>
      </c>
      <c r="D5641" s="18"/>
      <c r="E5641" s="18" t="s">
        <v>1314</v>
      </c>
    </row>
    <row r="5642" customFormat="false" ht="23.25" hidden="false" customHeight="true" outlineLevel="0" collapsed="false">
      <c r="A5642" s="17"/>
      <c r="B5642" s="17"/>
      <c r="C5642" s="17" t="s">
        <v>3038</v>
      </c>
      <c r="D5642" s="18"/>
      <c r="E5642" s="18" t="s">
        <v>1314</v>
      </c>
    </row>
    <row r="5643" customFormat="false" ht="23.25" hidden="false" customHeight="true" outlineLevel="0" collapsed="false">
      <c r="A5643" s="17" t="n">
        <v>42</v>
      </c>
      <c r="B5643" s="18" t="s">
        <v>3084</v>
      </c>
      <c r="C5643" s="17" t="s">
        <v>3121</v>
      </c>
      <c r="D5643" s="18" t="s">
        <v>3086</v>
      </c>
      <c r="E5643" s="18" t="s">
        <v>1314</v>
      </c>
    </row>
    <row r="5644" customFormat="false" ht="23.25" hidden="false" customHeight="true" outlineLevel="0" collapsed="false">
      <c r="A5644" s="17"/>
      <c r="B5644" s="17"/>
      <c r="C5644" s="17" t="s">
        <v>3001</v>
      </c>
      <c r="D5644" s="18"/>
      <c r="E5644" s="18" t="s">
        <v>1314</v>
      </c>
    </row>
    <row r="5645" customFormat="false" ht="23.25" hidden="false" customHeight="true" outlineLevel="0" collapsed="false">
      <c r="A5645" s="17"/>
      <c r="B5645" s="17"/>
      <c r="C5645" s="17" t="s">
        <v>3002</v>
      </c>
      <c r="D5645" s="18"/>
      <c r="E5645" s="18" t="s">
        <v>1314</v>
      </c>
    </row>
    <row r="5646" customFormat="false" ht="23.25" hidden="false" customHeight="true" outlineLevel="0" collapsed="false">
      <c r="A5646" s="17"/>
      <c r="B5646" s="17"/>
      <c r="C5646" s="17" t="s">
        <v>3122</v>
      </c>
      <c r="D5646" s="18"/>
      <c r="E5646" s="18" t="s">
        <v>1314</v>
      </c>
    </row>
    <row r="5647" customFormat="false" ht="23.25" hidden="false" customHeight="true" outlineLevel="0" collapsed="false">
      <c r="A5647" s="17"/>
      <c r="B5647" s="17"/>
      <c r="C5647" s="17" t="s">
        <v>3085</v>
      </c>
      <c r="D5647" s="18"/>
      <c r="E5647" s="18" t="s">
        <v>1314</v>
      </c>
    </row>
    <row r="5648" customFormat="false" ht="27" hidden="false" customHeight="true" outlineLevel="0" collapsed="false">
      <c r="A5648" s="17" t="n">
        <v>43</v>
      </c>
      <c r="B5648" s="18" t="s">
        <v>2991</v>
      </c>
      <c r="C5648" s="17" t="s">
        <v>3123</v>
      </c>
      <c r="D5648" s="18" t="s">
        <v>2993</v>
      </c>
      <c r="E5648" s="18" t="s">
        <v>1314</v>
      </c>
    </row>
    <row r="5649" customFormat="false" ht="27" hidden="false" customHeight="true" outlineLevel="0" collapsed="false">
      <c r="A5649" s="17" t="n">
        <v>44</v>
      </c>
      <c r="B5649" s="18" t="s">
        <v>3052</v>
      </c>
      <c r="C5649" s="17" t="s">
        <v>3124</v>
      </c>
      <c r="D5649" s="18" t="s">
        <v>3125</v>
      </c>
      <c r="E5649" s="18" t="s">
        <v>1314</v>
      </c>
    </row>
    <row r="5650" customFormat="false" ht="27" hidden="false" customHeight="true" outlineLevel="0" collapsed="false">
      <c r="A5650" s="17"/>
      <c r="B5650" s="17"/>
      <c r="C5650" s="17" t="s">
        <v>3126</v>
      </c>
      <c r="D5650" s="18"/>
      <c r="E5650" s="18" t="s">
        <v>1314</v>
      </c>
    </row>
    <row r="5651" customFormat="false" ht="27" hidden="false" customHeight="true" outlineLevel="0" collapsed="false">
      <c r="A5651" s="17"/>
      <c r="B5651" s="17"/>
      <c r="C5651" s="17" t="s">
        <v>3127</v>
      </c>
      <c r="D5651" s="18"/>
      <c r="E5651" s="18" t="s">
        <v>1314</v>
      </c>
    </row>
    <row r="5652" customFormat="false" ht="27" hidden="false" customHeight="true" outlineLevel="0" collapsed="false">
      <c r="A5652" s="17"/>
      <c r="B5652" s="17"/>
      <c r="C5652" s="17" t="s">
        <v>3128</v>
      </c>
      <c r="D5652" s="18"/>
      <c r="E5652" s="18" t="s">
        <v>1314</v>
      </c>
    </row>
    <row r="5653" customFormat="false" ht="27" hidden="false" customHeight="true" outlineLevel="0" collapsed="false">
      <c r="A5653" s="17"/>
      <c r="B5653" s="17"/>
      <c r="C5653" s="17" t="s">
        <v>3129</v>
      </c>
      <c r="D5653" s="18"/>
      <c r="E5653" s="18" t="s">
        <v>1314</v>
      </c>
    </row>
    <row r="5654" customFormat="false" ht="27" hidden="false" customHeight="true" outlineLevel="0" collapsed="false">
      <c r="A5654" s="17" t="n">
        <v>45</v>
      </c>
      <c r="B5654" s="18" t="s">
        <v>2944</v>
      </c>
      <c r="C5654" s="17" t="s">
        <v>2948</v>
      </c>
      <c r="D5654" s="18" t="s">
        <v>3130</v>
      </c>
      <c r="E5654" s="18" t="s">
        <v>1314</v>
      </c>
    </row>
    <row r="5655" customFormat="false" ht="27" hidden="false" customHeight="true" outlineLevel="0" collapsed="false">
      <c r="A5655" s="17"/>
      <c r="B5655" s="17"/>
      <c r="C5655" s="17" t="s">
        <v>2947</v>
      </c>
      <c r="D5655" s="18"/>
      <c r="E5655" s="18" t="s">
        <v>1314</v>
      </c>
    </row>
    <row r="5656" customFormat="false" ht="27" hidden="false" customHeight="true" outlineLevel="0" collapsed="false">
      <c r="A5656" s="17"/>
      <c r="B5656" s="17"/>
      <c r="C5656" s="17" t="s">
        <v>3066</v>
      </c>
      <c r="D5656" s="18"/>
      <c r="E5656" s="18" t="s">
        <v>1314</v>
      </c>
    </row>
    <row r="5657" customFormat="false" ht="27" hidden="false" customHeight="true" outlineLevel="0" collapsed="false">
      <c r="A5657" s="17"/>
      <c r="B5657" s="17"/>
      <c r="C5657" s="17" t="s">
        <v>3067</v>
      </c>
      <c r="D5657" s="18"/>
      <c r="E5657" s="18" t="s">
        <v>1314</v>
      </c>
    </row>
    <row r="5658" customFormat="false" ht="27" hidden="false" customHeight="true" outlineLevel="0" collapsed="false">
      <c r="A5658" s="17"/>
      <c r="B5658" s="17"/>
      <c r="C5658" s="17" t="s">
        <v>3131</v>
      </c>
      <c r="D5658" s="18"/>
      <c r="E5658" s="18" t="s">
        <v>1314</v>
      </c>
    </row>
    <row r="5659" customFormat="false" ht="23.25" hidden="false" customHeight="true" outlineLevel="0" collapsed="false">
      <c r="A5659" s="17" t="n">
        <v>46</v>
      </c>
      <c r="B5659" s="18" t="s">
        <v>2968</v>
      </c>
      <c r="C5659" s="17" t="s">
        <v>2972</v>
      </c>
      <c r="D5659" s="18" t="s">
        <v>2970</v>
      </c>
      <c r="E5659" s="18" t="s">
        <v>1314</v>
      </c>
    </row>
    <row r="5660" customFormat="false" ht="23.25" hidden="false" customHeight="true" outlineLevel="0" collapsed="false">
      <c r="A5660" s="17"/>
      <c r="B5660" s="17"/>
      <c r="C5660" s="17" t="s">
        <v>2971</v>
      </c>
      <c r="D5660" s="18"/>
      <c r="E5660" s="18" t="s">
        <v>1314</v>
      </c>
    </row>
    <row r="5661" customFormat="false" ht="23.25" hidden="false" customHeight="true" outlineLevel="0" collapsed="false">
      <c r="A5661" s="17"/>
      <c r="B5661" s="17"/>
      <c r="C5661" s="17" t="s">
        <v>3132</v>
      </c>
      <c r="D5661" s="18"/>
      <c r="E5661" s="18" t="s">
        <v>1314</v>
      </c>
    </row>
    <row r="5662" customFormat="false" ht="26.25" hidden="false" customHeight="true" outlineLevel="0" collapsed="false">
      <c r="A5662" s="17" t="n">
        <v>47</v>
      </c>
      <c r="B5662" s="18" t="s">
        <v>2961</v>
      </c>
      <c r="C5662" s="17" t="s">
        <v>2965</v>
      </c>
      <c r="D5662" s="18" t="s">
        <v>2963</v>
      </c>
      <c r="E5662" s="18" t="s">
        <v>1314</v>
      </c>
    </row>
    <row r="5663" customFormat="false" ht="26.25" hidden="false" customHeight="true" outlineLevel="0" collapsed="false">
      <c r="A5663" s="17"/>
      <c r="B5663" s="17"/>
      <c r="C5663" s="17" t="s">
        <v>2962</v>
      </c>
      <c r="D5663" s="18"/>
      <c r="E5663" s="18" t="s">
        <v>1314</v>
      </c>
    </row>
    <row r="5664" customFormat="false" ht="26.25" hidden="false" customHeight="true" outlineLevel="0" collapsed="false">
      <c r="A5664" s="17"/>
      <c r="B5664" s="17"/>
      <c r="C5664" s="17" t="s">
        <v>3133</v>
      </c>
      <c r="D5664" s="18"/>
      <c r="E5664" s="18" t="s">
        <v>1314</v>
      </c>
    </row>
    <row r="5665" customFormat="false" ht="26.25" hidden="false" customHeight="true" outlineLevel="0" collapsed="false">
      <c r="A5665" s="17"/>
      <c r="B5665" s="17"/>
      <c r="C5665" s="17" t="s">
        <v>2966</v>
      </c>
      <c r="D5665" s="18"/>
      <c r="E5665" s="18" t="s">
        <v>1314</v>
      </c>
    </row>
    <row r="5666" customFormat="false" ht="26.25" hidden="false" customHeight="true" outlineLevel="0" collapsed="false">
      <c r="A5666" s="17"/>
      <c r="B5666" s="17"/>
      <c r="C5666" s="17" t="s">
        <v>3134</v>
      </c>
      <c r="D5666" s="18"/>
      <c r="E5666" s="18" t="s">
        <v>1314</v>
      </c>
    </row>
    <row r="5667" customFormat="false" ht="26.25" hidden="false" customHeight="true" outlineLevel="0" collapsed="false">
      <c r="A5667" s="17" t="n">
        <v>48</v>
      </c>
      <c r="B5667" s="18" t="s">
        <v>3095</v>
      </c>
      <c r="C5667" s="17" t="s">
        <v>3135</v>
      </c>
      <c r="D5667" s="18" t="s">
        <v>3097</v>
      </c>
      <c r="E5667" s="18" t="s">
        <v>1314</v>
      </c>
    </row>
    <row r="5668" customFormat="false" ht="26.25" hidden="false" customHeight="true" outlineLevel="0" collapsed="false">
      <c r="A5668" s="17"/>
      <c r="B5668" s="17"/>
      <c r="C5668" s="17" t="s">
        <v>3136</v>
      </c>
      <c r="D5668" s="18"/>
      <c r="E5668" s="18" t="s">
        <v>1314</v>
      </c>
    </row>
    <row r="5669" customFormat="false" ht="23.25" hidden="false" customHeight="true" outlineLevel="0" collapsed="false">
      <c r="A5669" s="17" t="n">
        <v>49</v>
      </c>
      <c r="B5669" s="18" t="s">
        <v>3137</v>
      </c>
      <c r="C5669" s="12" t="s">
        <v>3138</v>
      </c>
      <c r="D5669" s="18" t="s">
        <v>3139</v>
      </c>
      <c r="E5669" s="18" t="s">
        <v>1314</v>
      </c>
    </row>
    <row r="5670" customFormat="false" ht="23.25" hidden="false" customHeight="true" outlineLevel="0" collapsed="false">
      <c r="A5670" s="17"/>
      <c r="B5670" s="17"/>
      <c r="C5670" s="17" t="s">
        <v>3140</v>
      </c>
      <c r="D5670" s="18"/>
      <c r="E5670" s="18" t="s">
        <v>1314</v>
      </c>
    </row>
    <row r="5671" customFormat="false" ht="23.25" hidden="false" customHeight="true" outlineLevel="0" collapsed="false">
      <c r="A5671" s="17"/>
      <c r="B5671" s="17"/>
      <c r="C5671" s="17" t="s">
        <v>3141</v>
      </c>
      <c r="D5671" s="18"/>
      <c r="E5671" s="18" t="s">
        <v>1314</v>
      </c>
    </row>
    <row r="5672" customFormat="false" ht="23.25" hidden="false" customHeight="true" outlineLevel="0" collapsed="false">
      <c r="A5672" s="17"/>
      <c r="B5672" s="17"/>
      <c r="C5672" s="17" t="s">
        <v>3142</v>
      </c>
      <c r="D5672" s="18"/>
      <c r="E5672" s="18" t="s">
        <v>1314</v>
      </c>
    </row>
    <row r="5673" customFormat="false" ht="23.25" hidden="false" customHeight="true" outlineLevel="0" collapsed="false">
      <c r="A5673" s="17"/>
      <c r="B5673" s="17"/>
      <c r="C5673" s="17" t="s">
        <v>3143</v>
      </c>
      <c r="D5673" s="18"/>
      <c r="E5673" s="18" t="s">
        <v>1314</v>
      </c>
    </row>
    <row r="5674" customFormat="false" ht="23.25" hidden="false" customHeight="true" outlineLevel="0" collapsed="false">
      <c r="A5674" s="17" t="n">
        <v>50</v>
      </c>
      <c r="B5674" s="18" t="s">
        <v>2981</v>
      </c>
      <c r="C5674" s="17" t="s">
        <v>2982</v>
      </c>
      <c r="D5674" s="18" t="s">
        <v>2983</v>
      </c>
      <c r="E5674" s="18" t="s">
        <v>1314</v>
      </c>
    </row>
    <row r="5675" customFormat="false" ht="23.25" hidden="false" customHeight="true" outlineLevel="0" collapsed="false">
      <c r="A5675" s="17"/>
      <c r="B5675" s="17"/>
      <c r="C5675" s="17" t="s">
        <v>3101</v>
      </c>
      <c r="D5675" s="18"/>
      <c r="E5675" s="18" t="s">
        <v>1314</v>
      </c>
    </row>
    <row r="5676" customFormat="false" ht="23.25" hidden="false" customHeight="true" outlineLevel="0" collapsed="false">
      <c r="A5676" s="17"/>
      <c r="B5676" s="17"/>
      <c r="C5676" s="17" t="s">
        <v>3099</v>
      </c>
      <c r="D5676" s="18"/>
      <c r="E5676" s="18" t="s">
        <v>1314</v>
      </c>
    </row>
    <row r="5677" customFormat="false" ht="23.25" hidden="false" customHeight="true" outlineLevel="0" collapsed="false">
      <c r="A5677" s="17"/>
      <c r="B5677" s="17"/>
      <c r="C5677" s="17" t="s">
        <v>3144</v>
      </c>
      <c r="D5677" s="18"/>
      <c r="E5677" s="18" t="s">
        <v>1314</v>
      </c>
    </row>
    <row r="5678" customFormat="false" ht="23.25" hidden="false" customHeight="true" outlineLevel="0" collapsed="false">
      <c r="A5678" s="17"/>
      <c r="B5678" s="17"/>
      <c r="C5678" s="17" t="s">
        <v>3145</v>
      </c>
      <c r="D5678" s="18"/>
      <c r="E5678" s="18" t="s">
        <v>1314</v>
      </c>
    </row>
    <row r="5679" customFormat="false" ht="23.25" hidden="false" customHeight="true" outlineLevel="0" collapsed="false">
      <c r="A5679" s="17" t="n">
        <v>51</v>
      </c>
      <c r="B5679" s="18" t="s">
        <v>2975</v>
      </c>
      <c r="C5679" s="15" t="s">
        <v>2978</v>
      </c>
      <c r="D5679" s="18" t="s">
        <v>2977</v>
      </c>
      <c r="E5679" s="18" t="s">
        <v>1314</v>
      </c>
    </row>
    <row r="5680" customFormat="false" ht="23.25" hidden="false" customHeight="true" outlineLevel="0" collapsed="false">
      <c r="A5680" s="17"/>
      <c r="B5680" s="17"/>
      <c r="C5680" s="17" t="s">
        <v>3146</v>
      </c>
      <c r="D5680" s="18"/>
      <c r="E5680" s="18" t="s">
        <v>1314</v>
      </c>
    </row>
    <row r="5681" customFormat="false" ht="23.25" hidden="false" customHeight="true" outlineLevel="0" collapsed="false">
      <c r="A5681" s="17"/>
      <c r="B5681" s="17"/>
      <c r="C5681" s="17" t="s">
        <v>3147</v>
      </c>
      <c r="D5681" s="18"/>
      <c r="E5681" s="18" t="s">
        <v>1314</v>
      </c>
    </row>
    <row r="5682" customFormat="false" ht="23.25" hidden="false" customHeight="true" outlineLevel="0" collapsed="false">
      <c r="A5682" s="17"/>
      <c r="B5682" s="17"/>
      <c r="C5682" s="17" t="s">
        <v>3148</v>
      </c>
      <c r="D5682" s="18"/>
      <c r="E5682" s="18" t="s">
        <v>1314</v>
      </c>
    </row>
    <row r="5683" customFormat="false" ht="23.25" hidden="false" customHeight="true" outlineLevel="0" collapsed="false">
      <c r="A5683" s="131" t="n">
        <v>52</v>
      </c>
      <c r="B5683" s="132" t="s">
        <v>2968</v>
      </c>
      <c r="C5683" s="17" t="s">
        <v>2972</v>
      </c>
      <c r="D5683" s="132" t="s">
        <v>2970</v>
      </c>
      <c r="E5683" s="133" t="s">
        <v>1368</v>
      </c>
    </row>
    <row r="5684" customFormat="false" ht="23.25" hidden="false" customHeight="true" outlineLevel="0" collapsed="false">
      <c r="A5684" s="131"/>
      <c r="B5684" s="131"/>
      <c r="C5684" s="17" t="s">
        <v>2971</v>
      </c>
      <c r="D5684" s="132"/>
      <c r="E5684" s="133"/>
    </row>
    <row r="5685" customFormat="false" ht="23.25" hidden="false" customHeight="true" outlineLevel="0" collapsed="false">
      <c r="A5685" s="131"/>
      <c r="B5685" s="131"/>
      <c r="C5685" s="17" t="s">
        <v>2969</v>
      </c>
      <c r="D5685" s="132"/>
      <c r="E5685" s="133"/>
    </row>
    <row r="5686" customFormat="false" ht="23.25" hidden="false" customHeight="true" outlineLevel="0" collapsed="false">
      <c r="A5686" s="131"/>
      <c r="B5686" s="131"/>
      <c r="C5686" s="17" t="s">
        <v>2973</v>
      </c>
      <c r="D5686" s="132"/>
      <c r="E5686" s="133"/>
    </row>
    <row r="5687" customFormat="false" ht="23.25" hidden="false" customHeight="true" outlineLevel="0" collapsed="false">
      <c r="A5687" s="131"/>
      <c r="B5687" s="131"/>
      <c r="C5687" s="17" t="s">
        <v>2974</v>
      </c>
      <c r="D5687" s="132"/>
      <c r="E5687" s="133"/>
    </row>
    <row r="5688" customFormat="false" ht="23.25" hidden="false" customHeight="true" outlineLevel="0" collapsed="false">
      <c r="A5688" s="131" t="n">
        <v>53</v>
      </c>
      <c r="B5688" s="132" t="s">
        <v>2981</v>
      </c>
      <c r="C5688" s="131" t="s">
        <v>3101</v>
      </c>
      <c r="D5688" s="132" t="s">
        <v>2983</v>
      </c>
      <c r="E5688" s="133" t="s">
        <v>1368</v>
      </c>
    </row>
    <row r="5689" customFormat="false" ht="23.25" hidden="false" customHeight="true" outlineLevel="0" collapsed="false">
      <c r="A5689" s="131"/>
      <c r="B5689" s="131"/>
      <c r="C5689" s="17" t="s">
        <v>3099</v>
      </c>
      <c r="D5689" s="132"/>
      <c r="E5689" s="133"/>
    </row>
    <row r="5690" customFormat="false" ht="23.25" hidden="false" customHeight="true" outlineLevel="0" collapsed="false">
      <c r="A5690" s="131"/>
      <c r="B5690" s="131"/>
      <c r="C5690" s="17" t="s">
        <v>3100</v>
      </c>
      <c r="D5690" s="132"/>
      <c r="E5690" s="133"/>
    </row>
    <row r="5691" customFormat="false" ht="23.25" hidden="false" customHeight="true" outlineLevel="0" collapsed="false">
      <c r="A5691" s="131"/>
      <c r="B5691" s="131"/>
      <c r="C5691" s="131" t="s">
        <v>2984</v>
      </c>
      <c r="D5691" s="132"/>
      <c r="E5691" s="133"/>
    </row>
    <row r="5692" customFormat="false" ht="23.25" hidden="false" customHeight="true" outlineLevel="0" collapsed="false">
      <c r="A5692" s="131"/>
      <c r="B5692" s="131"/>
      <c r="C5692" s="17" t="s">
        <v>2982</v>
      </c>
      <c r="D5692" s="132"/>
      <c r="E5692" s="133"/>
    </row>
    <row r="5693" customFormat="false" ht="23.25" hidden="false" customHeight="true" outlineLevel="0" collapsed="false">
      <c r="A5693" s="131" t="n">
        <v>54</v>
      </c>
      <c r="B5693" s="132" t="s">
        <v>2944</v>
      </c>
      <c r="C5693" s="17" t="s">
        <v>2950</v>
      </c>
      <c r="D5693" s="18" t="s">
        <v>3149</v>
      </c>
      <c r="E5693" s="133" t="s">
        <v>1368</v>
      </c>
    </row>
    <row r="5694" customFormat="false" ht="27.75" hidden="false" customHeight="true" outlineLevel="0" collapsed="false">
      <c r="A5694" s="131"/>
      <c r="B5694" s="131"/>
      <c r="C5694" s="17" t="s">
        <v>2945</v>
      </c>
      <c r="D5694" s="18"/>
      <c r="E5694" s="133"/>
    </row>
    <row r="5695" customFormat="false" ht="27.75" hidden="false" customHeight="true" outlineLevel="0" collapsed="false">
      <c r="A5695" s="131"/>
      <c r="B5695" s="131"/>
      <c r="C5695" s="17" t="s">
        <v>2947</v>
      </c>
      <c r="D5695" s="18"/>
      <c r="E5695" s="133"/>
    </row>
    <row r="5696" customFormat="false" ht="27.75" hidden="false" customHeight="true" outlineLevel="0" collapsed="false">
      <c r="A5696" s="131"/>
      <c r="B5696" s="131"/>
      <c r="C5696" s="17" t="s">
        <v>2949</v>
      </c>
      <c r="D5696" s="18"/>
      <c r="E5696" s="133"/>
    </row>
    <row r="5697" customFormat="false" ht="27.75" hidden="false" customHeight="true" outlineLevel="0" collapsed="false">
      <c r="A5697" s="131"/>
      <c r="B5697" s="131"/>
      <c r="C5697" s="17" t="s">
        <v>2948</v>
      </c>
      <c r="D5697" s="18"/>
      <c r="E5697" s="133"/>
    </row>
    <row r="5698" customFormat="false" ht="27.75" hidden="false" customHeight="true" outlineLevel="0" collapsed="false">
      <c r="A5698" s="131" t="n">
        <v>55</v>
      </c>
      <c r="B5698" s="132" t="s">
        <v>2975</v>
      </c>
      <c r="C5698" s="17" t="s">
        <v>2978</v>
      </c>
      <c r="D5698" s="132" t="s">
        <v>2977</v>
      </c>
      <c r="E5698" s="133" t="s">
        <v>1368</v>
      </c>
    </row>
    <row r="5699" customFormat="false" ht="27.75" hidden="false" customHeight="true" outlineLevel="0" collapsed="false">
      <c r="A5699" s="131"/>
      <c r="B5699" s="131"/>
      <c r="C5699" s="17" t="s">
        <v>2976</v>
      </c>
      <c r="D5699" s="132"/>
      <c r="E5699" s="133"/>
    </row>
    <row r="5700" customFormat="false" ht="27.75" hidden="false" customHeight="true" outlineLevel="0" collapsed="false">
      <c r="A5700" s="131"/>
      <c r="B5700" s="131"/>
      <c r="C5700" s="17" t="s">
        <v>2980</v>
      </c>
      <c r="D5700" s="132"/>
      <c r="E5700" s="133"/>
    </row>
    <row r="5701" customFormat="false" ht="27.75" hidden="false" customHeight="true" outlineLevel="0" collapsed="false">
      <c r="A5701" s="131"/>
      <c r="B5701" s="131"/>
      <c r="C5701" s="17" t="s">
        <v>2979</v>
      </c>
      <c r="D5701" s="132"/>
      <c r="E5701" s="133"/>
    </row>
    <row r="5702" customFormat="false" ht="27.75" hidden="false" customHeight="true" outlineLevel="0" collapsed="false">
      <c r="A5702" s="131" t="n">
        <v>56</v>
      </c>
      <c r="B5702" s="132" t="s">
        <v>3052</v>
      </c>
      <c r="C5702" s="17" t="s">
        <v>3124</v>
      </c>
      <c r="D5702" s="132" t="s">
        <v>3054</v>
      </c>
      <c r="E5702" s="133" t="s">
        <v>1368</v>
      </c>
    </row>
    <row r="5703" customFormat="false" ht="27.75" hidden="false" customHeight="true" outlineLevel="0" collapsed="false">
      <c r="A5703" s="131"/>
      <c r="B5703" s="131"/>
      <c r="C5703" s="17" t="s">
        <v>3126</v>
      </c>
      <c r="D5703" s="132"/>
      <c r="E5703" s="133"/>
    </row>
    <row r="5704" customFormat="false" ht="27.75" hidden="false" customHeight="true" outlineLevel="0" collapsed="false">
      <c r="A5704" s="131"/>
      <c r="B5704" s="131"/>
      <c r="C5704" s="17" t="s">
        <v>3127</v>
      </c>
      <c r="D5704" s="132"/>
      <c r="E5704" s="133"/>
    </row>
    <row r="5705" customFormat="false" ht="27.75" hidden="false" customHeight="true" outlineLevel="0" collapsed="false">
      <c r="A5705" s="131"/>
      <c r="B5705" s="131"/>
      <c r="C5705" s="17" t="s">
        <v>3058</v>
      </c>
      <c r="D5705" s="132"/>
      <c r="E5705" s="133"/>
    </row>
    <row r="5706" customFormat="false" ht="27.75" hidden="false" customHeight="true" outlineLevel="0" collapsed="false">
      <c r="A5706" s="131"/>
      <c r="B5706" s="131"/>
      <c r="C5706" s="17" t="s">
        <v>3150</v>
      </c>
      <c r="D5706" s="132"/>
      <c r="E5706" s="133"/>
    </row>
    <row r="5707" customFormat="false" ht="23.25" hidden="false" customHeight="true" outlineLevel="0" collapsed="false">
      <c r="A5707" s="17" t="n">
        <v>57</v>
      </c>
      <c r="B5707" s="18" t="s">
        <v>2954</v>
      </c>
      <c r="C5707" s="12" t="s">
        <v>2955</v>
      </c>
      <c r="D5707" s="18" t="s">
        <v>2956</v>
      </c>
      <c r="E5707" s="18" t="s">
        <v>1418</v>
      </c>
    </row>
    <row r="5708" customFormat="false" ht="23.25" hidden="false" customHeight="true" outlineLevel="0" collapsed="false">
      <c r="A5708" s="17"/>
      <c r="B5708" s="18"/>
      <c r="C5708" s="12" t="s">
        <v>3151</v>
      </c>
      <c r="D5708" s="18"/>
      <c r="E5708" s="18" t="s">
        <v>1418</v>
      </c>
    </row>
    <row r="5709" customFormat="false" ht="23.25" hidden="false" customHeight="true" outlineLevel="0" collapsed="false">
      <c r="A5709" s="17"/>
      <c r="B5709" s="18"/>
      <c r="C5709" s="12" t="s">
        <v>2959</v>
      </c>
      <c r="D5709" s="18"/>
      <c r="E5709" s="18" t="s">
        <v>1418</v>
      </c>
    </row>
    <row r="5710" customFormat="false" ht="23.25" hidden="false" customHeight="true" outlineLevel="0" collapsed="false">
      <c r="A5710" s="17"/>
      <c r="B5710" s="18"/>
      <c r="C5710" s="12" t="s">
        <v>3152</v>
      </c>
      <c r="D5710" s="18"/>
      <c r="E5710" s="18" t="s">
        <v>1418</v>
      </c>
    </row>
    <row r="5711" customFormat="false" ht="23.25" hidden="false" customHeight="true" outlineLevel="0" collapsed="false">
      <c r="A5711" s="17"/>
      <c r="B5711" s="18"/>
      <c r="C5711" s="12" t="s">
        <v>2960</v>
      </c>
      <c r="D5711" s="18"/>
      <c r="E5711" s="18" t="s">
        <v>1418</v>
      </c>
    </row>
    <row r="5712" customFormat="false" ht="23.25" hidden="false" customHeight="true" outlineLevel="0" collapsed="false">
      <c r="A5712" s="17" t="n">
        <v>58</v>
      </c>
      <c r="B5712" s="18" t="s">
        <v>2981</v>
      </c>
      <c r="C5712" s="17" t="s">
        <v>3099</v>
      </c>
      <c r="D5712" s="18" t="s">
        <v>2983</v>
      </c>
      <c r="E5712" s="18" t="s">
        <v>1418</v>
      </c>
    </row>
    <row r="5713" customFormat="false" ht="23.25" hidden="false" customHeight="true" outlineLevel="0" collapsed="false">
      <c r="A5713" s="17"/>
      <c r="B5713" s="17"/>
      <c r="C5713" s="17" t="s">
        <v>3101</v>
      </c>
      <c r="D5713" s="18"/>
      <c r="E5713" s="18" t="s">
        <v>1418</v>
      </c>
    </row>
    <row r="5714" customFormat="false" ht="23.25" hidden="false" customHeight="true" outlineLevel="0" collapsed="false">
      <c r="A5714" s="17"/>
      <c r="B5714" s="17"/>
      <c r="C5714" s="17" t="s">
        <v>3100</v>
      </c>
      <c r="D5714" s="18"/>
      <c r="E5714" s="18" t="s">
        <v>1418</v>
      </c>
    </row>
    <row r="5715" customFormat="false" ht="23.25" hidden="false" customHeight="true" outlineLevel="0" collapsed="false">
      <c r="A5715" s="17"/>
      <c r="B5715" s="17"/>
      <c r="C5715" s="17" t="s">
        <v>2982</v>
      </c>
      <c r="D5715" s="18"/>
      <c r="E5715" s="18" t="s">
        <v>1418</v>
      </c>
    </row>
    <row r="5716" customFormat="false" ht="23.25" hidden="false" customHeight="true" outlineLevel="0" collapsed="false">
      <c r="A5716" s="17"/>
      <c r="B5716" s="17"/>
      <c r="C5716" s="17" t="s">
        <v>2984</v>
      </c>
      <c r="D5716" s="18"/>
      <c r="E5716" s="18" t="s">
        <v>1418</v>
      </c>
    </row>
    <row r="5717" customFormat="false" ht="23.25" hidden="false" customHeight="true" outlineLevel="0" collapsed="false">
      <c r="A5717" s="17" t="n">
        <v>59</v>
      </c>
      <c r="B5717" s="18" t="s">
        <v>3090</v>
      </c>
      <c r="C5717" s="17" t="s">
        <v>3094</v>
      </c>
      <c r="D5717" s="18" t="s">
        <v>3092</v>
      </c>
      <c r="E5717" s="18" t="s">
        <v>1418</v>
      </c>
    </row>
    <row r="5718" customFormat="false" ht="23.25" hidden="false" customHeight="true" outlineLevel="0" collapsed="false">
      <c r="A5718" s="17"/>
      <c r="B5718" s="17"/>
      <c r="C5718" s="17" t="s">
        <v>3153</v>
      </c>
      <c r="D5718" s="18"/>
      <c r="E5718" s="18" t="s">
        <v>1418</v>
      </c>
    </row>
    <row r="5719" customFormat="false" ht="23.25" hidden="false" customHeight="true" outlineLevel="0" collapsed="false">
      <c r="A5719" s="17"/>
      <c r="B5719" s="17"/>
      <c r="C5719" s="17" t="s">
        <v>2997</v>
      </c>
      <c r="D5719" s="18"/>
      <c r="E5719" s="18" t="s">
        <v>1418</v>
      </c>
    </row>
    <row r="5720" customFormat="false" ht="23.25" hidden="false" customHeight="true" outlineLevel="0" collapsed="false">
      <c r="A5720" s="17" t="n">
        <v>60</v>
      </c>
      <c r="B5720" s="18" t="s">
        <v>2985</v>
      </c>
      <c r="C5720" s="12" t="s">
        <v>2989</v>
      </c>
      <c r="D5720" s="18" t="s">
        <v>2986</v>
      </c>
      <c r="E5720" s="18" t="s">
        <v>1418</v>
      </c>
    </row>
    <row r="5721" customFormat="false" ht="23.25" hidden="false" customHeight="true" outlineLevel="0" collapsed="false">
      <c r="A5721" s="17"/>
      <c r="B5721" s="17"/>
      <c r="C5721" s="12" t="s">
        <v>3154</v>
      </c>
      <c r="D5721" s="18"/>
      <c r="E5721" s="18" t="s">
        <v>1418</v>
      </c>
    </row>
    <row r="5722" customFormat="false" ht="23.25" hidden="false" customHeight="true" outlineLevel="0" collapsed="false">
      <c r="A5722" s="17"/>
      <c r="B5722" s="17"/>
      <c r="C5722" s="12" t="s">
        <v>2987</v>
      </c>
      <c r="D5722" s="18"/>
      <c r="E5722" s="18" t="s">
        <v>1418</v>
      </c>
    </row>
    <row r="5723" customFormat="false" ht="23.25" hidden="false" customHeight="true" outlineLevel="0" collapsed="false">
      <c r="A5723" s="17"/>
      <c r="B5723" s="17"/>
      <c r="C5723" s="12" t="s">
        <v>3155</v>
      </c>
      <c r="D5723" s="18"/>
      <c r="E5723" s="18" t="s">
        <v>1418</v>
      </c>
    </row>
    <row r="5724" customFormat="false" ht="23.25" hidden="false" customHeight="true" outlineLevel="0" collapsed="false">
      <c r="A5724" s="17"/>
      <c r="B5724" s="17"/>
      <c r="C5724" s="12" t="s">
        <v>2980</v>
      </c>
      <c r="D5724" s="18"/>
      <c r="E5724" s="18" t="s">
        <v>1418</v>
      </c>
    </row>
    <row r="5725" customFormat="false" ht="23.25" hidden="false" customHeight="true" outlineLevel="0" collapsed="false">
      <c r="A5725" s="44" t="n">
        <v>61</v>
      </c>
      <c r="B5725" s="43" t="s">
        <v>3095</v>
      </c>
      <c r="C5725" s="17" t="s">
        <v>3156</v>
      </c>
      <c r="D5725" s="18" t="s">
        <v>3097</v>
      </c>
      <c r="E5725" s="43" t="s">
        <v>1418</v>
      </c>
    </row>
    <row r="5726" customFormat="false" ht="23.25" hidden="false" customHeight="true" outlineLevel="0" collapsed="false">
      <c r="A5726" s="44"/>
      <c r="B5726" s="44"/>
      <c r="C5726" s="17" t="s">
        <v>3096</v>
      </c>
      <c r="D5726" s="18"/>
      <c r="E5726" s="43" t="s">
        <v>1418</v>
      </c>
    </row>
    <row r="5727" customFormat="false" ht="23.25" hidden="false" customHeight="true" outlineLevel="0" collapsed="false">
      <c r="A5727" s="17" t="n">
        <v>62</v>
      </c>
      <c r="B5727" s="18" t="s">
        <v>3137</v>
      </c>
      <c r="C5727" s="17" t="s">
        <v>3157</v>
      </c>
      <c r="D5727" s="18" t="s">
        <v>3139</v>
      </c>
      <c r="E5727" s="18" t="s">
        <v>1418</v>
      </c>
    </row>
    <row r="5728" customFormat="false" ht="23.25" hidden="false" customHeight="true" outlineLevel="0" collapsed="false">
      <c r="A5728" s="17"/>
      <c r="B5728" s="17"/>
      <c r="C5728" s="17" t="s">
        <v>3138</v>
      </c>
      <c r="D5728" s="18"/>
      <c r="E5728" s="18" t="s">
        <v>1418</v>
      </c>
    </row>
    <row r="5729" customFormat="false" ht="23.25" hidden="false" customHeight="true" outlineLevel="0" collapsed="false">
      <c r="A5729" s="17"/>
      <c r="B5729" s="17"/>
      <c r="C5729" s="17" t="s">
        <v>3158</v>
      </c>
      <c r="D5729" s="18"/>
      <c r="E5729" s="18" t="s">
        <v>1418</v>
      </c>
    </row>
    <row r="5730" customFormat="false" ht="23.25" hidden="false" customHeight="true" outlineLevel="0" collapsed="false">
      <c r="A5730" s="17"/>
      <c r="B5730" s="17"/>
      <c r="C5730" s="17" t="s">
        <v>3159</v>
      </c>
      <c r="D5730" s="18"/>
      <c r="E5730" s="18" t="s">
        <v>1418</v>
      </c>
    </row>
    <row r="5731" customFormat="false" ht="23.25" hidden="false" customHeight="true" outlineLevel="0" collapsed="false">
      <c r="A5731" s="17"/>
      <c r="B5731" s="17"/>
      <c r="C5731" s="17" t="s">
        <v>3141</v>
      </c>
      <c r="D5731" s="18"/>
      <c r="E5731" s="18" t="s">
        <v>1418</v>
      </c>
    </row>
    <row r="5732" customFormat="false" ht="23.25" hidden="false" customHeight="true" outlineLevel="0" collapsed="false">
      <c r="A5732" s="17" t="n">
        <v>63</v>
      </c>
      <c r="B5732" s="18" t="s">
        <v>2944</v>
      </c>
      <c r="C5732" s="17" t="s">
        <v>3160</v>
      </c>
      <c r="D5732" s="18" t="s">
        <v>3161</v>
      </c>
      <c r="E5732" s="18" t="s">
        <v>1418</v>
      </c>
    </row>
    <row r="5733" customFormat="false" ht="23.25" hidden="false" customHeight="true" outlineLevel="0" collapsed="false">
      <c r="A5733" s="17"/>
      <c r="B5733" s="17"/>
      <c r="C5733" s="17" t="s">
        <v>2948</v>
      </c>
      <c r="D5733" s="18"/>
      <c r="E5733" s="18" t="s">
        <v>1418</v>
      </c>
    </row>
    <row r="5734" customFormat="false" ht="23.25" hidden="false" customHeight="true" outlineLevel="0" collapsed="false">
      <c r="A5734" s="17"/>
      <c r="B5734" s="17"/>
      <c r="C5734" s="17" t="s">
        <v>3162</v>
      </c>
      <c r="D5734" s="18"/>
      <c r="E5734" s="18" t="s">
        <v>1418</v>
      </c>
    </row>
    <row r="5735" customFormat="false" ht="23.25" hidden="false" customHeight="true" outlineLevel="0" collapsed="false">
      <c r="A5735" s="17"/>
      <c r="B5735" s="17"/>
      <c r="C5735" s="17" t="s">
        <v>2950</v>
      </c>
      <c r="D5735" s="18"/>
      <c r="E5735" s="18" t="s">
        <v>1418</v>
      </c>
    </row>
    <row r="5736" customFormat="false" ht="23.25" hidden="false" customHeight="true" outlineLevel="0" collapsed="false">
      <c r="A5736" s="17"/>
      <c r="B5736" s="17"/>
      <c r="C5736" s="17" t="s">
        <v>3066</v>
      </c>
      <c r="D5736" s="18"/>
      <c r="E5736" s="18" t="s">
        <v>1418</v>
      </c>
    </row>
    <row r="5737" customFormat="false" ht="25.5" hidden="false" customHeight="true" outlineLevel="0" collapsed="false">
      <c r="A5737" s="17" t="n">
        <v>64</v>
      </c>
      <c r="B5737" s="18" t="s">
        <v>2968</v>
      </c>
      <c r="C5737" s="17" t="s">
        <v>3163</v>
      </c>
      <c r="D5737" s="18" t="s">
        <v>3164</v>
      </c>
      <c r="E5737" s="18" t="s">
        <v>1418</v>
      </c>
    </row>
    <row r="5738" customFormat="false" ht="25.5" hidden="false" customHeight="true" outlineLevel="0" collapsed="false">
      <c r="A5738" s="17"/>
      <c r="B5738" s="17"/>
      <c r="C5738" s="17" t="s">
        <v>2972</v>
      </c>
      <c r="D5738" s="18"/>
      <c r="E5738" s="18" t="s">
        <v>1418</v>
      </c>
    </row>
    <row r="5739" customFormat="false" ht="25.5" hidden="false" customHeight="true" outlineLevel="0" collapsed="false">
      <c r="A5739" s="17"/>
      <c r="B5739" s="17"/>
      <c r="C5739" s="17" t="s">
        <v>2973</v>
      </c>
      <c r="D5739" s="18"/>
      <c r="E5739" s="18" t="s">
        <v>1418</v>
      </c>
    </row>
    <row r="5740" customFormat="false" ht="25.5" hidden="false" customHeight="true" outlineLevel="0" collapsed="false">
      <c r="A5740" s="17"/>
      <c r="B5740" s="17"/>
      <c r="C5740" s="17" t="s">
        <v>3004</v>
      </c>
      <c r="D5740" s="18"/>
      <c r="E5740" s="18" t="s">
        <v>1418</v>
      </c>
    </row>
    <row r="5741" customFormat="false" ht="25.5" hidden="false" customHeight="true" outlineLevel="0" collapsed="false">
      <c r="A5741" s="17"/>
      <c r="B5741" s="17"/>
      <c r="C5741" s="17" t="s">
        <v>2969</v>
      </c>
      <c r="D5741" s="18"/>
      <c r="E5741" s="18" t="s">
        <v>1418</v>
      </c>
    </row>
    <row r="5742" customFormat="false" ht="25.5" hidden="false" customHeight="true" outlineLevel="0" collapsed="false">
      <c r="A5742" s="17" t="n">
        <v>65</v>
      </c>
      <c r="B5742" s="18" t="s">
        <v>2961</v>
      </c>
      <c r="C5742" s="17" t="s">
        <v>3165</v>
      </c>
      <c r="D5742" s="18" t="s">
        <v>2963</v>
      </c>
      <c r="E5742" s="18" t="s">
        <v>1418</v>
      </c>
    </row>
    <row r="5743" customFormat="false" ht="25.5" hidden="false" customHeight="true" outlineLevel="0" collapsed="false">
      <c r="A5743" s="17"/>
      <c r="B5743" s="17"/>
      <c r="C5743" s="17" t="s">
        <v>2965</v>
      </c>
      <c r="D5743" s="18"/>
      <c r="E5743" s="18" t="s">
        <v>1418</v>
      </c>
    </row>
    <row r="5744" customFormat="false" ht="25.5" hidden="false" customHeight="true" outlineLevel="0" collapsed="false">
      <c r="A5744" s="17"/>
      <c r="B5744" s="17"/>
      <c r="C5744" s="17" t="s">
        <v>3166</v>
      </c>
      <c r="D5744" s="18"/>
      <c r="E5744" s="18" t="s">
        <v>1418</v>
      </c>
    </row>
    <row r="5745" customFormat="false" ht="25.5" hidden="false" customHeight="true" outlineLevel="0" collapsed="false">
      <c r="A5745" s="17"/>
      <c r="B5745" s="17"/>
      <c r="C5745" s="17" t="s">
        <v>2967</v>
      </c>
      <c r="D5745" s="18"/>
      <c r="E5745" s="18" t="s">
        <v>1418</v>
      </c>
    </row>
    <row r="5746" customFormat="false" ht="25.5" hidden="false" customHeight="true" outlineLevel="0" collapsed="false">
      <c r="A5746" s="17"/>
      <c r="B5746" s="17"/>
      <c r="C5746" s="17" t="s">
        <v>3133</v>
      </c>
      <c r="D5746" s="18"/>
      <c r="E5746" s="18" t="s">
        <v>1418</v>
      </c>
    </row>
    <row r="5747" customFormat="false" ht="23.25" hidden="false" customHeight="true" outlineLevel="0" collapsed="false">
      <c r="A5747" s="17" t="n">
        <v>66</v>
      </c>
      <c r="B5747" s="18" t="s">
        <v>2975</v>
      </c>
      <c r="C5747" s="17" t="s">
        <v>3167</v>
      </c>
      <c r="D5747" s="18" t="s">
        <v>2977</v>
      </c>
      <c r="E5747" s="18" t="s">
        <v>1418</v>
      </c>
    </row>
    <row r="5748" customFormat="false" ht="23.25" hidden="false" customHeight="true" outlineLevel="0" collapsed="false">
      <c r="A5748" s="17"/>
      <c r="B5748" s="17"/>
      <c r="C5748" s="17" t="s">
        <v>3168</v>
      </c>
      <c r="D5748" s="18"/>
      <c r="E5748" s="18" t="s">
        <v>1418</v>
      </c>
    </row>
    <row r="5749" customFormat="false" ht="23.25" hidden="false" customHeight="true" outlineLevel="0" collapsed="false">
      <c r="A5749" s="17"/>
      <c r="B5749" s="17"/>
      <c r="C5749" s="17" t="s">
        <v>2980</v>
      </c>
      <c r="D5749" s="18"/>
      <c r="E5749" s="18" t="s">
        <v>1418</v>
      </c>
    </row>
    <row r="5750" customFormat="false" ht="23.25" hidden="false" customHeight="true" outlineLevel="0" collapsed="false">
      <c r="A5750" s="17"/>
      <c r="B5750" s="17"/>
      <c r="C5750" s="17" t="s">
        <v>3146</v>
      </c>
      <c r="D5750" s="18"/>
      <c r="E5750" s="18" t="s">
        <v>1418</v>
      </c>
    </row>
    <row r="5751" customFormat="false" ht="23.25" hidden="false" customHeight="true" outlineLevel="0" collapsed="false">
      <c r="A5751" s="17" t="n">
        <v>67</v>
      </c>
      <c r="B5751" s="18" t="s">
        <v>2961</v>
      </c>
      <c r="C5751" s="17" t="s">
        <v>2964</v>
      </c>
      <c r="D5751" s="18" t="s">
        <v>2963</v>
      </c>
      <c r="E5751" s="18" t="s">
        <v>1471</v>
      </c>
    </row>
    <row r="5752" customFormat="false" ht="23.25" hidden="false" customHeight="true" outlineLevel="0" collapsed="false">
      <c r="A5752" s="17"/>
      <c r="B5752" s="17"/>
      <c r="C5752" s="17" t="s">
        <v>2967</v>
      </c>
      <c r="D5752" s="18"/>
      <c r="E5752" s="18"/>
    </row>
    <row r="5753" customFormat="false" ht="23.25" hidden="false" customHeight="true" outlineLevel="0" collapsed="false">
      <c r="A5753" s="17"/>
      <c r="B5753" s="17"/>
      <c r="C5753" s="17" t="s">
        <v>2962</v>
      </c>
      <c r="D5753" s="18"/>
      <c r="E5753" s="18"/>
    </row>
    <row r="5754" customFormat="false" ht="23.25" hidden="false" customHeight="true" outlineLevel="0" collapsed="false">
      <c r="A5754" s="17"/>
      <c r="B5754" s="17"/>
      <c r="C5754" s="17" t="s">
        <v>2965</v>
      </c>
      <c r="D5754" s="18"/>
      <c r="E5754" s="18"/>
    </row>
    <row r="5755" customFormat="false" ht="23.25" hidden="false" customHeight="true" outlineLevel="0" collapsed="false">
      <c r="A5755" s="17"/>
      <c r="B5755" s="17"/>
      <c r="C5755" s="17" t="s">
        <v>2966</v>
      </c>
      <c r="D5755" s="18"/>
      <c r="E5755" s="18"/>
    </row>
    <row r="5756" customFormat="false" ht="23.25" hidden="false" customHeight="true" outlineLevel="0" collapsed="false">
      <c r="A5756" s="44" t="n">
        <v>68</v>
      </c>
      <c r="B5756" s="18" t="s">
        <v>2975</v>
      </c>
      <c r="C5756" s="17" t="s">
        <v>2976</v>
      </c>
      <c r="D5756" s="43" t="s">
        <v>2977</v>
      </c>
      <c r="E5756" s="18" t="s">
        <v>1471</v>
      </c>
    </row>
    <row r="5757" customFormat="false" ht="23.25" hidden="false" customHeight="true" outlineLevel="0" collapsed="false">
      <c r="A5757" s="44"/>
      <c r="B5757" s="18"/>
      <c r="C5757" s="17" t="s">
        <v>3169</v>
      </c>
      <c r="D5757" s="43"/>
      <c r="E5757" s="18"/>
    </row>
    <row r="5758" customFormat="false" ht="23.25" hidden="false" customHeight="true" outlineLevel="0" collapsed="false">
      <c r="A5758" s="44"/>
      <c r="B5758" s="18"/>
      <c r="C5758" s="17" t="s">
        <v>3116</v>
      </c>
      <c r="D5758" s="43"/>
      <c r="E5758" s="18"/>
    </row>
    <row r="5759" customFormat="false" ht="23.25" hidden="false" customHeight="true" outlineLevel="0" collapsed="false">
      <c r="A5759" s="44"/>
      <c r="B5759" s="18"/>
      <c r="C5759" s="17" t="s">
        <v>3147</v>
      </c>
      <c r="D5759" s="43"/>
      <c r="E5759" s="18"/>
    </row>
    <row r="5760" customFormat="false" ht="23.25" hidden="false" customHeight="true" outlineLevel="0" collapsed="false">
      <c r="A5760" s="17" t="n">
        <v>69</v>
      </c>
      <c r="B5760" s="18" t="s">
        <v>2944</v>
      </c>
      <c r="C5760" s="17" t="s">
        <v>3131</v>
      </c>
      <c r="D5760" s="18" t="s">
        <v>3130</v>
      </c>
      <c r="E5760" s="18" t="s">
        <v>1471</v>
      </c>
    </row>
    <row r="5761" customFormat="false" ht="23.25" hidden="false" customHeight="true" outlineLevel="0" collapsed="false">
      <c r="A5761" s="17"/>
      <c r="B5761" s="17"/>
      <c r="C5761" s="17" t="s">
        <v>2945</v>
      </c>
      <c r="D5761" s="18"/>
      <c r="E5761" s="18"/>
    </row>
    <row r="5762" customFormat="false" ht="23.25" hidden="false" customHeight="true" outlineLevel="0" collapsed="false">
      <c r="A5762" s="17"/>
      <c r="B5762" s="17"/>
      <c r="C5762" s="17" t="s">
        <v>2947</v>
      </c>
      <c r="D5762" s="18"/>
      <c r="E5762" s="18"/>
    </row>
    <row r="5763" customFormat="false" ht="23.25" hidden="false" customHeight="true" outlineLevel="0" collapsed="false">
      <c r="A5763" s="17"/>
      <c r="B5763" s="17"/>
      <c r="C5763" s="17" t="s">
        <v>2949</v>
      </c>
      <c r="D5763" s="18"/>
      <c r="E5763" s="18"/>
    </row>
    <row r="5764" customFormat="false" ht="23.25" hidden="false" customHeight="true" outlineLevel="0" collapsed="false">
      <c r="A5764" s="17"/>
      <c r="B5764" s="17"/>
      <c r="C5764" s="17" t="s">
        <v>2948</v>
      </c>
      <c r="D5764" s="18"/>
      <c r="E5764" s="18"/>
    </row>
    <row r="5765" customFormat="false" ht="23.25" hidden="false" customHeight="true" outlineLevel="0" collapsed="false">
      <c r="A5765" s="17" t="n">
        <v>70</v>
      </c>
      <c r="B5765" s="18" t="s">
        <v>2981</v>
      </c>
      <c r="C5765" s="17" t="s">
        <v>3099</v>
      </c>
      <c r="D5765" s="18" t="s">
        <v>2983</v>
      </c>
      <c r="E5765" s="18" t="s">
        <v>1471</v>
      </c>
    </row>
    <row r="5766" customFormat="false" ht="23.25" hidden="false" customHeight="true" outlineLevel="0" collapsed="false">
      <c r="A5766" s="17"/>
      <c r="B5766" s="17"/>
      <c r="C5766" s="17" t="s">
        <v>3101</v>
      </c>
      <c r="D5766" s="18"/>
      <c r="E5766" s="18"/>
    </row>
    <row r="5767" customFormat="false" ht="23.25" hidden="false" customHeight="true" outlineLevel="0" collapsed="false">
      <c r="A5767" s="17"/>
      <c r="B5767" s="17"/>
      <c r="C5767" s="17" t="s">
        <v>3100</v>
      </c>
      <c r="D5767" s="18"/>
      <c r="E5767" s="18"/>
    </row>
    <row r="5768" customFormat="false" ht="23.25" hidden="false" customHeight="true" outlineLevel="0" collapsed="false">
      <c r="A5768" s="17"/>
      <c r="B5768" s="17"/>
      <c r="C5768" s="17" t="s">
        <v>2982</v>
      </c>
      <c r="D5768" s="18"/>
      <c r="E5768" s="18"/>
    </row>
    <row r="5769" customFormat="false" ht="23.25" hidden="false" customHeight="true" outlineLevel="0" collapsed="false">
      <c r="A5769" s="17"/>
      <c r="B5769" s="17"/>
      <c r="C5769" s="17" t="s">
        <v>2984</v>
      </c>
      <c r="D5769" s="18"/>
      <c r="E5769" s="18"/>
    </row>
    <row r="5770" customFormat="false" ht="23.25" hidden="false" customHeight="true" outlineLevel="0" collapsed="false">
      <c r="A5770" s="17" t="n">
        <v>71</v>
      </c>
      <c r="B5770" s="18" t="s">
        <v>3095</v>
      </c>
      <c r="C5770" s="17" t="s">
        <v>3098</v>
      </c>
      <c r="D5770" s="18" t="s">
        <v>3170</v>
      </c>
      <c r="E5770" s="18" t="s">
        <v>1471</v>
      </c>
    </row>
    <row r="5771" customFormat="false" ht="23.25" hidden="false" customHeight="true" outlineLevel="0" collapsed="false">
      <c r="A5771" s="17"/>
      <c r="B5771" s="17"/>
      <c r="C5771" s="17" t="s">
        <v>3096</v>
      </c>
      <c r="D5771" s="18"/>
      <c r="E5771" s="18"/>
    </row>
    <row r="5772" customFormat="false" ht="23.25" hidden="false" customHeight="true" outlineLevel="0" collapsed="false">
      <c r="A5772" s="17" t="n">
        <v>72</v>
      </c>
      <c r="B5772" s="18" t="s">
        <v>2968</v>
      </c>
      <c r="C5772" s="17" t="s">
        <v>2972</v>
      </c>
      <c r="D5772" s="18" t="s">
        <v>2970</v>
      </c>
      <c r="E5772" s="18" t="s">
        <v>1471</v>
      </c>
    </row>
    <row r="5773" customFormat="false" ht="23.25" hidden="false" customHeight="true" outlineLevel="0" collapsed="false">
      <c r="A5773" s="17"/>
      <c r="B5773" s="17"/>
      <c r="C5773" s="17" t="s">
        <v>2971</v>
      </c>
      <c r="D5773" s="18"/>
      <c r="E5773" s="18"/>
    </row>
    <row r="5774" customFormat="false" ht="23.25" hidden="false" customHeight="true" outlineLevel="0" collapsed="false">
      <c r="A5774" s="17"/>
      <c r="B5774" s="17"/>
      <c r="C5774" s="17" t="s">
        <v>2969</v>
      </c>
      <c r="D5774" s="18"/>
      <c r="E5774" s="18"/>
    </row>
    <row r="5775" customFormat="false" ht="23.25" hidden="false" customHeight="true" outlineLevel="0" collapsed="false">
      <c r="A5775" s="17"/>
      <c r="B5775" s="17"/>
      <c r="C5775" s="17" t="s">
        <v>2973</v>
      </c>
      <c r="D5775" s="18"/>
      <c r="E5775" s="18"/>
    </row>
    <row r="5776" customFormat="false" ht="23.25" hidden="false" customHeight="true" outlineLevel="0" collapsed="false">
      <c r="A5776" s="17"/>
      <c r="B5776" s="17"/>
      <c r="C5776" s="17" t="s">
        <v>2974</v>
      </c>
      <c r="D5776" s="18"/>
      <c r="E5776" s="18"/>
    </row>
    <row r="5777" customFormat="false" ht="25.5" hidden="false" customHeight="true" outlineLevel="0" collapsed="false">
      <c r="A5777" s="17" t="n">
        <v>73</v>
      </c>
      <c r="B5777" s="18" t="s">
        <v>2954</v>
      </c>
      <c r="C5777" s="17" t="s">
        <v>2955</v>
      </c>
      <c r="D5777" s="18" t="s">
        <v>2956</v>
      </c>
      <c r="E5777" s="18" t="s">
        <v>1477</v>
      </c>
    </row>
    <row r="5778" customFormat="false" ht="25.5" hidden="false" customHeight="true" outlineLevel="0" collapsed="false">
      <c r="A5778" s="17"/>
      <c r="B5778" s="17"/>
      <c r="C5778" s="17" t="s">
        <v>2958</v>
      </c>
      <c r="D5778" s="18"/>
      <c r="E5778" s="18" t="s">
        <v>1477</v>
      </c>
    </row>
    <row r="5779" customFormat="false" ht="25.5" hidden="false" customHeight="true" outlineLevel="0" collapsed="false">
      <c r="A5779" s="17"/>
      <c r="B5779" s="17"/>
      <c r="C5779" s="17" t="s">
        <v>2959</v>
      </c>
      <c r="D5779" s="18"/>
      <c r="E5779" s="18" t="s">
        <v>1477</v>
      </c>
    </row>
    <row r="5780" customFormat="false" ht="25.5" hidden="false" customHeight="true" outlineLevel="0" collapsed="false">
      <c r="A5780" s="17"/>
      <c r="B5780" s="17"/>
      <c r="C5780" s="17" t="s">
        <v>2957</v>
      </c>
      <c r="D5780" s="18"/>
      <c r="E5780" s="18" t="s">
        <v>1477</v>
      </c>
    </row>
    <row r="5781" customFormat="false" ht="25.5" hidden="false" customHeight="true" outlineLevel="0" collapsed="false">
      <c r="A5781" s="17"/>
      <c r="B5781" s="17"/>
      <c r="C5781" s="17" t="s">
        <v>2960</v>
      </c>
      <c r="D5781" s="18"/>
      <c r="E5781" s="18" t="s">
        <v>1477</v>
      </c>
    </row>
    <row r="5782" customFormat="false" ht="25.5" hidden="false" customHeight="true" outlineLevel="0" collapsed="false">
      <c r="A5782" s="17" t="n">
        <v>74</v>
      </c>
      <c r="B5782" s="18" t="s">
        <v>2975</v>
      </c>
      <c r="C5782" s="12" t="s">
        <v>2976</v>
      </c>
      <c r="D5782" s="18" t="s">
        <v>2977</v>
      </c>
      <c r="E5782" s="18" t="s">
        <v>1477</v>
      </c>
    </row>
    <row r="5783" customFormat="false" ht="25.5" hidden="false" customHeight="true" outlineLevel="0" collapsed="false">
      <c r="A5783" s="17"/>
      <c r="B5783" s="17"/>
      <c r="C5783" s="12" t="s">
        <v>2978</v>
      </c>
      <c r="D5783" s="18"/>
      <c r="E5783" s="18" t="s">
        <v>1477</v>
      </c>
    </row>
    <row r="5784" customFormat="false" ht="25.5" hidden="false" customHeight="true" outlineLevel="0" collapsed="false">
      <c r="A5784" s="17"/>
      <c r="B5784" s="17"/>
      <c r="C5784" s="12" t="s">
        <v>2980</v>
      </c>
      <c r="D5784" s="18"/>
      <c r="E5784" s="18" t="s">
        <v>1477</v>
      </c>
    </row>
    <row r="5785" customFormat="false" ht="25.5" hidden="false" customHeight="true" outlineLevel="0" collapsed="false">
      <c r="A5785" s="17"/>
      <c r="B5785" s="17"/>
      <c r="C5785" s="12" t="s">
        <v>2979</v>
      </c>
      <c r="D5785" s="18"/>
      <c r="E5785" s="18" t="s">
        <v>1477</v>
      </c>
    </row>
    <row r="5786" customFormat="false" ht="25.5" hidden="false" customHeight="true" outlineLevel="0" collapsed="false">
      <c r="A5786" s="17"/>
      <c r="B5786" s="17"/>
      <c r="C5786" s="12" t="s">
        <v>3171</v>
      </c>
      <c r="D5786" s="18"/>
      <c r="E5786" s="18" t="s">
        <v>1477</v>
      </c>
    </row>
    <row r="5787" customFormat="false" ht="23.25" hidden="false" customHeight="true" outlineLevel="0" collapsed="false">
      <c r="A5787" s="17" t="n">
        <v>75</v>
      </c>
      <c r="B5787" s="18" t="s">
        <v>3071</v>
      </c>
      <c r="C5787" s="12" t="s">
        <v>3172</v>
      </c>
      <c r="D5787" s="18" t="s">
        <v>3073</v>
      </c>
      <c r="E5787" s="18" t="s">
        <v>1477</v>
      </c>
    </row>
    <row r="5788" customFormat="false" ht="23.25" hidden="false" customHeight="true" outlineLevel="0" collapsed="false">
      <c r="A5788" s="17"/>
      <c r="B5788" s="17"/>
      <c r="C5788" s="12" t="s">
        <v>3173</v>
      </c>
      <c r="D5788" s="18"/>
      <c r="E5788" s="18" t="s">
        <v>1477</v>
      </c>
    </row>
    <row r="5789" customFormat="false" ht="23.25" hidden="false" customHeight="true" outlineLevel="0" collapsed="false">
      <c r="A5789" s="17"/>
      <c r="B5789" s="17"/>
      <c r="C5789" s="12" t="s">
        <v>3107</v>
      </c>
      <c r="D5789" s="18"/>
      <c r="E5789" s="18" t="s">
        <v>1477</v>
      </c>
    </row>
    <row r="5790" customFormat="false" ht="23.25" hidden="false" customHeight="true" outlineLevel="0" collapsed="false">
      <c r="A5790" s="17"/>
      <c r="B5790" s="17"/>
      <c r="C5790" s="12" t="s">
        <v>3077</v>
      </c>
      <c r="D5790" s="18"/>
      <c r="E5790" s="18" t="s">
        <v>1477</v>
      </c>
    </row>
    <row r="5791" customFormat="false" ht="23.25" hidden="false" customHeight="true" outlineLevel="0" collapsed="false">
      <c r="A5791" s="17"/>
      <c r="B5791" s="17"/>
      <c r="C5791" s="12" t="s">
        <v>3174</v>
      </c>
      <c r="D5791" s="18"/>
      <c r="E5791" s="18" t="s">
        <v>1477</v>
      </c>
    </row>
    <row r="5792" customFormat="false" ht="23.25" hidden="false" customHeight="true" outlineLevel="0" collapsed="false">
      <c r="A5792" s="17" t="n">
        <v>76</v>
      </c>
      <c r="B5792" s="18" t="s">
        <v>3137</v>
      </c>
      <c r="C5792" s="12" t="s">
        <v>3138</v>
      </c>
      <c r="D5792" s="18" t="s">
        <v>3139</v>
      </c>
      <c r="E5792" s="18" t="s">
        <v>1477</v>
      </c>
    </row>
    <row r="5793" customFormat="false" ht="23.25" hidden="false" customHeight="true" outlineLevel="0" collapsed="false">
      <c r="A5793" s="17"/>
      <c r="B5793" s="17"/>
      <c r="C5793" s="12" t="s">
        <v>3158</v>
      </c>
      <c r="D5793" s="18"/>
      <c r="E5793" s="18" t="s">
        <v>1477</v>
      </c>
    </row>
    <row r="5794" customFormat="false" ht="23.25" hidden="false" customHeight="true" outlineLevel="0" collapsed="false">
      <c r="A5794" s="17"/>
      <c r="B5794" s="17"/>
      <c r="C5794" s="12" t="s">
        <v>3140</v>
      </c>
      <c r="D5794" s="18"/>
      <c r="E5794" s="18" t="s">
        <v>1477</v>
      </c>
    </row>
    <row r="5795" customFormat="false" ht="23.25" hidden="false" customHeight="true" outlineLevel="0" collapsed="false">
      <c r="A5795" s="17"/>
      <c r="B5795" s="17"/>
      <c r="C5795" s="12" t="s">
        <v>3175</v>
      </c>
      <c r="D5795" s="18"/>
      <c r="E5795" s="18" t="s">
        <v>1477</v>
      </c>
    </row>
    <row r="5796" customFormat="false" ht="23.25" hidden="false" customHeight="true" outlineLevel="0" collapsed="false">
      <c r="A5796" s="17"/>
      <c r="B5796" s="17"/>
      <c r="C5796" s="12" t="s">
        <v>3141</v>
      </c>
      <c r="D5796" s="18"/>
      <c r="E5796" s="18" t="s">
        <v>1477</v>
      </c>
    </row>
    <row r="5797" customFormat="false" ht="23.25" hidden="false" customHeight="true" outlineLevel="0" collapsed="false">
      <c r="A5797" s="17" t="n">
        <v>77</v>
      </c>
      <c r="B5797" s="18" t="s">
        <v>2968</v>
      </c>
      <c r="C5797" s="12" t="s">
        <v>2972</v>
      </c>
      <c r="D5797" s="18" t="s">
        <v>2970</v>
      </c>
      <c r="E5797" s="18" t="s">
        <v>1477</v>
      </c>
    </row>
    <row r="5798" customFormat="false" ht="23.25" hidden="false" customHeight="true" outlineLevel="0" collapsed="false">
      <c r="A5798" s="17"/>
      <c r="B5798" s="17"/>
      <c r="C5798" s="12" t="s">
        <v>2974</v>
      </c>
      <c r="D5798" s="18"/>
      <c r="E5798" s="18" t="s">
        <v>1477</v>
      </c>
    </row>
    <row r="5799" customFormat="false" ht="23.25" hidden="false" customHeight="true" outlineLevel="0" collapsed="false">
      <c r="A5799" s="17"/>
      <c r="B5799" s="17"/>
      <c r="C5799" s="12" t="s">
        <v>2969</v>
      </c>
      <c r="D5799" s="18"/>
      <c r="E5799" s="18" t="s">
        <v>1477</v>
      </c>
    </row>
    <row r="5800" customFormat="false" ht="23.25" hidden="false" customHeight="true" outlineLevel="0" collapsed="false">
      <c r="A5800" s="17"/>
      <c r="B5800" s="17"/>
      <c r="C5800" s="12" t="s">
        <v>2973</v>
      </c>
      <c r="D5800" s="18"/>
      <c r="E5800" s="18" t="s">
        <v>1477</v>
      </c>
    </row>
    <row r="5801" customFormat="false" ht="23.25" hidden="false" customHeight="true" outlineLevel="0" collapsed="false">
      <c r="A5801" s="17"/>
      <c r="B5801" s="17"/>
      <c r="C5801" s="12" t="s">
        <v>2971</v>
      </c>
      <c r="D5801" s="18"/>
      <c r="E5801" s="18" t="s">
        <v>1477</v>
      </c>
    </row>
    <row r="5802" customFormat="false" ht="23.25" hidden="false" customHeight="true" outlineLevel="0" collapsed="false">
      <c r="A5802" s="17" t="n">
        <v>78</v>
      </c>
      <c r="B5802" s="18" t="s">
        <v>3032</v>
      </c>
      <c r="C5802" s="12" t="s">
        <v>3035</v>
      </c>
      <c r="D5802" s="18" t="s">
        <v>3034</v>
      </c>
      <c r="E5802" s="18" t="s">
        <v>1477</v>
      </c>
    </row>
    <row r="5803" customFormat="false" ht="23.25" hidden="false" customHeight="true" outlineLevel="0" collapsed="false">
      <c r="A5803" s="17"/>
      <c r="B5803" s="17"/>
      <c r="C5803" s="12" t="s">
        <v>3036</v>
      </c>
      <c r="D5803" s="18"/>
      <c r="E5803" s="18" t="s">
        <v>1477</v>
      </c>
    </row>
    <row r="5804" customFormat="false" ht="23.25" hidden="false" customHeight="true" outlineLevel="0" collapsed="false">
      <c r="A5804" s="17"/>
      <c r="B5804" s="17"/>
      <c r="C5804" s="12" t="s">
        <v>3037</v>
      </c>
      <c r="D5804" s="18"/>
      <c r="E5804" s="18" t="s">
        <v>1477</v>
      </c>
    </row>
    <row r="5805" customFormat="false" ht="23.25" hidden="false" customHeight="true" outlineLevel="0" collapsed="false">
      <c r="A5805" s="17"/>
      <c r="B5805" s="17"/>
      <c r="C5805" s="12" t="s">
        <v>3033</v>
      </c>
      <c r="D5805" s="18"/>
      <c r="E5805" s="18" t="s">
        <v>1477</v>
      </c>
    </row>
    <row r="5806" customFormat="false" ht="23.25" hidden="false" customHeight="true" outlineLevel="0" collapsed="false">
      <c r="A5806" s="17"/>
      <c r="B5806" s="17"/>
      <c r="C5806" s="12" t="s">
        <v>3038</v>
      </c>
      <c r="D5806" s="18"/>
      <c r="E5806" s="18" t="s">
        <v>1477</v>
      </c>
    </row>
    <row r="5807" customFormat="false" ht="23.25" hidden="false" customHeight="true" outlineLevel="0" collapsed="false">
      <c r="A5807" s="17" t="n">
        <v>79</v>
      </c>
      <c r="B5807" s="18" t="s">
        <v>2981</v>
      </c>
      <c r="C5807" s="12" t="s">
        <v>3101</v>
      </c>
      <c r="D5807" s="18" t="s">
        <v>2983</v>
      </c>
      <c r="E5807" s="18" t="s">
        <v>1477</v>
      </c>
    </row>
    <row r="5808" customFormat="false" ht="23.25" hidden="false" customHeight="true" outlineLevel="0" collapsed="false">
      <c r="A5808" s="17"/>
      <c r="B5808" s="17"/>
      <c r="C5808" s="12" t="s">
        <v>3099</v>
      </c>
      <c r="D5808" s="18"/>
      <c r="E5808" s="18" t="s">
        <v>1477</v>
      </c>
    </row>
    <row r="5809" customFormat="false" ht="23.25" hidden="false" customHeight="true" outlineLevel="0" collapsed="false">
      <c r="A5809" s="17"/>
      <c r="B5809" s="17"/>
      <c r="C5809" s="12" t="s">
        <v>3100</v>
      </c>
      <c r="D5809" s="18"/>
      <c r="E5809" s="18" t="s">
        <v>1477</v>
      </c>
    </row>
    <row r="5810" customFormat="false" ht="23.25" hidden="false" customHeight="true" outlineLevel="0" collapsed="false">
      <c r="A5810" s="17"/>
      <c r="B5810" s="17"/>
      <c r="C5810" s="12" t="s">
        <v>2984</v>
      </c>
      <c r="D5810" s="18"/>
      <c r="E5810" s="18" t="s">
        <v>1477</v>
      </c>
    </row>
    <row r="5811" customFormat="false" ht="23.25" hidden="false" customHeight="true" outlineLevel="0" collapsed="false">
      <c r="A5811" s="17"/>
      <c r="B5811" s="17"/>
      <c r="C5811" s="12" t="s">
        <v>2982</v>
      </c>
      <c r="D5811" s="18"/>
      <c r="E5811" s="18" t="s">
        <v>1477</v>
      </c>
    </row>
    <row r="5812" customFormat="false" ht="23.25" hidden="false" customHeight="true" outlineLevel="0" collapsed="false">
      <c r="A5812" s="17" t="n">
        <v>80</v>
      </c>
      <c r="B5812" s="18" t="s">
        <v>3095</v>
      </c>
      <c r="C5812" s="12" t="s">
        <v>3098</v>
      </c>
      <c r="D5812" s="18" t="s">
        <v>3176</v>
      </c>
      <c r="E5812" s="18" t="s">
        <v>1477</v>
      </c>
    </row>
    <row r="5813" customFormat="false" ht="23.25" hidden="false" customHeight="true" outlineLevel="0" collapsed="false">
      <c r="A5813" s="17"/>
      <c r="B5813" s="17"/>
      <c r="C5813" s="12" t="s">
        <v>3096</v>
      </c>
      <c r="D5813" s="18"/>
      <c r="E5813" s="18" t="s">
        <v>1477</v>
      </c>
    </row>
    <row r="5814" customFormat="false" ht="23.25" hidden="false" customHeight="true" outlineLevel="0" collapsed="false">
      <c r="A5814" s="17" t="n">
        <v>81</v>
      </c>
      <c r="B5814" s="18" t="s">
        <v>2944</v>
      </c>
      <c r="C5814" s="12" t="s">
        <v>2950</v>
      </c>
      <c r="D5814" s="18" t="s">
        <v>3130</v>
      </c>
      <c r="E5814" s="18" t="s">
        <v>1477</v>
      </c>
    </row>
    <row r="5815" customFormat="false" ht="23.25" hidden="false" customHeight="true" outlineLevel="0" collapsed="false">
      <c r="A5815" s="17"/>
      <c r="B5815" s="17"/>
      <c r="C5815" s="12" t="s">
        <v>2945</v>
      </c>
      <c r="D5815" s="18"/>
      <c r="E5815" s="18" t="s">
        <v>1477</v>
      </c>
    </row>
    <row r="5816" customFormat="false" ht="23.25" hidden="false" customHeight="true" outlineLevel="0" collapsed="false">
      <c r="A5816" s="17"/>
      <c r="B5816" s="17"/>
      <c r="C5816" s="12" t="s">
        <v>2947</v>
      </c>
      <c r="D5816" s="18"/>
      <c r="E5816" s="18" t="s">
        <v>1477</v>
      </c>
    </row>
    <row r="5817" customFormat="false" ht="23.25" hidden="false" customHeight="true" outlineLevel="0" collapsed="false">
      <c r="A5817" s="17"/>
      <c r="B5817" s="17"/>
      <c r="C5817" s="12" t="s">
        <v>2949</v>
      </c>
      <c r="D5817" s="18"/>
      <c r="E5817" s="18" t="s">
        <v>1477</v>
      </c>
    </row>
    <row r="5818" customFormat="false" ht="23.25" hidden="false" customHeight="true" outlineLevel="0" collapsed="false">
      <c r="A5818" s="17"/>
      <c r="B5818" s="17"/>
      <c r="C5818" s="12" t="s">
        <v>2948</v>
      </c>
      <c r="D5818" s="18"/>
      <c r="E5818" s="18" t="s">
        <v>1477</v>
      </c>
    </row>
    <row r="5819" customFormat="false" ht="23.25" hidden="false" customHeight="true" outlineLevel="0" collapsed="false">
      <c r="A5819" s="17" t="n">
        <v>82</v>
      </c>
      <c r="B5819" s="94" t="s">
        <v>3177</v>
      </c>
      <c r="C5819" s="17" t="s">
        <v>2972</v>
      </c>
      <c r="D5819" s="18" t="s">
        <v>2970</v>
      </c>
      <c r="E5819" s="18" t="s">
        <v>1568</v>
      </c>
    </row>
    <row r="5820" customFormat="false" ht="23.25" hidden="false" customHeight="true" outlineLevel="0" collapsed="false">
      <c r="A5820" s="17"/>
      <c r="B5820" s="94"/>
      <c r="C5820" s="17" t="s">
        <v>2974</v>
      </c>
      <c r="D5820" s="18" t="s">
        <v>2970</v>
      </c>
      <c r="E5820" s="18" t="s">
        <v>1568</v>
      </c>
    </row>
    <row r="5821" customFormat="false" ht="23.25" hidden="false" customHeight="true" outlineLevel="0" collapsed="false">
      <c r="A5821" s="17"/>
      <c r="B5821" s="94"/>
      <c r="C5821" s="17" t="s">
        <v>2971</v>
      </c>
      <c r="D5821" s="18" t="s">
        <v>2970</v>
      </c>
      <c r="E5821" s="18" t="s">
        <v>1568</v>
      </c>
    </row>
    <row r="5822" customFormat="false" ht="23.25" hidden="false" customHeight="true" outlineLevel="0" collapsed="false">
      <c r="A5822" s="17"/>
      <c r="B5822" s="94"/>
      <c r="C5822" s="17" t="s">
        <v>2969</v>
      </c>
      <c r="D5822" s="18" t="s">
        <v>2970</v>
      </c>
      <c r="E5822" s="18" t="s">
        <v>1568</v>
      </c>
    </row>
    <row r="5823" customFormat="false" ht="23.25" hidden="false" customHeight="true" outlineLevel="0" collapsed="false">
      <c r="A5823" s="17"/>
      <c r="B5823" s="94"/>
      <c r="C5823" s="17" t="s">
        <v>2973</v>
      </c>
      <c r="D5823" s="18" t="s">
        <v>2970</v>
      </c>
      <c r="E5823" s="18" t="s">
        <v>1568</v>
      </c>
    </row>
    <row r="5824" customFormat="false" ht="23.25" hidden="false" customHeight="true" outlineLevel="0" collapsed="false">
      <c r="A5824" s="17" t="n">
        <v>83</v>
      </c>
      <c r="B5824" s="94" t="s">
        <v>3178</v>
      </c>
      <c r="C5824" s="17" t="s">
        <v>2979</v>
      </c>
      <c r="D5824" s="18" t="s">
        <v>2977</v>
      </c>
      <c r="E5824" s="18" t="s">
        <v>1568</v>
      </c>
    </row>
    <row r="5825" customFormat="false" ht="23.25" hidden="false" customHeight="true" outlineLevel="0" collapsed="false">
      <c r="A5825" s="17"/>
      <c r="B5825" s="94"/>
      <c r="C5825" s="17" t="s">
        <v>2980</v>
      </c>
      <c r="D5825" s="18" t="s">
        <v>2977</v>
      </c>
      <c r="E5825" s="18" t="s">
        <v>1568</v>
      </c>
    </row>
    <row r="5826" customFormat="false" ht="23.25" hidden="false" customHeight="true" outlineLevel="0" collapsed="false">
      <c r="A5826" s="17"/>
      <c r="B5826" s="94"/>
      <c r="C5826" s="17" t="s">
        <v>2978</v>
      </c>
      <c r="D5826" s="18" t="s">
        <v>2977</v>
      </c>
      <c r="E5826" s="18" t="s">
        <v>1568</v>
      </c>
    </row>
    <row r="5827" customFormat="false" ht="23.25" hidden="false" customHeight="true" outlineLevel="0" collapsed="false">
      <c r="A5827" s="17"/>
      <c r="B5827" s="94"/>
      <c r="C5827" s="17" t="s">
        <v>2976</v>
      </c>
      <c r="D5827" s="18" t="s">
        <v>2977</v>
      </c>
      <c r="E5827" s="18" t="s">
        <v>1568</v>
      </c>
    </row>
    <row r="5828" customFormat="false" ht="23.25" hidden="false" customHeight="true" outlineLevel="0" collapsed="false">
      <c r="A5828" s="17" t="n">
        <v>84</v>
      </c>
      <c r="B5828" s="94" t="s">
        <v>3179</v>
      </c>
      <c r="C5828" s="17" t="s">
        <v>2982</v>
      </c>
      <c r="D5828" s="18" t="s">
        <v>2983</v>
      </c>
      <c r="E5828" s="18" t="s">
        <v>1568</v>
      </c>
    </row>
    <row r="5829" customFormat="false" ht="23.25" hidden="false" customHeight="true" outlineLevel="0" collapsed="false">
      <c r="A5829" s="17"/>
      <c r="B5829" s="94"/>
      <c r="C5829" s="17" t="s">
        <v>3100</v>
      </c>
      <c r="D5829" s="18" t="s">
        <v>2983</v>
      </c>
      <c r="E5829" s="18" t="s">
        <v>1568</v>
      </c>
    </row>
    <row r="5830" customFormat="false" ht="23.25" hidden="false" customHeight="true" outlineLevel="0" collapsed="false">
      <c r="A5830" s="17"/>
      <c r="B5830" s="94"/>
      <c r="C5830" s="17" t="s">
        <v>3101</v>
      </c>
      <c r="D5830" s="18" t="s">
        <v>2983</v>
      </c>
      <c r="E5830" s="18" t="s">
        <v>1568</v>
      </c>
    </row>
    <row r="5831" customFormat="false" ht="23.25" hidden="false" customHeight="true" outlineLevel="0" collapsed="false">
      <c r="A5831" s="17"/>
      <c r="B5831" s="94"/>
      <c r="C5831" s="17" t="s">
        <v>3099</v>
      </c>
      <c r="D5831" s="18" t="s">
        <v>2983</v>
      </c>
      <c r="E5831" s="18" t="s">
        <v>1568</v>
      </c>
    </row>
    <row r="5832" customFormat="false" ht="23.25" hidden="false" customHeight="true" outlineLevel="0" collapsed="false">
      <c r="A5832" s="17"/>
      <c r="B5832" s="94"/>
      <c r="C5832" s="17" t="s">
        <v>2984</v>
      </c>
      <c r="D5832" s="18" t="s">
        <v>2983</v>
      </c>
      <c r="E5832" s="18" t="s">
        <v>1568</v>
      </c>
    </row>
    <row r="5833" customFormat="false" ht="23.25" hidden="false" customHeight="true" outlineLevel="0" collapsed="false">
      <c r="A5833" s="93" t="n">
        <v>85</v>
      </c>
      <c r="B5833" s="94" t="s">
        <v>2944</v>
      </c>
      <c r="C5833" s="17" t="s">
        <v>2948</v>
      </c>
      <c r="D5833" s="18" t="s">
        <v>2946</v>
      </c>
      <c r="E5833" s="94" t="s">
        <v>1568</v>
      </c>
    </row>
    <row r="5834" customFormat="false" ht="23.25" hidden="false" customHeight="true" outlineLevel="0" collapsed="false">
      <c r="A5834" s="93"/>
      <c r="B5834" s="93"/>
      <c r="C5834" s="17" t="s">
        <v>2950</v>
      </c>
      <c r="D5834" s="18"/>
      <c r="E5834" s="94" t="s">
        <v>1568</v>
      </c>
    </row>
    <row r="5835" customFormat="false" ht="23.25" hidden="false" customHeight="true" outlineLevel="0" collapsed="false">
      <c r="A5835" s="93"/>
      <c r="B5835" s="93"/>
      <c r="C5835" s="17" t="s">
        <v>2947</v>
      </c>
      <c r="D5835" s="18"/>
      <c r="E5835" s="94" t="s">
        <v>1568</v>
      </c>
    </row>
    <row r="5836" customFormat="false" ht="23.25" hidden="false" customHeight="true" outlineLevel="0" collapsed="false">
      <c r="A5836" s="93"/>
      <c r="B5836" s="93"/>
      <c r="C5836" s="17" t="s">
        <v>2945</v>
      </c>
      <c r="D5836" s="18"/>
      <c r="E5836" s="94" t="s">
        <v>1568</v>
      </c>
    </row>
    <row r="5837" customFormat="false" ht="23.25" hidden="false" customHeight="true" outlineLevel="0" collapsed="false">
      <c r="A5837" s="93"/>
      <c r="B5837" s="93"/>
      <c r="C5837" s="17" t="s">
        <v>2949</v>
      </c>
      <c r="D5837" s="18"/>
      <c r="E5837" s="94" t="s">
        <v>1568</v>
      </c>
    </row>
    <row r="5838" customFormat="false" ht="23.25" hidden="false" customHeight="true" outlineLevel="0" collapsed="false">
      <c r="A5838" s="93" t="n">
        <v>86</v>
      </c>
      <c r="B5838" s="94" t="s">
        <v>3012</v>
      </c>
      <c r="C5838" s="17" t="s">
        <v>3013</v>
      </c>
      <c r="D5838" s="94" t="s">
        <v>3014</v>
      </c>
      <c r="E5838" s="94" t="s">
        <v>1568</v>
      </c>
    </row>
    <row r="5839" customFormat="false" ht="23.25" hidden="false" customHeight="true" outlineLevel="0" collapsed="false">
      <c r="A5839" s="93"/>
      <c r="B5839" s="93"/>
      <c r="C5839" s="17" t="s">
        <v>3015</v>
      </c>
      <c r="D5839" s="94" t="s">
        <v>3014</v>
      </c>
      <c r="E5839" s="94" t="s">
        <v>1568</v>
      </c>
    </row>
    <row r="5840" customFormat="false" ht="23.25" hidden="false" customHeight="true" outlineLevel="0" collapsed="false">
      <c r="A5840" s="93"/>
      <c r="B5840" s="93"/>
      <c r="C5840" s="17" t="s">
        <v>3017</v>
      </c>
      <c r="D5840" s="94" t="s">
        <v>3014</v>
      </c>
      <c r="E5840" s="94" t="s">
        <v>1568</v>
      </c>
    </row>
    <row r="5841" customFormat="false" ht="23.25" hidden="false" customHeight="true" outlineLevel="0" collapsed="false">
      <c r="A5841" s="93"/>
      <c r="B5841" s="93"/>
      <c r="C5841" s="17" t="s">
        <v>3016</v>
      </c>
      <c r="D5841" s="94" t="s">
        <v>3014</v>
      </c>
      <c r="E5841" s="94" t="s">
        <v>1568</v>
      </c>
    </row>
    <row r="5842" customFormat="false" ht="23.25" hidden="false" customHeight="true" outlineLevel="0" collapsed="false">
      <c r="A5842" s="67" t="n">
        <v>87</v>
      </c>
      <c r="B5842" s="97" t="s">
        <v>2981</v>
      </c>
      <c r="C5842" s="17" t="s">
        <v>2982</v>
      </c>
      <c r="D5842" s="18" t="s">
        <v>3180</v>
      </c>
      <c r="E5842" s="97" t="s">
        <v>1639</v>
      </c>
    </row>
    <row r="5843" customFormat="false" ht="23.25" hidden="false" customHeight="true" outlineLevel="0" collapsed="false">
      <c r="A5843" s="67"/>
      <c r="B5843" s="67"/>
      <c r="C5843" s="17" t="s">
        <v>2984</v>
      </c>
      <c r="D5843" s="18"/>
      <c r="E5843" s="97"/>
    </row>
    <row r="5844" customFormat="false" ht="23.25" hidden="false" customHeight="true" outlineLevel="0" collapsed="false">
      <c r="A5844" s="67"/>
      <c r="B5844" s="67"/>
      <c r="C5844" s="17" t="s">
        <v>3101</v>
      </c>
      <c r="D5844" s="18"/>
      <c r="E5844" s="97"/>
    </row>
    <row r="5845" customFormat="false" ht="23.25" hidden="false" customHeight="true" outlineLevel="0" collapsed="false">
      <c r="A5845" s="67"/>
      <c r="B5845" s="67"/>
      <c r="C5845" s="17" t="s">
        <v>3099</v>
      </c>
      <c r="D5845" s="18"/>
      <c r="E5845" s="97"/>
    </row>
    <row r="5846" customFormat="false" ht="23.25" hidden="false" customHeight="true" outlineLevel="0" collapsed="false">
      <c r="A5846" s="67"/>
      <c r="B5846" s="67"/>
      <c r="C5846" s="17" t="s">
        <v>3100</v>
      </c>
      <c r="D5846" s="18"/>
      <c r="E5846" s="97"/>
    </row>
    <row r="5847" customFormat="false" ht="23.25" hidden="false" customHeight="true" outlineLevel="0" collapsed="false">
      <c r="A5847" s="67" t="n">
        <v>88</v>
      </c>
      <c r="B5847" s="18" t="s">
        <v>3095</v>
      </c>
      <c r="C5847" s="17" t="s">
        <v>3098</v>
      </c>
      <c r="D5847" s="18" t="s">
        <v>3181</v>
      </c>
      <c r="E5847" s="97" t="s">
        <v>1639</v>
      </c>
    </row>
    <row r="5848" customFormat="false" ht="23.25" hidden="false" customHeight="true" outlineLevel="0" collapsed="false">
      <c r="A5848" s="67"/>
      <c r="B5848" s="18"/>
      <c r="C5848" s="17" t="s">
        <v>3096</v>
      </c>
      <c r="D5848" s="18"/>
      <c r="E5848" s="97"/>
    </row>
    <row r="5849" customFormat="false" ht="23.25" hidden="false" customHeight="true" outlineLevel="0" collapsed="false">
      <c r="A5849" s="67" t="n">
        <v>89</v>
      </c>
      <c r="B5849" s="97" t="s">
        <v>2968</v>
      </c>
      <c r="C5849" s="17" t="s">
        <v>2972</v>
      </c>
      <c r="D5849" s="18" t="s">
        <v>2970</v>
      </c>
      <c r="E5849" s="97" t="s">
        <v>1639</v>
      </c>
    </row>
    <row r="5850" customFormat="false" ht="23.25" hidden="false" customHeight="true" outlineLevel="0" collapsed="false">
      <c r="A5850" s="67"/>
      <c r="B5850" s="67"/>
      <c r="C5850" s="17" t="s">
        <v>2973</v>
      </c>
      <c r="D5850" s="18"/>
      <c r="E5850" s="97"/>
    </row>
    <row r="5851" customFormat="false" ht="23.25" hidden="false" customHeight="true" outlineLevel="0" collapsed="false">
      <c r="A5851" s="67"/>
      <c r="B5851" s="67"/>
      <c r="C5851" s="17" t="s">
        <v>2971</v>
      </c>
      <c r="D5851" s="18"/>
      <c r="E5851" s="97"/>
    </row>
    <row r="5852" customFormat="false" ht="23.25" hidden="false" customHeight="true" outlineLevel="0" collapsed="false">
      <c r="A5852" s="67"/>
      <c r="B5852" s="67"/>
      <c r="C5852" s="17" t="s">
        <v>2969</v>
      </c>
      <c r="D5852" s="18"/>
      <c r="E5852" s="97"/>
    </row>
    <row r="5853" customFormat="false" ht="23.25" hidden="false" customHeight="true" outlineLevel="0" collapsed="false">
      <c r="A5853" s="67"/>
      <c r="B5853" s="67"/>
      <c r="C5853" s="17" t="s">
        <v>2974</v>
      </c>
      <c r="D5853" s="18"/>
      <c r="E5853" s="97"/>
    </row>
    <row r="5854" customFormat="false" ht="23.25" hidden="false" customHeight="true" outlineLevel="0" collapsed="false">
      <c r="A5854" s="67" t="n">
        <v>90</v>
      </c>
      <c r="B5854" s="97" t="s">
        <v>2975</v>
      </c>
      <c r="C5854" s="18" t="s">
        <v>3182</v>
      </c>
      <c r="D5854" s="18" t="s">
        <v>2977</v>
      </c>
      <c r="E5854" s="97" t="s">
        <v>1639</v>
      </c>
    </row>
    <row r="5855" customFormat="false" ht="23.25" hidden="false" customHeight="true" outlineLevel="0" collapsed="false">
      <c r="A5855" s="67"/>
      <c r="B5855" s="67"/>
      <c r="C5855" s="17" t="s">
        <v>2979</v>
      </c>
      <c r="D5855" s="18"/>
      <c r="E5855" s="97"/>
    </row>
    <row r="5856" customFormat="false" ht="23.25" hidden="false" customHeight="true" outlineLevel="0" collapsed="false">
      <c r="A5856" s="67"/>
      <c r="B5856" s="67"/>
      <c r="C5856" s="17" t="s">
        <v>2978</v>
      </c>
      <c r="D5856" s="18"/>
      <c r="E5856" s="97"/>
    </row>
    <row r="5857" customFormat="false" ht="23.25" hidden="false" customHeight="true" outlineLevel="0" collapsed="false">
      <c r="A5857" s="67"/>
      <c r="B5857" s="67"/>
      <c r="C5857" s="17" t="s">
        <v>2976</v>
      </c>
      <c r="D5857" s="18"/>
      <c r="E5857" s="97"/>
    </row>
    <row r="5858" customFormat="false" ht="23.25" hidden="false" customHeight="true" outlineLevel="0" collapsed="false">
      <c r="A5858" s="67"/>
      <c r="B5858" s="67"/>
      <c r="C5858" s="17" t="s">
        <v>2980</v>
      </c>
      <c r="D5858" s="18"/>
      <c r="E5858" s="97"/>
    </row>
    <row r="5859" customFormat="false" ht="23.25" hidden="false" customHeight="true" outlineLevel="0" collapsed="false">
      <c r="A5859" s="67" t="n">
        <v>91</v>
      </c>
      <c r="B5859" s="79" t="s">
        <v>3137</v>
      </c>
      <c r="C5859" s="17" t="s">
        <v>3138</v>
      </c>
      <c r="D5859" s="18" t="s">
        <v>3139</v>
      </c>
      <c r="E5859" s="97" t="s">
        <v>1639</v>
      </c>
    </row>
    <row r="5860" customFormat="false" ht="23.25" hidden="false" customHeight="true" outlineLevel="0" collapsed="false">
      <c r="A5860" s="67"/>
      <c r="B5860" s="79"/>
      <c r="C5860" s="17" t="s">
        <v>3158</v>
      </c>
      <c r="D5860" s="18"/>
      <c r="E5860" s="97"/>
    </row>
    <row r="5861" customFormat="false" ht="23.25" hidden="false" customHeight="true" outlineLevel="0" collapsed="false">
      <c r="A5861" s="67"/>
      <c r="B5861" s="79"/>
      <c r="C5861" s="17" t="s">
        <v>3140</v>
      </c>
      <c r="D5861" s="18"/>
      <c r="E5861" s="97"/>
    </row>
    <row r="5862" customFormat="false" ht="23.25" hidden="false" customHeight="true" outlineLevel="0" collapsed="false">
      <c r="A5862" s="67"/>
      <c r="B5862" s="79"/>
      <c r="C5862" s="17" t="s">
        <v>3141</v>
      </c>
      <c r="D5862" s="18"/>
      <c r="E5862" s="97"/>
    </row>
    <row r="5863" customFormat="false" ht="23.25" hidden="false" customHeight="true" outlineLevel="0" collapsed="false">
      <c r="A5863" s="67"/>
      <c r="B5863" s="79"/>
      <c r="C5863" s="17" t="s">
        <v>3175</v>
      </c>
      <c r="D5863" s="18"/>
      <c r="E5863" s="97"/>
    </row>
    <row r="5864" customFormat="false" ht="23.25" hidden="false" customHeight="true" outlineLevel="0" collapsed="false">
      <c r="A5864" s="67" t="n">
        <v>92</v>
      </c>
      <c r="B5864" s="79" t="s">
        <v>2968</v>
      </c>
      <c r="C5864" s="67" t="s">
        <v>2972</v>
      </c>
      <c r="D5864" s="79" t="s">
        <v>2970</v>
      </c>
      <c r="E5864" s="97" t="s">
        <v>1596</v>
      </c>
    </row>
    <row r="5865" customFormat="false" ht="23.25" hidden="false" customHeight="true" outlineLevel="0" collapsed="false">
      <c r="A5865" s="67"/>
      <c r="B5865" s="79"/>
      <c r="C5865" s="67" t="s">
        <v>2971</v>
      </c>
      <c r="D5865" s="79"/>
      <c r="E5865" s="97"/>
    </row>
    <row r="5866" customFormat="false" ht="23.25" hidden="false" customHeight="true" outlineLevel="0" collapsed="false">
      <c r="A5866" s="67"/>
      <c r="B5866" s="79"/>
      <c r="C5866" s="67" t="s">
        <v>3183</v>
      </c>
      <c r="D5866" s="79"/>
      <c r="E5866" s="97"/>
    </row>
    <row r="5867" customFormat="false" ht="23.25" hidden="false" customHeight="true" outlineLevel="0" collapsed="false">
      <c r="A5867" s="67"/>
      <c r="B5867" s="79"/>
      <c r="C5867" s="67" t="s">
        <v>2969</v>
      </c>
      <c r="D5867" s="79"/>
      <c r="E5867" s="97"/>
    </row>
    <row r="5868" customFormat="false" ht="23.25" hidden="false" customHeight="true" outlineLevel="0" collapsed="false">
      <c r="A5868" s="67"/>
      <c r="B5868" s="79"/>
      <c r="C5868" s="67" t="s">
        <v>2974</v>
      </c>
      <c r="D5868" s="79"/>
      <c r="E5868" s="97"/>
    </row>
    <row r="5869" customFormat="false" ht="23.25" hidden="false" customHeight="true" outlineLevel="0" collapsed="false">
      <c r="A5869" s="67" t="n">
        <v>93</v>
      </c>
      <c r="B5869" s="79" t="s">
        <v>3137</v>
      </c>
      <c r="C5869" s="67" t="s">
        <v>3138</v>
      </c>
      <c r="D5869" s="79" t="s">
        <v>3139</v>
      </c>
      <c r="E5869" s="97" t="s">
        <v>1596</v>
      </c>
    </row>
    <row r="5870" customFormat="false" ht="23.25" hidden="false" customHeight="true" outlineLevel="0" collapsed="false">
      <c r="A5870" s="67"/>
      <c r="B5870" s="79"/>
      <c r="C5870" s="67" t="s">
        <v>3140</v>
      </c>
      <c r="D5870" s="79"/>
      <c r="E5870" s="97"/>
    </row>
    <row r="5871" customFormat="false" ht="23.25" hidden="false" customHeight="true" outlineLevel="0" collapsed="false">
      <c r="A5871" s="67"/>
      <c r="B5871" s="79"/>
      <c r="C5871" s="67" t="s">
        <v>3158</v>
      </c>
      <c r="D5871" s="79"/>
      <c r="E5871" s="97"/>
    </row>
    <row r="5872" customFormat="false" ht="23.25" hidden="false" customHeight="true" outlineLevel="0" collapsed="false">
      <c r="A5872" s="67"/>
      <c r="B5872" s="79"/>
      <c r="C5872" s="67" t="s">
        <v>3141</v>
      </c>
      <c r="D5872" s="79"/>
      <c r="E5872" s="97"/>
    </row>
    <row r="5873" customFormat="false" ht="23.25" hidden="false" customHeight="true" outlineLevel="0" collapsed="false">
      <c r="A5873" s="67"/>
      <c r="B5873" s="79"/>
      <c r="C5873" s="67" t="s">
        <v>3175</v>
      </c>
      <c r="D5873" s="79"/>
      <c r="E5873" s="97"/>
    </row>
    <row r="5874" customFormat="false" ht="23.25" hidden="false" customHeight="true" outlineLevel="0" collapsed="false">
      <c r="A5874" s="67" t="n">
        <v>94</v>
      </c>
      <c r="B5874" s="79" t="s">
        <v>2981</v>
      </c>
      <c r="C5874" s="67" t="s">
        <v>3101</v>
      </c>
      <c r="D5874" s="79" t="s">
        <v>2983</v>
      </c>
      <c r="E5874" s="97" t="s">
        <v>1596</v>
      </c>
    </row>
    <row r="5875" customFormat="false" ht="23.25" hidden="false" customHeight="true" outlineLevel="0" collapsed="false">
      <c r="A5875" s="67"/>
      <c r="B5875" s="79"/>
      <c r="C5875" s="67" t="s">
        <v>3099</v>
      </c>
      <c r="D5875" s="79"/>
      <c r="E5875" s="97"/>
    </row>
    <row r="5876" customFormat="false" ht="23.25" hidden="false" customHeight="true" outlineLevel="0" collapsed="false">
      <c r="A5876" s="67"/>
      <c r="B5876" s="79"/>
      <c r="C5876" s="67" t="s">
        <v>3100</v>
      </c>
      <c r="D5876" s="79"/>
      <c r="E5876" s="97"/>
    </row>
    <row r="5877" customFormat="false" ht="23.25" hidden="false" customHeight="true" outlineLevel="0" collapsed="false">
      <c r="A5877" s="67"/>
      <c r="B5877" s="79"/>
      <c r="C5877" s="67" t="s">
        <v>3184</v>
      </c>
      <c r="D5877" s="79"/>
      <c r="E5877" s="97"/>
    </row>
    <row r="5878" customFormat="false" ht="23.25" hidden="false" customHeight="true" outlineLevel="0" collapsed="false">
      <c r="A5878" s="67"/>
      <c r="B5878" s="79"/>
      <c r="C5878" s="67" t="s">
        <v>2982</v>
      </c>
      <c r="D5878" s="79"/>
      <c r="E5878" s="97"/>
    </row>
    <row r="5879" customFormat="false" ht="23.25" hidden="false" customHeight="true" outlineLevel="0" collapsed="false">
      <c r="A5879" s="67" t="n">
        <v>95</v>
      </c>
      <c r="B5879" s="79" t="s">
        <v>2998</v>
      </c>
      <c r="C5879" s="67" t="s">
        <v>3002</v>
      </c>
      <c r="D5879" s="79" t="s">
        <v>3000</v>
      </c>
      <c r="E5879" s="97" t="s">
        <v>1596</v>
      </c>
    </row>
    <row r="5880" customFormat="false" ht="23.25" hidden="false" customHeight="true" outlineLevel="0" collapsed="false">
      <c r="A5880" s="67"/>
      <c r="B5880" s="79"/>
      <c r="C5880" s="59" t="s">
        <v>2999</v>
      </c>
      <c r="D5880" s="79"/>
      <c r="E5880" s="97"/>
    </row>
    <row r="5881" customFormat="false" ht="23.25" hidden="false" customHeight="true" outlineLevel="0" collapsed="false">
      <c r="A5881" s="67"/>
      <c r="B5881" s="79"/>
      <c r="C5881" s="67" t="s">
        <v>3185</v>
      </c>
      <c r="D5881" s="79"/>
      <c r="E5881" s="97"/>
    </row>
    <row r="5882" customFormat="false" ht="23.25" hidden="false" customHeight="true" outlineLevel="0" collapsed="false">
      <c r="A5882" s="67" t="n">
        <v>96</v>
      </c>
      <c r="B5882" s="79" t="s">
        <v>3186</v>
      </c>
      <c r="C5882" s="67" t="s">
        <v>3187</v>
      </c>
      <c r="D5882" s="79" t="s">
        <v>3188</v>
      </c>
      <c r="E5882" s="97" t="s">
        <v>1596</v>
      </c>
    </row>
    <row r="5883" customFormat="false" ht="23.25" hidden="false" customHeight="true" outlineLevel="0" collapsed="false">
      <c r="A5883" s="67"/>
      <c r="B5883" s="79"/>
      <c r="C5883" s="67" t="s">
        <v>3189</v>
      </c>
      <c r="D5883" s="79"/>
      <c r="E5883" s="97"/>
    </row>
    <row r="5884" customFormat="false" ht="23.25" hidden="false" customHeight="true" outlineLevel="0" collapsed="false">
      <c r="A5884" s="67"/>
      <c r="B5884" s="79"/>
      <c r="C5884" s="67" t="s">
        <v>3190</v>
      </c>
      <c r="D5884" s="79"/>
      <c r="E5884" s="97"/>
    </row>
    <row r="5885" customFormat="false" ht="23.25" hidden="false" customHeight="true" outlineLevel="0" collapsed="false">
      <c r="A5885" s="67" t="n">
        <v>97</v>
      </c>
      <c r="B5885" s="91" t="s">
        <v>3191</v>
      </c>
      <c r="C5885" s="67" t="s">
        <v>3002</v>
      </c>
      <c r="D5885" s="79" t="s">
        <v>3000</v>
      </c>
      <c r="E5885" s="97" t="s">
        <v>1596</v>
      </c>
    </row>
    <row r="5886" customFormat="false" ht="23.25" hidden="false" customHeight="true" outlineLevel="0" collapsed="false">
      <c r="A5886" s="67"/>
      <c r="B5886" s="91"/>
      <c r="C5886" s="59" t="s">
        <v>2999</v>
      </c>
      <c r="D5886" s="79"/>
      <c r="E5886" s="97"/>
    </row>
    <row r="5887" customFormat="false" ht="23.25" hidden="false" customHeight="true" outlineLevel="0" collapsed="false">
      <c r="A5887" s="67"/>
      <c r="B5887" s="91"/>
      <c r="C5887" s="67" t="s">
        <v>3001</v>
      </c>
      <c r="D5887" s="79"/>
      <c r="E5887" s="97"/>
    </row>
    <row r="5888" customFormat="false" ht="23.25" hidden="false" customHeight="true" outlineLevel="0" collapsed="false">
      <c r="A5888" s="67" t="n">
        <v>98</v>
      </c>
      <c r="B5888" s="79" t="s">
        <v>2975</v>
      </c>
      <c r="C5888" s="67" t="s">
        <v>2976</v>
      </c>
      <c r="D5888" s="79" t="s">
        <v>2977</v>
      </c>
      <c r="E5888" s="97" t="s">
        <v>1596</v>
      </c>
    </row>
    <row r="5889" customFormat="false" ht="23.25" hidden="false" customHeight="true" outlineLevel="0" collapsed="false">
      <c r="A5889" s="67"/>
      <c r="B5889" s="79"/>
      <c r="C5889" s="67" t="s">
        <v>2978</v>
      </c>
      <c r="D5889" s="79"/>
      <c r="E5889" s="97"/>
    </row>
    <row r="5890" customFormat="false" ht="23.25" hidden="false" customHeight="true" outlineLevel="0" collapsed="false">
      <c r="A5890" s="67"/>
      <c r="B5890" s="79"/>
      <c r="C5890" s="67" t="s">
        <v>2979</v>
      </c>
      <c r="D5890" s="79"/>
      <c r="E5890" s="97"/>
    </row>
    <row r="5891" customFormat="false" ht="23.25" hidden="false" customHeight="true" outlineLevel="0" collapsed="false">
      <c r="A5891" s="67"/>
      <c r="B5891" s="79"/>
      <c r="C5891" s="67" t="s">
        <v>2980</v>
      </c>
      <c r="D5891" s="79"/>
      <c r="E5891" s="97"/>
    </row>
    <row r="5892" customFormat="false" ht="23.25" hidden="false" customHeight="true" outlineLevel="0" collapsed="false">
      <c r="A5892" s="67" t="n">
        <v>99</v>
      </c>
      <c r="B5892" s="79" t="s">
        <v>3192</v>
      </c>
      <c r="C5892" s="67" t="s">
        <v>2999</v>
      </c>
      <c r="D5892" s="79" t="s">
        <v>3000</v>
      </c>
      <c r="E5892" s="97" t="s">
        <v>1596</v>
      </c>
    </row>
    <row r="5893" customFormat="false" ht="23.25" hidden="false" customHeight="true" outlineLevel="0" collapsed="false">
      <c r="A5893" s="67" t="n">
        <v>100</v>
      </c>
      <c r="B5893" s="79" t="s">
        <v>3186</v>
      </c>
      <c r="C5893" s="67" t="s">
        <v>3193</v>
      </c>
      <c r="D5893" s="79" t="s">
        <v>3188</v>
      </c>
      <c r="E5893" s="97" t="s">
        <v>1596</v>
      </c>
    </row>
    <row r="5894" customFormat="false" ht="23.25" hidden="false" customHeight="true" outlineLevel="0" collapsed="false">
      <c r="A5894" s="67"/>
      <c r="B5894" s="79"/>
      <c r="C5894" s="67" t="s">
        <v>3194</v>
      </c>
      <c r="D5894" s="79"/>
      <c r="E5894" s="97"/>
    </row>
    <row r="5895" customFormat="false" ht="23.25" hidden="false" customHeight="true" outlineLevel="0" collapsed="false">
      <c r="A5895" s="67" t="n">
        <v>101</v>
      </c>
      <c r="B5895" s="97" t="s">
        <v>2981</v>
      </c>
      <c r="C5895" s="59" t="s">
        <v>3099</v>
      </c>
      <c r="D5895" s="97" t="s">
        <v>2983</v>
      </c>
      <c r="E5895" s="97" t="s">
        <v>1643</v>
      </c>
    </row>
    <row r="5896" customFormat="false" ht="23.25" hidden="false" customHeight="true" outlineLevel="0" collapsed="false">
      <c r="A5896" s="67"/>
      <c r="B5896" s="67"/>
      <c r="C5896" s="59" t="s">
        <v>3101</v>
      </c>
      <c r="D5896" s="97"/>
      <c r="E5896" s="97"/>
    </row>
    <row r="5897" customFormat="false" ht="23.25" hidden="false" customHeight="true" outlineLevel="0" collapsed="false">
      <c r="A5897" s="67"/>
      <c r="B5897" s="67"/>
      <c r="C5897" s="59" t="s">
        <v>3100</v>
      </c>
      <c r="D5897" s="97"/>
      <c r="E5897" s="97"/>
    </row>
    <row r="5898" customFormat="false" ht="23.25" hidden="false" customHeight="true" outlineLevel="0" collapsed="false">
      <c r="A5898" s="67"/>
      <c r="B5898" s="67"/>
      <c r="C5898" s="59" t="s">
        <v>2982</v>
      </c>
      <c r="D5898" s="97"/>
      <c r="E5898" s="97"/>
    </row>
    <row r="5899" customFormat="false" ht="23.25" hidden="false" customHeight="true" outlineLevel="0" collapsed="false">
      <c r="A5899" s="67"/>
      <c r="B5899" s="67"/>
      <c r="C5899" s="59" t="s">
        <v>2984</v>
      </c>
      <c r="D5899" s="97"/>
      <c r="E5899" s="97"/>
    </row>
    <row r="5900" customFormat="false" ht="23.25" hidden="false" customHeight="true" outlineLevel="0" collapsed="false">
      <c r="A5900" s="67" t="n">
        <v>102</v>
      </c>
      <c r="B5900" s="97" t="s">
        <v>2975</v>
      </c>
      <c r="C5900" s="59" t="s">
        <v>2978</v>
      </c>
      <c r="D5900" s="97" t="s">
        <v>2977</v>
      </c>
      <c r="E5900" s="97" t="s">
        <v>1643</v>
      </c>
    </row>
    <row r="5901" customFormat="false" ht="23.25" hidden="false" customHeight="true" outlineLevel="0" collapsed="false">
      <c r="A5901" s="67"/>
      <c r="B5901" s="67"/>
      <c r="C5901" s="59" t="s">
        <v>2976</v>
      </c>
      <c r="D5901" s="97"/>
      <c r="E5901" s="97"/>
    </row>
    <row r="5902" customFormat="false" ht="23.25" hidden="false" customHeight="true" outlineLevel="0" collapsed="false">
      <c r="A5902" s="67"/>
      <c r="B5902" s="67"/>
      <c r="C5902" s="59" t="s">
        <v>2980</v>
      </c>
      <c r="D5902" s="97"/>
      <c r="E5902" s="97"/>
    </row>
    <row r="5903" customFormat="false" ht="23.25" hidden="false" customHeight="true" outlineLevel="0" collapsed="false">
      <c r="A5903" s="67"/>
      <c r="B5903" s="67"/>
      <c r="C5903" s="59" t="s">
        <v>2979</v>
      </c>
      <c r="D5903" s="97"/>
      <c r="E5903" s="97"/>
    </row>
    <row r="5904" customFormat="false" ht="23.25" hidden="false" customHeight="true" outlineLevel="0" collapsed="false">
      <c r="A5904" s="67"/>
      <c r="B5904" s="67"/>
      <c r="C5904" s="59" t="s">
        <v>3171</v>
      </c>
      <c r="D5904" s="97"/>
      <c r="E5904" s="97"/>
    </row>
    <row r="5905" customFormat="false" ht="23.25" hidden="false" customHeight="true" outlineLevel="0" collapsed="false">
      <c r="A5905" s="67" t="n">
        <v>103</v>
      </c>
      <c r="B5905" s="97" t="s">
        <v>3137</v>
      </c>
      <c r="C5905" s="59" t="s">
        <v>3138</v>
      </c>
      <c r="D5905" s="97" t="s">
        <v>3139</v>
      </c>
      <c r="E5905" s="97" t="s">
        <v>1643</v>
      </c>
    </row>
    <row r="5906" customFormat="false" ht="23.25" hidden="false" customHeight="true" outlineLevel="0" collapsed="false">
      <c r="A5906" s="67"/>
      <c r="B5906" s="67"/>
      <c r="C5906" s="59" t="s">
        <v>3158</v>
      </c>
      <c r="D5906" s="97"/>
      <c r="E5906" s="97"/>
    </row>
    <row r="5907" customFormat="false" ht="23.25" hidden="false" customHeight="true" outlineLevel="0" collapsed="false">
      <c r="A5907" s="67"/>
      <c r="B5907" s="67"/>
      <c r="C5907" s="59" t="s">
        <v>3140</v>
      </c>
      <c r="D5907" s="97"/>
      <c r="E5907" s="97"/>
    </row>
    <row r="5908" customFormat="false" ht="23.25" hidden="false" customHeight="true" outlineLevel="0" collapsed="false">
      <c r="A5908" s="67"/>
      <c r="B5908" s="67"/>
      <c r="C5908" s="59" t="s">
        <v>3141</v>
      </c>
      <c r="D5908" s="97"/>
      <c r="E5908" s="97"/>
    </row>
    <row r="5909" customFormat="false" ht="23.25" hidden="false" customHeight="true" outlineLevel="0" collapsed="false">
      <c r="A5909" s="67"/>
      <c r="B5909" s="67"/>
      <c r="C5909" s="59" t="s">
        <v>3175</v>
      </c>
      <c r="D5909" s="97"/>
      <c r="E5909" s="97"/>
    </row>
    <row r="5910" customFormat="false" ht="23.25" hidden="false" customHeight="true" outlineLevel="0" collapsed="false">
      <c r="A5910" s="67" t="n">
        <v>104</v>
      </c>
      <c r="B5910" s="97" t="s">
        <v>2968</v>
      </c>
      <c r="C5910" s="59" t="s">
        <v>2972</v>
      </c>
      <c r="D5910" s="97" t="s">
        <v>2970</v>
      </c>
      <c r="E5910" s="97" t="s">
        <v>1643</v>
      </c>
    </row>
    <row r="5911" customFormat="false" ht="23.25" hidden="false" customHeight="true" outlineLevel="0" collapsed="false">
      <c r="A5911" s="67"/>
      <c r="B5911" s="67"/>
      <c r="C5911" s="59" t="s">
        <v>2971</v>
      </c>
      <c r="D5911" s="97"/>
      <c r="E5911" s="97"/>
    </row>
    <row r="5912" customFormat="false" ht="23.25" hidden="false" customHeight="true" outlineLevel="0" collapsed="false">
      <c r="A5912" s="67"/>
      <c r="B5912" s="67"/>
      <c r="C5912" s="59" t="s">
        <v>2969</v>
      </c>
      <c r="D5912" s="97"/>
      <c r="E5912" s="97"/>
    </row>
    <row r="5913" customFormat="false" ht="23.25" hidden="false" customHeight="true" outlineLevel="0" collapsed="false">
      <c r="A5913" s="67"/>
      <c r="B5913" s="67"/>
      <c r="C5913" s="59" t="s">
        <v>2973</v>
      </c>
      <c r="D5913" s="97"/>
      <c r="E5913" s="97"/>
    </row>
    <row r="5914" customFormat="false" ht="23.25" hidden="false" customHeight="true" outlineLevel="0" collapsed="false">
      <c r="A5914" s="67"/>
      <c r="B5914" s="67"/>
      <c r="C5914" s="59" t="s">
        <v>2974</v>
      </c>
      <c r="D5914" s="97"/>
      <c r="E5914" s="97"/>
    </row>
    <row r="5915" customFormat="false" ht="23.25" hidden="false" customHeight="true" outlineLevel="0" collapsed="false">
      <c r="A5915" s="67" t="n">
        <v>105</v>
      </c>
      <c r="B5915" s="97" t="s">
        <v>2944</v>
      </c>
      <c r="C5915" s="59" t="s">
        <v>2950</v>
      </c>
      <c r="D5915" s="97" t="s">
        <v>3195</v>
      </c>
      <c r="E5915" s="97" t="s">
        <v>1643</v>
      </c>
    </row>
    <row r="5916" customFormat="false" ht="23.25" hidden="false" customHeight="true" outlineLevel="0" collapsed="false">
      <c r="A5916" s="67"/>
      <c r="B5916" s="67"/>
      <c r="C5916" s="59" t="s">
        <v>2945</v>
      </c>
      <c r="D5916" s="97"/>
      <c r="E5916" s="97"/>
    </row>
    <row r="5917" customFormat="false" ht="23.25" hidden="false" customHeight="true" outlineLevel="0" collapsed="false">
      <c r="A5917" s="67"/>
      <c r="B5917" s="67"/>
      <c r="C5917" s="59" t="s">
        <v>2947</v>
      </c>
      <c r="D5917" s="97"/>
      <c r="E5917" s="97"/>
    </row>
    <row r="5918" customFormat="false" ht="23.25" hidden="false" customHeight="true" outlineLevel="0" collapsed="false">
      <c r="A5918" s="67"/>
      <c r="B5918" s="67"/>
      <c r="C5918" s="59" t="s">
        <v>2949</v>
      </c>
      <c r="D5918" s="97"/>
      <c r="E5918" s="97"/>
    </row>
    <row r="5919" customFormat="false" ht="23.25" hidden="false" customHeight="true" outlineLevel="0" collapsed="false">
      <c r="A5919" s="67"/>
      <c r="B5919" s="67"/>
      <c r="C5919" s="59" t="s">
        <v>2948</v>
      </c>
      <c r="D5919" s="97"/>
      <c r="E5919" s="97"/>
    </row>
    <row r="5920" customFormat="false" ht="23.25" hidden="false" customHeight="true" outlineLevel="0" collapsed="false">
      <c r="A5920" s="67" t="n">
        <v>106</v>
      </c>
      <c r="B5920" s="97" t="s">
        <v>2961</v>
      </c>
      <c r="C5920" s="59" t="s">
        <v>2964</v>
      </c>
      <c r="D5920" s="97" t="s">
        <v>2963</v>
      </c>
      <c r="E5920" s="97" t="s">
        <v>1643</v>
      </c>
    </row>
    <row r="5921" customFormat="false" ht="23.25" hidden="false" customHeight="true" outlineLevel="0" collapsed="false">
      <c r="A5921" s="67"/>
      <c r="B5921" s="67"/>
      <c r="C5921" s="59" t="s">
        <v>2967</v>
      </c>
      <c r="D5921" s="97"/>
      <c r="E5921" s="97"/>
    </row>
    <row r="5922" customFormat="false" ht="23.25" hidden="false" customHeight="true" outlineLevel="0" collapsed="false">
      <c r="A5922" s="67"/>
      <c r="B5922" s="67"/>
      <c r="C5922" s="59" t="s">
        <v>2962</v>
      </c>
      <c r="D5922" s="97"/>
      <c r="E5922" s="97"/>
    </row>
    <row r="5923" customFormat="false" ht="23.25" hidden="false" customHeight="true" outlineLevel="0" collapsed="false">
      <c r="A5923" s="67"/>
      <c r="B5923" s="67"/>
      <c r="C5923" s="59" t="s">
        <v>2965</v>
      </c>
      <c r="D5923" s="97"/>
      <c r="E5923" s="97"/>
    </row>
    <row r="5924" customFormat="false" ht="23.25" hidden="false" customHeight="true" outlineLevel="0" collapsed="false">
      <c r="A5924" s="67"/>
      <c r="B5924" s="67"/>
      <c r="C5924" s="59" t="s">
        <v>2966</v>
      </c>
      <c r="D5924" s="97"/>
      <c r="E5924" s="97"/>
    </row>
    <row r="5925" customFormat="false" ht="23.25" hidden="false" customHeight="true" outlineLevel="0" collapsed="false">
      <c r="A5925" s="67" t="n">
        <v>107</v>
      </c>
      <c r="B5925" s="97" t="s">
        <v>3095</v>
      </c>
      <c r="C5925" s="59" t="s">
        <v>3098</v>
      </c>
      <c r="D5925" s="97" t="s">
        <v>3097</v>
      </c>
      <c r="E5925" s="97" t="s">
        <v>1643</v>
      </c>
    </row>
    <row r="5926" customFormat="false" ht="23.25" hidden="false" customHeight="true" outlineLevel="0" collapsed="false">
      <c r="A5926" s="67"/>
      <c r="B5926" s="67"/>
      <c r="C5926" s="59" t="s">
        <v>3096</v>
      </c>
      <c r="D5926" s="97"/>
      <c r="E5926" s="97"/>
    </row>
    <row r="5927" customFormat="false" ht="26.25" hidden="false" customHeight="true" outlineLevel="0" collapsed="false">
      <c r="A5927" s="17" t="n">
        <v>108</v>
      </c>
      <c r="B5927" s="18" t="s">
        <v>2951</v>
      </c>
      <c r="C5927" s="17" t="s">
        <v>2952</v>
      </c>
      <c r="D5927" s="18" t="s">
        <v>2953</v>
      </c>
      <c r="E5927" s="18" t="s">
        <v>1686</v>
      </c>
    </row>
    <row r="5928" customFormat="false" ht="26.25" hidden="false" customHeight="true" outlineLevel="0" collapsed="false">
      <c r="A5928" s="17" t="n">
        <v>109</v>
      </c>
      <c r="B5928" s="18" t="s">
        <v>3196</v>
      </c>
      <c r="C5928" s="17" t="s">
        <v>3197</v>
      </c>
      <c r="D5928" s="18" t="s">
        <v>3198</v>
      </c>
      <c r="E5928" s="18" t="s">
        <v>1686</v>
      </c>
    </row>
    <row r="5929" customFormat="false" ht="26.25" hidden="false" customHeight="true" outlineLevel="0" collapsed="false">
      <c r="A5929" s="17"/>
      <c r="B5929" s="17"/>
      <c r="C5929" s="17" t="s">
        <v>3199</v>
      </c>
      <c r="D5929" s="18"/>
      <c r="E5929" s="18"/>
    </row>
    <row r="5930" customFormat="false" ht="26.25" hidden="false" customHeight="true" outlineLevel="0" collapsed="false">
      <c r="A5930" s="17"/>
      <c r="B5930" s="17"/>
      <c r="C5930" s="17" t="s">
        <v>3200</v>
      </c>
      <c r="D5930" s="18"/>
      <c r="E5930" s="18"/>
    </row>
    <row r="5931" customFormat="false" ht="26.25" hidden="false" customHeight="true" outlineLevel="0" collapsed="false">
      <c r="A5931" s="17"/>
      <c r="B5931" s="17"/>
      <c r="C5931" s="17" t="s">
        <v>3201</v>
      </c>
      <c r="D5931" s="18"/>
      <c r="E5931" s="18"/>
    </row>
    <row r="5932" customFormat="false" ht="26.25" hidden="false" customHeight="true" outlineLevel="0" collapsed="false">
      <c r="A5932" s="17"/>
      <c r="B5932" s="17"/>
      <c r="C5932" s="17" t="s">
        <v>3202</v>
      </c>
      <c r="D5932" s="18"/>
      <c r="E5932" s="18"/>
    </row>
    <row r="5933" customFormat="false" ht="26.25" hidden="false" customHeight="true" outlineLevel="0" collapsed="false">
      <c r="A5933" s="17" t="n">
        <v>110</v>
      </c>
      <c r="B5933" s="18" t="s">
        <v>2944</v>
      </c>
      <c r="C5933" s="17" t="s">
        <v>2950</v>
      </c>
      <c r="D5933" s="18" t="s">
        <v>2946</v>
      </c>
      <c r="E5933" s="18" t="s">
        <v>1686</v>
      </c>
    </row>
    <row r="5934" customFormat="false" ht="26.25" hidden="false" customHeight="true" outlineLevel="0" collapsed="false">
      <c r="A5934" s="17"/>
      <c r="B5934" s="17"/>
      <c r="C5934" s="17" t="s">
        <v>2945</v>
      </c>
      <c r="D5934" s="18"/>
      <c r="E5934" s="18"/>
    </row>
    <row r="5935" customFormat="false" ht="26.25" hidden="false" customHeight="true" outlineLevel="0" collapsed="false">
      <c r="A5935" s="17"/>
      <c r="B5935" s="17"/>
      <c r="C5935" s="17" t="s">
        <v>2947</v>
      </c>
      <c r="D5935" s="18"/>
      <c r="E5935" s="18"/>
    </row>
    <row r="5936" customFormat="false" ht="26.25" hidden="false" customHeight="true" outlineLevel="0" collapsed="false">
      <c r="A5936" s="17"/>
      <c r="B5936" s="17"/>
      <c r="C5936" s="17" t="s">
        <v>2949</v>
      </c>
      <c r="D5936" s="18"/>
      <c r="E5936" s="18"/>
    </row>
    <row r="5937" customFormat="false" ht="26.25" hidden="false" customHeight="true" outlineLevel="0" collapsed="false">
      <c r="A5937" s="17"/>
      <c r="B5937" s="17"/>
      <c r="C5937" s="17" t="s">
        <v>2948</v>
      </c>
      <c r="D5937" s="18"/>
      <c r="E5937" s="18"/>
    </row>
    <row r="5938" customFormat="false" ht="26.25" hidden="false" customHeight="true" outlineLevel="0" collapsed="false">
      <c r="A5938" s="17" t="n">
        <v>111</v>
      </c>
      <c r="B5938" s="18" t="s">
        <v>2961</v>
      </c>
      <c r="C5938" s="17" t="s">
        <v>2964</v>
      </c>
      <c r="D5938" s="18" t="s">
        <v>2963</v>
      </c>
      <c r="E5938" s="18" t="s">
        <v>1686</v>
      </c>
    </row>
    <row r="5939" customFormat="false" ht="26.25" hidden="false" customHeight="true" outlineLevel="0" collapsed="false">
      <c r="A5939" s="17"/>
      <c r="B5939" s="17"/>
      <c r="C5939" s="17" t="s">
        <v>2967</v>
      </c>
      <c r="D5939" s="18"/>
      <c r="E5939" s="18"/>
    </row>
    <row r="5940" customFormat="false" ht="26.25" hidden="false" customHeight="true" outlineLevel="0" collapsed="false">
      <c r="A5940" s="17"/>
      <c r="B5940" s="17"/>
      <c r="C5940" s="17" t="s">
        <v>2962</v>
      </c>
      <c r="D5940" s="18"/>
      <c r="E5940" s="18"/>
    </row>
    <row r="5941" customFormat="false" ht="26.25" hidden="false" customHeight="true" outlineLevel="0" collapsed="false">
      <c r="A5941" s="17"/>
      <c r="B5941" s="17"/>
      <c r="C5941" s="17" t="s">
        <v>2965</v>
      </c>
      <c r="D5941" s="18"/>
      <c r="E5941" s="18"/>
    </row>
    <row r="5942" customFormat="false" ht="26.25" hidden="false" customHeight="true" outlineLevel="0" collapsed="false">
      <c r="A5942" s="17"/>
      <c r="B5942" s="17"/>
      <c r="C5942" s="17" t="s">
        <v>2966</v>
      </c>
      <c r="D5942" s="18"/>
      <c r="E5942" s="18"/>
    </row>
    <row r="5943" customFormat="false" ht="26.25" hidden="false" customHeight="true" outlineLevel="0" collapsed="false">
      <c r="A5943" s="17" t="n">
        <v>112</v>
      </c>
      <c r="B5943" s="18" t="s">
        <v>3032</v>
      </c>
      <c r="C5943" s="17" t="s">
        <v>3035</v>
      </c>
      <c r="D5943" s="18" t="s">
        <v>3034</v>
      </c>
      <c r="E5943" s="18" t="s">
        <v>1686</v>
      </c>
    </row>
    <row r="5944" customFormat="false" ht="26.25" hidden="false" customHeight="true" outlineLevel="0" collapsed="false">
      <c r="A5944" s="17"/>
      <c r="B5944" s="17"/>
      <c r="C5944" s="17" t="s">
        <v>3036</v>
      </c>
      <c r="D5944" s="18"/>
      <c r="E5944" s="18"/>
    </row>
    <row r="5945" customFormat="false" ht="26.25" hidden="false" customHeight="true" outlineLevel="0" collapsed="false">
      <c r="A5945" s="17"/>
      <c r="B5945" s="17"/>
      <c r="C5945" s="17" t="s">
        <v>3037</v>
      </c>
      <c r="D5945" s="18"/>
      <c r="E5945" s="18"/>
    </row>
    <row r="5946" customFormat="false" ht="26.25" hidden="false" customHeight="true" outlineLevel="0" collapsed="false">
      <c r="A5946" s="17"/>
      <c r="B5946" s="17"/>
      <c r="C5946" s="17" t="s">
        <v>3033</v>
      </c>
      <c r="D5946" s="18"/>
      <c r="E5946" s="18"/>
    </row>
    <row r="5947" customFormat="false" ht="26.25" hidden="false" customHeight="true" outlineLevel="0" collapsed="false">
      <c r="A5947" s="17"/>
      <c r="B5947" s="17"/>
      <c r="C5947" s="17" t="s">
        <v>3038</v>
      </c>
      <c r="D5947" s="18"/>
      <c r="E5947" s="18"/>
    </row>
    <row r="5948" customFormat="false" ht="23.25" hidden="false" customHeight="true" outlineLevel="0" collapsed="false">
      <c r="A5948" s="17" t="n">
        <v>113</v>
      </c>
      <c r="B5948" s="18" t="s">
        <v>2981</v>
      </c>
      <c r="C5948" s="17" t="s">
        <v>3099</v>
      </c>
      <c r="D5948" s="18" t="s">
        <v>2983</v>
      </c>
      <c r="E5948" s="18" t="s">
        <v>1686</v>
      </c>
    </row>
    <row r="5949" customFormat="false" ht="23.25" hidden="false" customHeight="true" outlineLevel="0" collapsed="false">
      <c r="A5949" s="17"/>
      <c r="B5949" s="17"/>
      <c r="C5949" s="17" t="s">
        <v>3101</v>
      </c>
      <c r="D5949" s="18"/>
      <c r="E5949" s="18"/>
    </row>
    <row r="5950" customFormat="false" ht="23.25" hidden="false" customHeight="true" outlineLevel="0" collapsed="false">
      <c r="A5950" s="17"/>
      <c r="B5950" s="17"/>
      <c r="C5950" s="17" t="s">
        <v>3100</v>
      </c>
      <c r="D5950" s="18"/>
      <c r="E5950" s="18"/>
    </row>
    <row r="5951" customFormat="false" ht="23.25" hidden="false" customHeight="true" outlineLevel="0" collapsed="false">
      <c r="A5951" s="17"/>
      <c r="B5951" s="17"/>
      <c r="C5951" s="17" t="s">
        <v>2982</v>
      </c>
      <c r="D5951" s="18"/>
      <c r="E5951" s="18"/>
    </row>
    <row r="5952" customFormat="false" ht="23.25" hidden="false" customHeight="true" outlineLevel="0" collapsed="false">
      <c r="A5952" s="17"/>
      <c r="B5952" s="17"/>
      <c r="C5952" s="17" t="s">
        <v>2984</v>
      </c>
      <c r="D5952" s="18"/>
      <c r="E5952" s="18"/>
    </row>
    <row r="5953" customFormat="false" ht="23.25" hidden="false" customHeight="true" outlineLevel="0" collapsed="false">
      <c r="A5953" s="17" t="n">
        <v>114</v>
      </c>
      <c r="B5953" s="18" t="s">
        <v>2968</v>
      </c>
      <c r="C5953" s="17" t="s">
        <v>2972</v>
      </c>
      <c r="D5953" s="18" t="s">
        <v>2970</v>
      </c>
      <c r="E5953" s="18" t="s">
        <v>1686</v>
      </c>
    </row>
    <row r="5954" customFormat="false" ht="23.25" hidden="false" customHeight="true" outlineLevel="0" collapsed="false">
      <c r="A5954" s="17"/>
      <c r="B5954" s="17"/>
      <c r="C5954" s="17" t="s">
        <v>2971</v>
      </c>
      <c r="D5954" s="18"/>
      <c r="E5954" s="18"/>
    </row>
    <row r="5955" customFormat="false" ht="23.25" hidden="false" customHeight="true" outlineLevel="0" collapsed="false">
      <c r="A5955" s="17"/>
      <c r="B5955" s="17"/>
      <c r="C5955" s="17" t="s">
        <v>2969</v>
      </c>
      <c r="D5955" s="18"/>
      <c r="E5955" s="18"/>
    </row>
    <row r="5956" customFormat="false" ht="23.25" hidden="false" customHeight="true" outlineLevel="0" collapsed="false">
      <c r="A5956" s="17"/>
      <c r="B5956" s="17"/>
      <c r="C5956" s="17" t="s">
        <v>2973</v>
      </c>
      <c r="D5956" s="18"/>
      <c r="E5956" s="18"/>
    </row>
    <row r="5957" customFormat="false" ht="23.25" hidden="false" customHeight="true" outlineLevel="0" collapsed="false">
      <c r="A5957" s="17"/>
      <c r="B5957" s="17"/>
      <c r="C5957" s="17" t="s">
        <v>2974</v>
      </c>
      <c r="D5957" s="18"/>
      <c r="E5957" s="18"/>
    </row>
    <row r="5958" customFormat="false" ht="23.25" hidden="false" customHeight="true" outlineLevel="0" collapsed="false">
      <c r="A5958" s="17" t="n">
        <v>115</v>
      </c>
      <c r="B5958" s="18" t="s">
        <v>3095</v>
      </c>
      <c r="C5958" s="17" t="s">
        <v>3096</v>
      </c>
      <c r="D5958" s="18" t="s">
        <v>3097</v>
      </c>
      <c r="E5958" s="18" t="s">
        <v>1686</v>
      </c>
    </row>
    <row r="5959" customFormat="false" ht="23.25" hidden="false" customHeight="true" outlineLevel="0" collapsed="false">
      <c r="A5959" s="17"/>
      <c r="B5959" s="17"/>
      <c r="C5959" s="17" t="s">
        <v>3098</v>
      </c>
      <c r="D5959" s="18"/>
      <c r="E5959" s="18"/>
    </row>
    <row r="5960" customFormat="false" ht="23.25" hidden="false" customHeight="true" outlineLevel="0" collapsed="false">
      <c r="A5960" s="17" t="n">
        <v>116</v>
      </c>
      <c r="B5960" s="18" t="s">
        <v>2954</v>
      </c>
      <c r="C5960" s="17" t="s">
        <v>2955</v>
      </c>
      <c r="D5960" s="18" t="s">
        <v>2956</v>
      </c>
      <c r="E5960" s="18" t="s">
        <v>1686</v>
      </c>
    </row>
    <row r="5961" customFormat="false" ht="23.25" hidden="false" customHeight="true" outlineLevel="0" collapsed="false">
      <c r="A5961" s="17"/>
      <c r="B5961" s="17"/>
      <c r="C5961" s="17" t="s">
        <v>2958</v>
      </c>
      <c r="D5961" s="18"/>
      <c r="E5961" s="18"/>
    </row>
    <row r="5962" customFormat="false" ht="23.25" hidden="false" customHeight="true" outlineLevel="0" collapsed="false">
      <c r="A5962" s="17"/>
      <c r="B5962" s="17"/>
      <c r="C5962" s="17" t="s">
        <v>2959</v>
      </c>
      <c r="D5962" s="18"/>
      <c r="E5962" s="18"/>
    </row>
    <row r="5963" customFormat="false" ht="23.25" hidden="false" customHeight="true" outlineLevel="0" collapsed="false">
      <c r="A5963" s="17"/>
      <c r="B5963" s="17"/>
      <c r="C5963" s="17" t="s">
        <v>2957</v>
      </c>
      <c r="D5963" s="18"/>
      <c r="E5963" s="18"/>
    </row>
    <row r="5964" customFormat="false" ht="23.25" hidden="false" customHeight="true" outlineLevel="0" collapsed="false">
      <c r="A5964" s="17"/>
      <c r="B5964" s="17"/>
      <c r="C5964" s="17" t="s">
        <v>2960</v>
      </c>
      <c r="D5964" s="18"/>
      <c r="E5964" s="18"/>
    </row>
    <row r="5965" customFormat="false" ht="23.25" hidden="false" customHeight="true" outlineLevel="0" collapsed="false">
      <c r="A5965" s="17" t="n">
        <v>117</v>
      </c>
      <c r="B5965" s="18" t="s">
        <v>3186</v>
      </c>
      <c r="C5965" s="17" t="s">
        <v>3194</v>
      </c>
      <c r="D5965" s="18" t="s">
        <v>3188</v>
      </c>
      <c r="E5965" s="18" t="s">
        <v>1686</v>
      </c>
    </row>
    <row r="5966" customFormat="false" ht="23.25" hidden="false" customHeight="true" outlineLevel="0" collapsed="false">
      <c r="A5966" s="17"/>
      <c r="B5966" s="17"/>
      <c r="C5966" s="17" t="s">
        <v>3189</v>
      </c>
      <c r="D5966" s="18"/>
      <c r="E5966" s="18"/>
    </row>
    <row r="5967" customFormat="false" ht="23.25" hidden="false" customHeight="true" outlineLevel="0" collapsed="false">
      <c r="A5967" s="17"/>
      <c r="B5967" s="17"/>
      <c r="C5967" s="17" t="s">
        <v>3187</v>
      </c>
      <c r="D5967" s="18"/>
      <c r="E5967" s="18"/>
    </row>
    <row r="5968" customFormat="false" ht="23.25" hidden="false" customHeight="true" outlineLevel="0" collapsed="false">
      <c r="A5968" s="17"/>
      <c r="B5968" s="17"/>
      <c r="C5968" s="17" t="s">
        <v>3193</v>
      </c>
      <c r="D5968" s="18"/>
      <c r="E5968" s="18"/>
    </row>
    <row r="5969" customFormat="false" ht="23.25" hidden="false" customHeight="true" outlineLevel="0" collapsed="false">
      <c r="A5969" s="17"/>
      <c r="B5969" s="17"/>
      <c r="C5969" s="17" t="s">
        <v>3190</v>
      </c>
      <c r="D5969" s="18"/>
      <c r="E5969" s="18"/>
    </row>
    <row r="5970" customFormat="false" ht="23.25" hidden="false" customHeight="true" outlineLevel="0" collapsed="false">
      <c r="A5970" s="17" t="n">
        <v>118</v>
      </c>
      <c r="B5970" s="18" t="s">
        <v>3137</v>
      </c>
      <c r="C5970" s="17" t="s">
        <v>3138</v>
      </c>
      <c r="D5970" s="18" t="s">
        <v>3139</v>
      </c>
      <c r="E5970" s="18" t="s">
        <v>1686</v>
      </c>
    </row>
    <row r="5971" customFormat="false" ht="23.25" hidden="false" customHeight="true" outlineLevel="0" collapsed="false">
      <c r="A5971" s="17"/>
      <c r="B5971" s="17"/>
      <c r="C5971" s="17" t="s">
        <v>3158</v>
      </c>
      <c r="D5971" s="18"/>
      <c r="E5971" s="18"/>
    </row>
    <row r="5972" customFormat="false" ht="23.25" hidden="false" customHeight="true" outlineLevel="0" collapsed="false">
      <c r="A5972" s="17"/>
      <c r="B5972" s="17"/>
      <c r="C5972" s="17" t="s">
        <v>3141</v>
      </c>
      <c r="D5972" s="18"/>
      <c r="E5972" s="18"/>
    </row>
    <row r="5973" customFormat="false" ht="23.25" hidden="false" customHeight="true" outlineLevel="0" collapsed="false">
      <c r="A5973" s="17"/>
      <c r="B5973" s="17"/>
      <c r="C5973" s="17" t="s">
        <v>3140</v>
      </c>
      <c r="D5973" s="18"/>
      <c r="E5973" s="18"/>
    </row>
    <row r="5974" customFormat="false" ht="23.25" hidden="false" customHeight="true" outlineLevel="0" collapsed="false">
      <c r="A5974" s="17"/>
      <c r="B5974" s="17"/>
      <c r="C5974" s="17" t="s">
        <v>3175</v>
      </c>
      <c r="D5974" s="18"/>
      <c r="E5974" s="18"/>
    </row>
  </sheetData>
  <mergeCells count="3331">
    <mergeCell ref="A1:E1"/>
    <mergeCell ref="A2:E2"/>
    <mergeCell ref="A3:E3"/>
    <mergeCell ref="A4:E4"/>
    <mergeCell ref="A5:E5"/>
    <mergeCell ref="A6:E6"/>
    <mergeCell ref="A8:A36"/>
    <mergeCell ref="B8:B36"/>
    <mergeCell ref="D8:D36"/>
    <mergeCell ref="E8:E36"/>
    <mergeCell ref="A37:A61"/>
    <mergeCell ref="B37:B61"/>
    <mergeCell ref="D37:D61"/>
    <mergeCell ref="E37:E61"/>
    <mergeCell ref="A62:A98"/>
    <mergeCell ref="B62:B98"/>
    <mergeCell ref="D62:D98"/>
    <mergeCell ref="E62:E98"/>
    <mergeCell ref="A99:A147"/>
    <mergeCell ref="B99:B147"/>
    <mergeCell ref="D99:D147"/>
    <mergeCell ref="E99:E147"/>
    <mergeCell ref="A148:A152"/>
    <mergeCell ref="B148:B152"/>
    <mergeCell ref="D148:D152"/>
    <mergeCell ref="E148:E152"/>
    <mergeCell ref="A153:A154"/>
    <mergeCell ref="B153:B154"/>
    <mergeCell ref="D153:D154"/>
    <mergeCell ref="E153:E154"/>
    <mergeCell ref="A155:A156"/>
    <mergeCell ref="B155:B156"/>
    <mergeCell ref="E155:E156"/>
    <mergeCell ref="A157:A166"/>
    <mergeCell ref="B157:B166"/>
    <mergeCell ref="D157:D166"/>
    <mergeCell ref="E157:E166"/>
    <mergeCell ref="A168:A186"/>
    <mergeCell ref="B168:B186"/>
    <mergeCell ref="D168:D186"/>
    <mergeCell ref="E168:E186"/>
    <mergeCell ref="A188:A190"/>
    <mergeCell ref="B188:B190"/>
    <mergeCell ref="D188:D189"/>
    <mergeCell ref="E188:E190"/>
    <mergeCell ref="A192:A199"/>
    <mergeCell ref="B192:B199"/>
    <mergeCell ref="D192:D199"/>
    <mergeCell ref="E192:E199"/>
    <mergeCell ref="A200:A201"/>
    <mergeCell ref="B200:B201"/>
    <mergeCell ref="D200:D201"/>
    <mergeCell ref="E200:E201"/>
    <mergeCell ref="A202:A203"/>
    <mergeCell ref="B202:B203"/>
    <mergeCell ref="E202:E203"/>
    <mergeCell ref="A205:A208"/>
    <mergeCell ref="B205:B208"/>
    <mergeCell ref="D205:D208"/>
    <mergeCell ref="E205:E208"/>
    <mergeCell ref="A210:A212"/>
    <mergeCell ref="B210:B212"/>
    <mergeCell ref="D210:D212"/>
    <mergeCell ref="E210:E212"/>
    <mergeCell ref="A217:A233"/>
    <mergeCell ref="B217:B233"/>
    <mergeCell ref="D217:D233"/>
    <mergeCell ref="E217:E233"/>
    <mergeCell ref="A235:A241"/>
    <mergeCell ref="B235:B241"/>
    <mergeCell ref="E235:E241"/>
    <mergeCell ref="D236:D237"/>
    <mergeCell ref="D240:D241"/>
    <mergeCell ref="A243:A244"/>
    <mergeCell ref="B243:B244"/>
    <mergeCell ref="E243:E244"/>
    <mergeCell ref="A250:A253"/>
    <mergeCell ref="B250:B253"/>
    <mergeCell ref="D250:D253"/>
    <mergeCell ref="E250:E253"/>
    <mergeCell ref="A258:A259"/>
    <mergeCell ref="B258:B259"/>
    <mergeCell ref="E258:E259"/>
    <mergeCell ref="A261:A268"/>
    <mergeCell ref="B261:B268"/>
    <mergeCell ref="D261:D268"/>
    <mergeCell ref="E261:E268"/>
    <mergeCell ref="A269:A326"/>
    <mergeCell ref="B269:B326"/>
    <mergeCell ref="D269:D326"/>
    <mergeCell ref="E269:E326"/>
    <mergeCell ref="A327:A328"/>
    <mergeCell ref="B327:B328"/>
    <mergeCell ref="E327:E328"/>
    <mergeCell ref="A329:A333"/>
    <mergeCell ref="B329:B333"/>
    <mergeCell ref="D329:D333"/>
    <mergeCell ref="E329:E333"/>
    <mergeCell ref="A334:A336"/>
    <mergeCell ref="B334:B336"/>
    <mergeCell ref="E334:E336"/>
    <mergeCell ref="A338:A339"/>
    <mergeCell ref="B338:B339"/>
    <mergeCell ref="D338:D339"/>
    <mergeCell ref="E338:E339"/>
    <mergeCell ref="A340:A341"/>
    <mergeCell ref="B340:B341"/>
    <mergeCell ref="E340:E341"/>
    <mergeCell ref="A342:A343"/>
    <mergeCell ref="B342:B343"/>
    <mergeCell ref="D342:D343"/>
    <mergeCell ref="E342:E343"/>
    <mergeCell ref="A344:A345"/>
    <mergeCell ref="B344:B345"/>
    <mergeCell ref="D344:D345"/>
    <mergeCell ref="E344:E345"/>
    <mergeCell ref="A348:A350"/>
    <mergeCell ref="B348:B350"/>
    <mergeCell ref="E348:E350"/>
    <mergeCell ref="A357:A358"/>
    <mergeCell ref="B357:B358"/>
    <mergeCell ref="D357:D358"/>
    <mergeCell ref="E357:E358"/>
    <mergeCell ref="A361:A363"/>
    <mergeCell ref="B361:B363"/>
    <mergeCell ref="D361:D363"/>
    <mergeCell ref="E361:E363"/>
    <mergeCell ref="A365:A369"/>
    <mergeCell ref="B365:B369"/>
    <mergeCell ref="D365:D369"/>
    <mergeCell ref="E365:E369"/>
    <mergeCell ref="A370:A373"/>
    <mergeCell ref="B370:B373"/>
    <mergeCell ref="D370:D373"/>
    <mergeCell ref="E370:E373"/>
    <mergeCell ref="A375:A394"/>
    <mergeCell ref="B375:B394"/>
    <mergeCell ref="D375:D380"/>
    <mergeCell ref="E375:E394"/>
    <mergeCell ref="D382:D394"/>
    <mergeCell ref="A395:A403"/>
    <mergeCell ref="B395:B403"/>
    <mergeCell ref="D395:D402"/>
    <mergeCell ref="E395:E403"/>
    <mergeCell ref="A405:A408"/>
    <mergeCell ref="B405:B408"/>
    <mergeCell ref="D405:D408"/>
    <mergeCell ref="E405:E408"/>
    <mergeCell ref="A409:A410"/>
    <mergeCell ref="B409:B410"/>
    <mergeCell ref="D409:D410"/>
    <mergeCell ref="E409:E410"/>
    <mergeCell ref="A413:A414"/>
    <mergeCell ref="B413:B414"/>
    <mergeCell ref="E413:E414"/>
    <mergeCell ref="A416:A420"/>
    <mergeCell ref="B416:B420"/>
    <mergeCell ref="D416:D420"/>
    <mergeCell ref="E416:E420"/>
    <mergeCell ref="A421:A422"/>
    <mergeCell ref="B421:B422"/>
    <mergeCell ref="D421:D422"/>
    <mergeCell ref="E421:E422"/>
    <mergeCell ref="A424:A426"/>
    <mergeCell ref="B424:B426"/>
    <mergeCell ref="D424:D425"/>
    <mergeCell ref="E424:E426"/>
    <mergeCell ref="A427:A429"/>
    <mergeCell ref="B427:B429"/>
    <mergeCell ref="D427:D429"/>
    <mergeCell ref="E427:E429"/>
    <mergeCell ref="A431:A432"/>
    <mergeCell ref="B431:B432"/>
    <mergeCell ref="E431:E432"/>
    <mergeCell ref="A433:A437"/>
    <mergeCell ref="B433:B437"/>
    <mergeCell ref="D433:D437"/>
    <mergeCell ref="E433:E437"/>
    <mergeCell ref="A438:A447"/>
    <mergeCell ref="B438:B447"/>
    <mergeCell ref="D438:D447"/>
    <mergeCell ref="E438:E447"/>
    <mergeCell ref="A448:A449"/>
    <mergeCell ref="B448:B449"/>
    <mergeCell ref="D448:D449"/>
    <mergeCell ref="E448:E449"/>
    <mergeCell ref="A450:A451"/>
    <mergeCell ref="B450:B451"/>
    <mergeCell ref="D450:D451"/>
    <mergeCell ref="E450:E451"/>
    <mergeCell ref="A453:A455"/>
    <mergeCell ref="B453:B455"/>
    <mergeCell ref="D453:D455"/>
    <mergeCell ref="E453:E455"/>
    <mergeCell ref="A456:A463"/>
    <mergeCell ref="B456:B463"/>
    <mergeCell ref="D456:D463"/>
    <mergeCell ref="E456:E463"/>
    <mergeCell ref="A464:A528"/>
    <mergeCell ref="B464:B528"/>
    <mergeCell ref="D464:D528"/>
    <mergeCell ref="E464:E528"/>
    <mergeCell ref="A529:A565"/>
    <mergeCell ref="B529:B565"/>
    <mergeCell ref="D529:D565"/>
    <mergeCell ref="E529:E565"/>
    <mergeCell ref="A567:A568"/>
    <mergeCell ref="B567:B568"/>
    <mergeCell ref="D567:D568"/>
    <mergeCell ref="E567:E568"/>
    <mergeCell ref="A569:A570"/>
    <mergeCell ref="B569:B570"/>
    <mergeCell ref="D569:D570"/>
    <mergeCell ref="E569:E570"/>
    <mergeCell ref="A573:A574"/>
    <mergeCell ref="B573:B574"/>
    <mergeCell ref="E573:E574"/>
    <mergeCell ref="A575:A576"/>
    <mergeCell ref="B575:B576"/>
    <mergeCell ref="D575:D576"/>
    <mergeCell ref="E575:E576"/>
    <mergeCell ref="A577:A585"/>
    <mergeCell ref="B577:B585"/>
    <mergeCell ref="D577:D585"/>
    <mergeCell ref="E577:E585"/>
    <mergeCell ref="A586:A592"/>
    <mergeCell ref="B586:B592"/>
    <mergeCell ref="E586:E592"/>
    <mergeCell ref="D587:D592"/>
    <mergeCell ref="A593:A598"/>
    <mergeCell ref="B593:B598"/>
    <mergeCell ref="D593:D598"/>
    <mergeCell ref="E593:E598"/>
    <mergeCell ref="A599:A615"/>
    <mergeCell ref="B599:B615"/>
    <mergeCell ref="D599:D615"/>
    <mergeCell ref="E599:E615"/>
    <mergeCell ref="A616:A617"/>
    <mergeCell ref="B616:B617"/>
    <mergeCell ref="D616:D617"/>
    <mergeCell ref="E616:E617"/>
    <mergeCell ref="A618:A619"/>
    <mergeCell ref="B618:B619"/>
    <mergeCell ref="D618:D619"/>
    <mergeCell ref="E618:E619"/>
    <mergeCell ref="A620:A621"/>
    <mergeCell ref="B620:B621"/>
    <mergeCell ref="D620:D621"/>
    <mergeCell ref="E620:E621"/>
    <mergeCell ref="A623:A624"/>
    <mergeCell ref="B623:B624"/>
    <mergeCell ref="E623:E624"/>
    <mergeCell ref="A625:A626"/>
    <mergeCell ref="B625:B626"/>
    <mergeCell ref="D625:D626"/>
    <mergeCell ref="E625:E626"/>
    <mergeCell ref="A627:A629"/>
    <mergeCell ref="B627:B629"/>
    <mergeCell ref="D627:D629"/>
    <mergeCell ref="E627:E629"/>
    <mergeCell ref="A630:A631"/>
    <mergeCell ref="B630:B631"/>
    <mergeCell ref="E630:E631"/>
    <mergeCell ref="A633:A636"/>
    <mergeCell ref="B633:B636"/>
    <mergeCell ref="D633:D636"/>
    <mergeCell ref="E633:E636"/>
    <mergeCell ref="A638:A639"/>
    <mergeCell ref="B638:B639"/>
    <mergeCell ref="E638:E639"/>
    <mergeCell ref="A640:A643"/>
    <mergeCell ref="B640:B643"/>
    <mergeCell ref="D640:D643"/>
    <mergeCell ref="E640:E643"/>
    <mergeCell ref="A644:A653"/>
    <mergeCell ref="B644:B653"/>
    <mergeCell ref="D644:D653"/>
    <mergeCell ref="E644:E653"/>
    <mergeCell ref="A655:A658"/>
    <mergeCell ref="B655:B658"/>
    <mergeCell ref="D655:D657"/>
    <mergeCell ref="E655:E658"/>
    <mergeCell ref="A662:A670"/>
    <mergeCell ref="B662:B670"/>
    <mergeCell ref="D662:D670"/>
    <mergeCell ref="E662:E670"/>
    <mergeCell ref="A671:A672"/>
    <mergeCell ref="B671:B672"/>
    <mergeCell ref="E671:E672"/>
    <mergeCell ref="A673:A674"/>
    <mergeCell ref="B673:B674"/>
    <mergeCell ref="D673:D674"/>
    <mergeCell ref="E673:E674"/>
    <mergeCell ref="A678:A680"/>
    <mergeCell ref="B678:B680"/>
    <mergeCell ref="D678:D679"/>
    <mergeCell ref="E678:E680"/>
    <mergeCell ref="A685:A687"/>
    <mergeCell ref="B685:B687"/>
    <mergeCell ref="E685:E687"/>
    <mergeCell ref="D686:D687"/>
    <mergeCell ref="A688:A704"/>
    <mergeCell ref="B688:B704"/>
    <mergeCell ref="D688:D704"/>
    <mergeCell ref="E688:E704"/>
    <mergeCell ref="A707:A713"/>
    <mergeCell ref="B707:B713"/>
    <mergeCell ref="D707:D708"/>
    <mergeCell ref="E707:E713"/>
    <mergeCell ref="D709:D713"/>
    <mergeCell ref="A714:A715"/>
    <mergeCell ref="B714:B715"/>
    <mergeCell ref="E714:E715"/>
    <mergeCell ref="A718:A728"/>
    <mergeCell ref="B718:B728"/>
    <mergeCell ref="D718:D728"/>
    <mergeCell ref="E718:E728"/>
    <mergeCell ref="A729:A735"/>
    <mergeCell ref="B729:B735"/>
    <mergeCell ref="D729:D730"/>
    <mergeCell ref="E729:E735"/>
    <mergeCell ref="D731:D735"/>
    <mergeCell ref="A736:A738"/>
    <mergeCell ref="B736:B738"/>
    <mergeCell ref="E736:E738"/>
    <mergeCell ref="D737:D738"/>
    <mergeCell ref="A741:A746"/>
    <mergeCell ref="B741:B746"/>
    <mergeCell ref="D741:D746"/>
    <mergeCell ref="E741:E746"/>
    <mergeCell ref="A750:A751"/>
    <mergeCell ref="B750:B751"/>
    <mergeCell ref="E750:E751"/>
    <mergeCell ref="A754:A756"/>
    <mergeCell ref="B754:B756"/>
    <mergeCell ref="D754:D756"/>
    <mergeCell ref="E754:E756"/>
    <mergeCell ref="A757:A764"/>
    <mergeCell ref="B757:B764"/>
    <mergeCell ref="D757:D764"/>
    <mergeCell ref="E757:E764"/>
    <mergeCell ref="A765:A769"/>
    <mergeCell ref="B765:B769"/>
    <mergeCell ref="D765:D769"/>
    <mergeCell ref="E765:E769"/>
    <mergeCell ref="A771:A773"/>
    <mergeCell ref="B771:B773"/>
    <mergeCell ref="D771:D772"/>
    <mergeCell ref="E771:E773"/>
    <mergeCell ref="A774:A776"/>
    <mergeCell ref="B774:B776"/>
    <mergeCell ref="D774:D776"/>
    <mergeCell ref="E774:E776"/>
    <mergeCell ref="A778:A779"/>
    <mergeCell ref="B778:B779"/>
    <mergeCell ref="E778:E779"/>
    <mergeCell ref="A780:A782"/>
    <mergeCell ref="B780:B782"/>
    <mergeCell ref="D780:D782"/>
    <mergeCell ref="E780:E782"/>
    <mergeCell ref="A783:A789"/>
    <mergeCell ref="B783:B789"/>
    <mergeCell ref="D783:D789"/>
    <mergeCell ref="E783:E789"/>
    <mergeCell ref="A791:A793"/>
    <mergeCell ref="B791:B793"/>
    <mergeCell ref="D791:D793"/>
    <mergeCell ref="E791:E793"/>
    <mergeCell ref="A799:A800"/>
    <mergeCell ref="B799:B800"/>
    <mergeCell ref="D799:D800"/>
    <mergeCell ref="E799:E800"/>
    <mergeCell ref="A802:A803"/>
    <mergeCell ref="B802:B803"/>
    <mergeCell ref="E802:E803"/>
    <mergeCell ref="E805:E806"/>
    <mergeCell ref="A807:A808"/>
    <mergeCell ref="B807:B808"/>
    <mergeCell ref="D807:D808"/>
    <mergeCell ref="E807:E808"/>
    <mergeCell ref="A812:A813"/>
    <mergeCell ref="B812:B813"/>
    <mergeCell ref="D812:D813"/>
    <mergeCell ref="E812:E813"/>
    <mergeCell ref="A815:A818"/>
    <mergeCell ref="B815:B818"/>
    <mergeCell ref="D815:D818"/>
    <mergeCell ref="E815:E818"/>
    <mergeCell ref="A820:A840"/>
    <mergeCell ref="B820:B840"/>
    <mergeCell ref="D820:D840"/>
    <mergeCell ref="E820:E840"/>
    <mergeCell ref="A841:A842"/>
    <mergeCell ref="B841:B842"/>
    <mergeCell ref="D841:D842"/>
    <mergeCell ref="E841:E842"/>
    <mergeCell ref="A845:A846"/>
    <mergeCell ref="B845:B846"/>
    <mergeCell ref="D845:D846"/>
    <mergeCell ref="E845:E846"/>
    <mergeCell ref="A849:A852"/>
    <mergeCell ref="B849:B852"/>
    <mergeCell ref="D849:D852"/>
    <mergeCell ref="E849:E852"/>
    <mergeCell ref="A853:A857"/>
    <mergeCell ref="B853:B857"/>
    <mergeCell ref="D853:D857"/>
    <mergeCell ref="E853:E857"/>
    <mergeCell ref="A859:A860"/>
    <mergeCell ref="B859:B860"/>
    <mergeCell ref="D859:D860"/>
    <mergeCell ref="E859:E860"/>
    <mergeCell ref="A862:A864"/>
    <mergeCell ref="B862:B864"/>
    <mergeCell ref="D862:D864"/>
    <mergeCell ref="E862:E864"/>
    <mergeCell ref="A865:A867"/>
    <mergeCell ref="B865:B867"/>
    <mergeCell ref="D865:D867"/>
    <mergeCell ref="E865:E867"/>
    <mergeCell ref="A869:A870"/>
    <mergeCell ref="B869:B870"/>
    <mergeCell ref="D869:D870"/>
    <mergeCell ref="E869:E870"/>
    <mergeCell ref="A874:A886"/>
    <mergeCell ref="B874:B886"/>
    <mergeCell ref="D874:D886"/>
    <mergeCell ref="E874:E886"/>
    <mergeCell ref="A887:A888"/>
    <mergeCell ref="B887:B888"/>
    <mergeCell ref="D887:D888"/>
    <mergeCell ref="E887:E888"/>
    <mergeCell ref="A890:A891"/>
    <mergeCell ref="B890:B891"/>
    <mergeCell ref="D890:D891"/>
    <mergeCell ref="E890:E891"/>
    <mergeCell ref="A893:A897"/>
    <mergeCell ref="B893:B897"/>
    <mergeCell ref="D893:D896"/>
    <mergeCell ref="E893:E897"/>
    <mergeCell ref="A898:A907"/>
    <mergeCell ref="B898:B907"/>
    <mergeCell ref="D898:D907"/>
    <mergeCell ref="E898:E907"/>
    <mergeCell ref="A908:A911"/>
    <mergeCell ref="B908:B911"/>
    <mergeCell ref="D908:D911"/>
    <mergeCell ref="E908:E911"/>
    <mergeCell ref="A912:A922"/>
    <mergeCell ref="B912:B922"/>
    <mergeCell ref="D912:D922"/>
    <mergeCell ref="E912:E922"/>
    <mergeCell ref="A929:A932"/>
    <mergeCell ref="B929:B932"/>
    <mergeCell ref="D929:D932"/>
    <mergeCell ref="E929:E932"/>
    <mergeCell ref="A934:A935"/>
    <mergeCell ref="B934:B935"/>
    <mergeCell ref="E934:E935"/>
    <mergeCell ref="A936:A938"/>
    <mergeCell ref="B936:B938"/>
    <mergeCell ref="D936:D938"/>
    <mergeCell ref="E936:E938"/>
    <mergeCell ref="A940:A941"/>
    <mergeCell ref="B940:B941"/>
    <mergeCell ref="D940:D941"/>
    <mergeCell ref="E940:E941"/>
    <mergeCell ref="A948:A952"/>
    <mergeCell ref="B948:B952"/>
    <mergeCell ref="D948:D952"/>
    <mergeCell ref="E948:E952"/>
    <mergeCell ref="A953:A954"/>
    <mergeCell ref="B953:B954"/>
    <mergeCell ref="D953:D954"/>
    <mergeCell ref="E953:E954"/>
    <mergeCell ref="A955:A956"/>
    <mergeCell ref="B955:B956"/>
    <mergeCell ref="D955:D956"/>
    <mergeCell ref="E955:E956"/>
    <mergeCell ref="A957:A958"/>
    <mergeCell ref="B957:B958"/>
    <mergeCell ref="D957:D958"/>
    <mergeCell ref="E957:E958"/>
    <mergeCell ref="A963:A964"/>
    <mergeCell ref="B963:B964"/>
    <mergeCell ref="D963:D964"/>
    <mergeCell ref="E963:E964"/>
    <mergeCell ref="A966:A984"/>
    <mergeCell ref="B966:B984"/>
    <mergeCell ref="D966:D984"/>
    <mergeCell ref="E966:E984"/>
    <mergeCell ref="A985:A999"/>
    <mergeCell ref="B985:B999"/>
    <mergeCell ref="D985:D999"/>
    <mergeCell ref="E985:E999"/>
    <mergeCell ref="A1003:A1004"/>
    <mergeCell ref="B1003:B1004"/>
    <mergeCell ref="D1003:D1004"/>
    <mergeCell ref="E1003:E1004"/>
    <mergeCell ref="A1006:A1009"/>
    <mergeCell ref="B1006:B1009"/>
    <mergeCell ref="D1006:D1009"/>
    <mergeCell ref="E1006:E1009"/>
    <mergeCell ref="A1011:A1013"/>
    <mergeCell ref="B1011:B1013"/>
    <mergeCell ref="E1011:E1013"/>
    <mergeCell ref="D1012:D1013"/>
    <mergeCell ref="A1015:A1016"/>
    <mergeCell ref="B1015:B1016"/>
    <mergeCell ref="D1015:D1016"/>
    <mergeCell ref="E1015:E1016"/>
    <mergeCell ref="A1017:A1021"/>
    <mergeCell ref="B1017:B1021"/>
    <mergeCell ref="D1017:D1021"/>
    <mergeCell ref="E1017:E1021"/>
    <mergeCell ref="A1023:A1024"/>
    <mergeCell ref="B1023:B1024"/>
    <mergeCell ref="D1023:D1024"/>
    <mergeCell ref="E1023:E1024"/>
    <mergeCell ref="A1025:A1026"/>
    <mergeCell ref="B1025:B1026"/>
    <mergeCell ref="D1025:D1026"/>
    <mergeCell ref="E1025:E1026"/>
    <mergeCell ref="A1029:A1034"/>
    <mergeCell ref="B1029:B1034"/>
    <mergeCell ref="E1029:E1034"/>
    <mergeCell ref="D1032:D1033"/>
    <mergeCell ref="A1037:A1038"/>
    <mergeCell ref="B1037:B1038"/>
    <mergeCell ref="D1037:D1038"/>
    <mergeCell ref="E1037:E1038"/>
    <mergeCell ref="A1041:A1042"/>
    <mergeCell ref="B1041:B1042"/>
    <mergeCell ref="D1041:D1042"/>
    <mergeCell ref="E1041:E1042"/>
    <mergeCell ref="A1043:A1044"/>
    <mergeCell ref="B1043:B1044"/>
    <mergeCell ref="E1043:E1044"/>
    <mergeCell ref="A1045:A1053"/>
    <mergeCell ref="B1045:B1053"/>
    <mergeCell ref="D1045:D1053"/>
    <mergeCell ref="E1045:E1053"/>
    <mergeCell ref="A1054:A1056"/>
    <mergeCell ref="B1054:B1056"/>
    <mergeCell ref="D1054:D1055"/>
    <mergeCell ref="E1054:E1056"/>
    <mergeCell ref="A1059:A1062"/>
    <mergeCell ref="B1059:B1062"/>
    <mergeCell ref="D1059:D1062"/>
    <mergeCell ref="E1059:E1062"/>
    <mergeCell ref="A1065:A1066"/>
    <mergeCell ref="B1065:B1066"/>
    <mergeCell ref="D1065:D1066"/>
    <mergeCell ref="E1065:E1066"/>
    <mergeCell ref="A1068:A1069"/>
    <mergeCell ref="B1068:B1069"/>
    <mergeCell ref="D1068:D1069"/>
    <mergeCell ref="E1068:E1069"/>
    <mergeCell ref="A1072:A1073"/>
    <mergeCell ref="B1072:B1073"/>
    <mergeCell ref="D1072:D1073"/>
    <mergeCell ref="E1072:E1073"/>
    <mergeCell ref="A1074:A1075"/>
    <mergeCell ref="B1074:B1075"/>
    <mergeCell ref="D1074:D1075"/>
    <mergeCell ref="E1074:E1075"/>
    <mergeCell ref="A1076:A1077"/>
    <mergeCell ref="B1076:B1077"/>
    <mergeCell ref="D1076:D1077"/>
    <mergeCell ref="E1076:E1077"/>
    <mergeCell ref="A1087:A1094"/>
    <mergeCell ref="B1087:B1094"/>
    <mergeCell ref="E1087:E1094"/>
    <mergeCell ref="D1090:D1093"/>
    <mergeCell ref="A1095:A1096"/>
    <mergeCell ref="B1095:B1096"/>
    <mergeCell ref="D1095:D1096"/>
    <mergeCell ref="E1095:E1096"/>
    <mergeCell ref="A1097:A1098"/>
    <mergeCell ref="B1097:B1098"/>
    <mergeCell ref="D1097:D1098"/>
    <mergeCell ref="E1097:E1098"/>
    <mergeCell ref="A1102:A1103"/>
    <mergeCell ref="B1102:B1103"/>
    <mergeCell ref="D1102:D1103"/>
    <mergeCell ref="E1102:E1103"/>
    <mergeCell ref="A1118:A1121"/>
    <mergeCell ref="B1118:B1121"/>
    <mergeCell ref="D1118:D1121"/>
    <mergeCell ref="E1118:E1121"/>
    <mergeCell ref="A1122:A1126"/>
    <mergeCell ref="B1122:B1126"/>
    <mergeCell ref="D1122:D1126"/>
    <mergeCell ref="E1122:E1126"/>
    <mergeCell ref="A1128:A1129"/>
    <mergeCell ref="B1128:B1129"/>
    <mergeCell ref="D1128:D1129"/>
    <mergeCell ref="E1128:E1129"/>
    <mergeCell ref="A1130:A1131"/>
    <mergeCell ref="B1130:B1131"/>
    <mergeCell ref="D1130:D1131"/>
    <mergeCell ref="E1130:E1131"/>
    <mergeCell ref="A1132:A1135"/>
    <mergeCell ref="B1132:B1135"/>
    <mergeCell ref="D1132:D1135"/>
    <mergeCell ref="E1132:E1135"/>
    <mergeCell ref="A1136:A1141"/>
    <mergeCell ref="B1136:B1141"/>
    <mergeCell ref="D1136:D1141"/>
    <mergeCell ref="E1136:E1141"/>
    <mergeCell ref="A1142:A1143"/>
    <mergeCell ref="B1142:B1143"/>
    <mergeCell ref="D1142:D1143"/>
    <mergeCell ref="E1142:E1143"/>
    <mergeCell ref="A1144:A1148"/>
    <mergeCell ref="B1144:B1148"/>
    <mergeCell ref="D1144:D1148"/>
    <mergeCell ref="E1144:E1148"/>
    <mergeCell ref="A1149:A1161"/>
    <mergeCell ref="B1149:B1161"/>
    <mergeCell ref="D1149:D1161"/>
    <mergeCell ref="E1149:E1161"/>
    <mergeCell ref="A1162:A1163"/>
    <mergeCell ref="B1162:B1163"/>
    <mergeCell ref="D1162:D1163"/>
    <mergeCell ref="E1162:E1163"/>
    <mergeCell ref="A1164:A1167"/>
    <mergeCell ref="B1164:B1167"/>
    <mergeCell ref="D1164:D1167"/>
    <mergeCell ref="E1164:E1167"/>
    <mergeCell ref="A1168:A1178"/>
    <mergeCell ref="B1168:B1178"/>
    <mergeCell ref="D1168:D1178"/>
    <mergeCell ref="E1168:E1178"/>
    <mergeCell ref="A1179:A1180"/>
    <mergeCell ref="B1179:B1180"/>
    <mergeCell ref="D1179:D1180"/>
    <mergeCell ref="E1179:E1180"/>
    <mergeCell ref="A1182:A1183"/>
    <mergeCell ref="B1182:B1183"/>
    <mergeCell ref="E1182:E1183"/>
    <mergeCell ref="A1184:A1185"/>
    <mergeCell ref="B1184:B1185"/>
    <mergeCell ref="D1184:D1185"/>
    <mergeCell ref="E1184:E1185"/>
    <mergeCell ref="A1187:A1196"/>
    <mergeCell ref="B1187:B1196"/>
    <mergeCell ref="D1187:D1196"/>
    <mergeCell ref="E1187:E1196"/>
    <mergeCell ref="A1201:A1202"/>
    <mergeCell ref="B1201:B1202"/>
    <mergeCell ref="E1201:E1202"/>
    <mergeCell ref="A1205:A1206"/>
    <mergeCell ref="B1205:B1206"/>
    <mergeCell ref="D1205:D1206"/>
    <mergeCell ref="E1205:E1206"/>
    <mergeCell ref="A1208:A1210"/>
    <mergeCell ref="B1208:B1210"/>
    <mergeCell ref="D1208:D1210"/>
    <mergeCell ref="E1208:E1210"/>
    <mergeCell ref="A1211:A1212"/>
    <mergeCell ref="B1211:B1212"/>
    <mergeCell ref="D1211:D1212"/>
    <mergeCell ref="E1211:E1212"/>
    <mergeCell ref="A1213:A1216"/>
    <mergeCell ref="B1213:B1216"/>
    <mergeCell ref="D1213:D1216"/>
    <mergeCell ref="E1213:E1216"/>
    <mergeCell ref="A1217:A1219"/>
    <mergeCell ref="B1217:B1219"/>
    <mergeCell ref="D1217:D1219"/>
    <mergeCell ref="E1217:E1219"/>
    <mergeCell ref="A1225:A1226"/>
    <mergeCell ref="B1225:B1226"/>
    <mergeCell ref="D1225:D1226"/>
    <mergeCell ref="E1225:E1226"/>
    <mergeCell ref="A1230:A1234"/>
    <mergeCell ref="B1230:B1234"/>
    <mergeCell ref="D1230:D1234"/>
    <mergeCell ref="E1230:E1234"/>
    <mergeCell ref="A1235:A1237"/>
    <mergeCell ref="B1235:B1237"/>
    <mergeCell ref="D1235:D1236"/>
    <mergeCell ref="E1235:E1237"/>
    <mergeCell ref="A1240:A1243"/>
    <mergeCell ref="B1240:B1243"/>
    <mergeCell ref="D1240:D1243"/>
    <mergeCell ref="E1240:E1243"/>
    <mergeCell ref="A1244:A1273"/>
    <mergeCell ref="B1244:B1273"/>
    <mergeCell ref="D1244:D1273"/>
    <mergeCell ref="E1244:E1273"/>
    <mergeCell ref="A1274:A1285"/>
    <mergeCell ref="B1274:B1285"/>
    <mergeCell ref="D1274:D1285"/>
    <mergeCell ref="E1274:E1285"/>
    <mergeCell ref="A1286:A1291"/>
    <mergeCell ref="B1286:B1291"/>
    <mergeCell ref="D1286:D1291"/>
    <mergeCell ref="E1286:E1291"/>
    <mergeCell ref="A1292:A1293"/>
    <mergeCell ref="B1292:B1293"/>
    <mergeCell ref="D1292:D1293"/>
    <mergeCell ref="E1292:E1293"/>
    <mergeCell ref="A1294:A1295"/>
    <mergeCell ref="B1294:B1295"/>
    <mergeCell ref="D1294:D1295"/>
    <mergeCell ref="E1294:E1295"/>
    <mergeCell ref="A1297:A1298"/>
    <mergeCell ref="B1297:B1298"/>
    <mergeCell ref="D1297:D1298"/>
    <mergeCell ref="E1297:E1298"/>
    <mergeCell ref="A1299:A1300"/>
    <mergeCell ref="B1299:B1300"/>
    <mergeCell ref="D1299:D1300"/>
    <mergeCell ref="E1299:E1300"/>
    <mergeCell ref="A1301:A1302"/>
    <mergeCell ref="B1301:B1302"/>
    <mergeCell ref="D1301:D1302"/>
    <mergeCell ref="E1301:E1302"/>
    <mergeCell ref="A1303:A1306"/>
    <mergeCell ref="B1303:B1306"/>
    <mergeCell ref="D1303:D1304"/>
    <mergeCell ref="E1303:E1306"/>
    <mergeCell ref="D1305:D1306"/>
    <mergeCell ref="A1307:A1314"/>
    <mergeCell ref="B1307:B1314"/>
    <mergeCell ref="D1307:D1311"/>
    <mergeCell ref="E1307:E1314"/>
    <mergeCell ref="A1316:A1323"/>
    <mergeCell ref="B1316:B1323"/>
    <mergeCell ref="D1316:D1323"/>
    <mergeCell ref="E1316:E1323"/>
    <mergeCell ref="A1324:A1334"/>
    <mergeCell ref="B1324:B1334"/>
    <mergeCell ref="D1324:D1334"/>
    <mergeCell ref="E1324:E1334"/>
    <mergeCell ref="A1335:A1336"/>
    <mergeCell ref="B1335:B1336"/>
    <mergeCell ref="D1335:D1336"/>
    <mergeCell ref="E1335:E1336"/>
    <mergeCell ref="A1337:A1343"/>
    <mergeCell ref="B1337:B1343"/>
    <mergeCell ref="D1337:D1343"/>
    <mergeCell ref="E1337:E1343"/>
    <mergeCell ref="A1345:A1368"/>
    <mergeCell ref="B1345:B1368"/>
    <mergeCell ref="D1345:D1350"/>
    <mergeCell ref="E1345:E1368"/>
    <mergeCell ref="D1351:D1368"/>
    <mergeCell ref="A1369:A1370"/>
    <mergeCell ref="B1369:B1370"/>
    <mergeCell ref="D1369:D1370"/>
    <mergeCell ref="E1369:E1370"/>
    <mergeCell ref="A1372:A1374"/>
    <mergeCell ref="B1372:B1374"/>
    <mergeCell ref="D1372:D1374"/>
    <mergeCell ref="E1372:E1374"/>
    <mergeCell ref="A1377:A1378"/>
    <mergeCell ref="B1377:B1378"/>
    <mergeCell ref="D1377:D1378"/>
    <mergeCell ref="E1377:E1378"/>
    <mergeCell ref="A1381:A1438"/>
    <mergeCell ref="B1381:B1438"/>
    <mergeCell ref="D1381:D1438"/>
    <mergeCell ref="E1381:E1438"/>
    <mergeCell ref="A1440:A1445"/>
    <mergeCell ref="B1440:B1445"/>
    <mergeCell ref="D1440:D1445"/>
    <mergeCell ref="E1440:E1445"/>
    <mergeCell ref="A1446:A1447"/>
    <mergeCell ref="B1446:B1447"/>
    <mergeCell ref="E1446:E1447"/>
    <mergeCell ref="A1448:A1452"/>
    <mergeCell ref="B1448:B1452"/>
    <mergeCell ref="D1448:D1452"/>
    <mergeCell ref="E1448:E1452"/>
    <mergeCell ref="A1453:A1454"/>
    <mergeCell ref="B1453:B1454"/>
    <mergeCell ref="E1453:E1454"/>
    <mergeCell ref="A1456:A1457"/>
    <mergeCell ref="B1456:B1457"/>
    <mergeCell ref="D1456:D1457"/>
    <mergeCell ref="E1456:E1457"/>
    <mergeCell ref="A1458:A1461"/>
    <mergeCell ref="B1458:B1461"/>
    <mergeCell ref="D1458:D1461"/>
    <mergeCell ref="E1458:E1461"/>
    <mergeCell ref="A1462:A1465"/>
    <mergeCell ref="B1462:B1465"/>
    <mergeCell ref="E1462:E1465"/>
    <mergeCell ref="D1463:D1465"/>
    <mergeCell ref="A1466:A1471"/>
    <mergeCell ref="B1466:B1471"/>
    <mergeCell ref="D1466:D1471"/>
    <mergeCell ref="E1466:E1471"/>
    <mergeCell ref="A1475:A1483"/>
    <mergeCell ref="B1475:B1483"/>
    <mergeCell ref="D1475:D1483"/>
    <mergeCell ref="E1475:E1483"/>
    <mergeCell ref="A1484:A1493"/>
    <mergeCell ref="B1484:B1493"/>
    <mergeCell ref="D1484:D1493"/>
    <mergeCell ref="E1484:E1493"/>
    <mergeCell ref="A1494:A1506"/>
    <mergeCell ref="B1494:B1506"/>
    <mergeCell ref="D1494:D1506"/>
    <mergeCell ref="E1494:E1506"/>
    <mergeCell ref="A1507:A1513"/>
    <mergeCell ref="B1507:B1513"/>
    <mergeCell ref="D1507:D1512"/>
    <mergeCell ref="E1507:E1513"/>
    <mergeCell ref="A1514:A1551"/>
    <mergeCell ref="B1514:B1551"/>
    <mergeCell ref="D1514:D1551"/>
    <mergeCell ref="E1514:E1551"/>
    <mergeCell ref="A1553:A1555"/>
    <mergeCell ref="B1553:B1555"/>
    <mergeCell ref="D1553:D1554"/>
    <mergeCell ref="E1553:E1555"/>
    <mergeCell ref="A1556:A1563"/>
    <mergeCell ref="B1556:B1563"/>
    <mergeCell ref="D1556:D1560"/>
    <mergeCell ref="E1556:E1563"/>
    <mergeCell ref="D1562:D1563"/>
    <mergeCell ref="A1564:A1566"/>
    <mergeCell ref="B1564:B1566"/>
    <mergeCell ref="D1564:D1566"/>
    <mergeCell ref="E1564:E1566"/>
    <mergeCell ref="A1570:A1571"/>
    <mergeCell ref="B1570:B1571"/>
    <mergeCell ref="D1570:D1571"/>
    <mergeCell ref="E1570:E1571"/>
    <mergeCell ref="A1572:A1573"/>
    <mergeCell ref="B1572:B1573"/>
    <mergeCell ref="D1572:D1573"/>
    <mergeCell ref="E1572:E1573"/>
    <mergeCell ref="A1574:A1575"/>
    <mergeCell ref="B1574:B1575"/>
    <mergeCell ref="D1574:D1575"/>
    <mergeCell ref="E1574:E1575"/>
    <mergeCell ref="A1578:A1579"/>
    <mergeCell ref="B1578:B1579"/>
    <mergeCell ref="D1578:D1579"/>
    <mergeCell ref="E1578:E1579"/>
    <mergeCell ref="A1580:A1581"/>
    <mergeCell ref="B1580:B1581"/>
    <mergeCell ref="D1580:D1581"/>
    <mergeCell ref="E1580:E1581"/>
    <mergeCell ref="A1584:A1585"/>
    <mergeCell ref="B1584:B1585"/>
    <mergeCell ref="D1584:D1585"/>
    <mergeCell ref="E1584:E1585"/>
    <mergeCell ref="A1586:A1587"/>
    <mergeCell ref="B1586:B1587"/>
    <mergeCell ref="E1586:E1587"/>
    <mergeCell ref="A1588:A1589"/>
    <mergeCell ref="B1588:B1589"/>
    <mergeCell ref="D1588:D1589"/>
    <mergeCell ref="E1588:E1589"/>
    <mergeCell ref="A1590:A1602"/>
    <mergeCell ref="B1590:B1602"/>
    <mergeCell ref="D1590:D1602"/>
    <mergeCell ref="E1590:E1602"/>
    <mergeCell ref="A1605:A1607"/>
    <mergeCell ref="B1605:B1607"/>
    <mergeCell ref="D1605:D1607"/>
    <mergeCell ref="E1605:E1607"/>
    <mergeCell ref="A1608:A1609"/>
    <mergeCell ref="B1608:B1609"/>
    <mergeCell ref="E1608:E1609"/>
    <mergeCell ref="A1610:A1612"/>
    <mergeCell ref="B1610:B1612"/>
    <mergeCell ref="D1610:D1612"/>
    <mergeCell ref="E1610:E1612"/>
    <mergeCell ref="A1613:A1614"/>
    <mergeCell ref="B1613:B1614"/>
    <mergeCell ref="E1613:E1614"/>
    <mergeCell ref="A1615:A1616"/>
    <mergeCell ref="B1615:B1616"/>
    <mergeCell ref="D1615:D1616"/>
    <mergeCell ref="E1615:E1616"/>
    <mergeCell ref="A1617:A1619"/>
    <mergeCell ref="B1617:B1619"/>
    <mergeCell ref="D1617:D1619"/>
    <mergeCell ref="E1617:E1619"/>
    <mergeCell ref="A1620:A1623"/>
    <mergeCell ref="B1620:B1623"/>
    <mergeCell ref="D1620:D1623"/>
    <mergeCell ref="E1620:E1623"/>
    <mergeCell ref="A1624:A1629"/>
    <mergeCell ref="B1624:B1629"/>
    <mergeCell ref="D1624:D1629"/>
    <mergeCell ref="E1624:E1629"/>
    <mergeCell ref="A1631:A1632"/>
    <mergeCell ref="B1631:B1632"/>
    <mergeCell ref="D1631:D1632"/>
    <mergeCell ref="E1631:E1632"/>
    <mergeCell ref="A1635:A1637"/>
    <mergeCell ref="B1635:B1637"/>
    <mergeCell ref="D1635:D1637"/>
    <mergeCell ref="E1635:E1637"/>
    <mergeCell ref="A1640:A1650"/>
    <mergeCell ref="B1640:B1650"/>
    <mergeCell ref="D1640:D1651"/>
    <mergeCell ref="E1640:E1651"/>
    <mergeCell ref="A1652:A1653"/>
    <mergeCell ref="B1652:B1653"/>
    <mergeCell ref="D1652:D1653"/>
    <mergeCell ref="E1652:E1653"/>
    <mergeCell ref="A1654:A1655"/>
    <mergeCell ref="B1654:B1655"/>
    <mergeCell ref="D1654:D1655"/>
    <mergeCell ref="E1654:E1655"/>
    <mergeCell ref="A1656:A1664"/>
    <mergeCell ref="B1656:B1664"/>
    <mergeCell ref="E1656:E1664"/>
    <mergeCell ref="D1657:D1658"/>
    <mergeCell ref="D1659:D1661"/>
    <mergeCell ref="D1662:D1663"/>
    <mergeCell ref="A1665:A1666"/>
    <mergeCell ref="B1665:B1666"/>
    <mergeCell ref="D1665:D1666"/>
    <mergeCell ref="E1665:E1666"/>
    <mergeCell ref="A1667:A1668"/>
    <mergeCell ref="B1667:B1668"/>
    <mergeCell ref="D1667:D1668"/>
    <mergeCell ref="E1667:E1668"/>
    <mergeCell ref="A1672:A1675"/>
    <mergeCell ref="B1672:B1675"/>
    <mergeCell ref="D1672:D1675"/>
    <mergeCell ref="E1672:E1675"/>
    <mergeCell ref="A1676:A1680"/>
    <mergeCell ref="B1676:B1680"/>
    <mergeCell ref="D1676:D1680"/>
    <mergeCell ref="E1676:E1680"/>
    <mergeCell ref="A1681:A1686"/>
    <mergeCell ref="B1681:B1686"/>
    <mergeCell ref="D1681:D1686"/>
    <mergeCell ref="E1681:E1686"/>
    <mergeCell ref="A1692:A1694"/>
    <mergeCell ref="B1692:B1694"/>
    <mergeCell ref="D1692:D1694"/>
    <mergeCell ref="E1692:E1694"/>
    <mergeCell ref="A1695:A1696"/>
    <mergeCell ref="B1695:B1696"/>
    <mergeCell ref="E1695:E1696"/>
    <mergeCell ref="A1697:A1702"/>
    <mergeCell ref="B1697:B1702"/>
    <mergeCell ref="D1697:D1701"/>
    <mergeCell ref="E1697:E1702"/>
    <mergeCell ref="A1703:A1704"/>
    <mergeCell ref="B1703:B1704"/>
    <mergeCell ref="D1703:D1704"/>
    <mergeCell ref="E1703:E1704"/>
    <mergeCell ref="A1705:A1708"/>
    <mergeCell ref="B1705:B1708"/>
    <mergeCell ref="D1705:D1708"/>
    <mergeCell ref="E1705:E1708"/>
    <mergeCell ref="A1710:A1711"/>
    <mergeCell ref="B1710:B1711"/>
    <mergeCell ref="D1710:D1711"/>
    <mergeCell ref="E1710:E1711"/>
    <mergeCell ref="A1712:A1735"/>
    <mergeCell ref="B1712:B1735"/>
    <mergeCell ref="D1712:D1735"/>
    <mergeCell ref="E1712:E1735"/>
    <mergeCell ref="A1737:A1741"/>
    <mergeCell ref="B1737:B1741"/>
    <mergeCell ref="D1737:D1741"/>
    <mergeCell ref="E1737:E1741"/>
    <mergeCell ref="A1742:A1750"/>
    <mergeCell ref="B1742:B1750"/>
    <mergeCell ref="D1742:D1750"/>
    <mergeCell ref="E1742:E1750"/>
    <mergeCell ref="A1751:A1752"/>
    <mergeCell ref="B1751:B1752"/>
    <mergeCell ref="D1751:D1752"/>
    <mergeCell ref="E1751:E1752"/>
    <mergeCell ref="A1754:A1764"/>
    <mergeCell ref="B1754:B1764"/>
    <mergeCell ref="D1754:D1764"/>
    <mergeCell ref="E1754:E1764"/>
    <mergeCell ref="A1767:A1768"/>
    <mergeCell ref="B1767:B1768"/>
    <mergeCell ref="D1767:D1768"/>
    <mergeCell ref="E1767:E1768"/>
    <mergeCell ref="A1769:A1777"/>
    <mergeCell ref="B1769:B1777"/>
    <mergeCell ref="D1769:D1771"/>
    <mergeCell ref="E1769:E1777"/>
    <mergeCell ref="D1772:D1773"/>
    <mergeCell ref="D1776:D1777"/>
    <mergeCell ref="A1778:A1780"/>
    <mergeCell ref="B1778:B1780"/>
    <mergeCell ref="D1778:D1779"/>
    <mergeCell ref="E1778:E1780"/>
    <mergeCell ref="A1781:A1783"/>
    <mergeCell ref="B1781:B1783"/>
    <mergeCell ref="E1781:E1783"/>
    <mergeCell ref="D1782:D1783"/>
    <mergeCell ref="A1788:A1793"/>
    <mergeCell ref="B1788:B1793"/>
    <mergeCell ref="D1788:D1793"/>
    <mergeCell ref="E1788:E1793"/>
    <mergeCell ref="A1794:A1795"/>
    <mergeCell ref="B1794:B1795"/>
    <mergeCell ref="E1794:E1795"/>
    <mergeCell ref="A1797:A1802"/>
    <mergeCell ref="B1797:B1802"/>
    <mergeCell ref="D1797:D1802"/>
    <mergeCell ref="E1797:E1802"/>
    <mergeCell ref="A1803:A1811"/>
    <mergeCell ref="B1803:B1811"/>
    <mergeCell ref="D1803:D1811"/>
    <mergeCell ref="E1803:E1811"/>
    <mergeCell ref="A1813:A1818"/>
    <mergeCell ref="B1813:B1818"/>
    <mergeCell ref="D1813:D1818"/>
    <mergeCell ref="E1813:E1818"/>
    <mergeCell ref="A1819:A1820"/>
    <mergeCell ref="B1819:B1820"/>
    <mergeCell ref="D1819:D1820"/>
    <mergeCell ref="E1819:E1820"/>
    <mergeCell ref="A1821:A1822"/>
    <mergeCell ref="B1821:B1822"/>
    <mergeCell ref="D1821:D1822"/>
    <mergeCell ref="E1821:E1822"/>
    <mergeCell ref="A1823:A1824"/>
    <mergeCell ref="B1823:B1824"/>
    <mergeCell ref="D1823:D1824"/>
    <mergeCell ref="E1823:E1824"/>
    <mergeCell ref="A1826:A1841"/>
    <mergeCell ref="B1826:B1841"/>
    <mergeCell ref="D1826:D1841"/>
    <mergeCell ref="E1826:E1841"/>
    <mergeCell ref="A1842:A1852"/>
    <mergeCell ref="B1842:B1852"/>
    <mergeCell ref="D1842:D1852"/>
    <mergeCell ref="E1842:E1852"/>
    <mergeCell ref="A1855:A1857"/>
    <mergeCell ref="B1855:B1857"/>
    <mergeCell ref="E1855:E1857"/>
    <mergeCell ref="A1858:A1861"/>
    <mergeCell ref="B1858:B1861"/>
    <mergeCell ref="D1858:D1861"/>
    <mergeCell ref="E1858:E1861"/>
    <mergeCell ref="A1862:A1870"/>
    <mergeCell ref="B1862:B1870"/>
    <mergeCell ref="D1862:D1870"/>
    <mergeCell ref="E1862:E1870"/>
    <mergeCell ref="A1871:A1876"/>
    <mergeCell ref="B1871:B1876"/>
    <mergeCell ref="D1871:D1876"/>
    <mergeCell ref="E1871:E1876"/>
    <mergeCell ref="A1877:A1888"/>
    <mergeCell ref="B1877:B1888"/>
    <mergeCell ref="D1877:D1888"/>
    <mergeCell ref="E1877:E1888"/>
    <mergeCell ref="A1889:A1891"/>
    <mergeCell ref="B1889:B1891"/>
    <mergeCell ref="E1889:E1891"/>
    <mergeCell ref="A1892:A1894"/>
    <mergeCell ref="B1892:B1894"/>
    <mergeCell ref="E1892:E1894"/>
    <mergeCell ref="D1893:D1894"/>
    <mergeCell ref="A1895:A1898"/>
    <mergeCell ref="B1895:B1898"/>
    <mergeCell ref="D1895:D1898"/>
    <mergeCell ref="E1895:E1898"/>
    <mergeCell ref="A1899:A1903"/>
    <mergeCell ref="B1899:B1903"/>
    <mergeCell ref="D1899:D1903"/>
    <mergeCell ref="E1899:E1903"/>
    <mergeCell ref="A1904:A1906"/>
    <mergeCell ref="B1904:B1906"/>
    <mergeCell ref="D1904:D1906"/>
    <mergeCell ref="E1904:E1906"/>
    <mergeCell ref="A1907:A1909"/>
    <mergeCell ref="B1907:B1909"/>
    <mergeCell ref="D1907:D1909"/>
    <mergeCell ref="E1907:E1909"/>
    <mergeCell ref="A1910:A1918"/>
    <mergeCell ref="B1910:B1918"/>
    <mergeCell ref="D1910:D1918"/>
    <mergeCell ref="E1910:E1918"/>
    <mergeCell ref="A1919:A1921"/>
    <mergeCell ref="B1919:B1921"/>
    <mergeCell ref="D1919:D1921"/>
    <mergeCell ref="E1919:E1921"/>
    <mergeCell ref="A1922:A1923"/>
    <mergeCell ref="B1922:B1923"/>
    <mergeCell ref="D1922:D1923"/>
    <mergeCell ref="E1922:E1923"/>
    <mergeCell ref="A1925:A1928"/>
    <mergeCell ref="B1925:B1928"/>
    <mergeCell ref="D1925:D1928"/>
    <mergeCell ref="E1925:E1928"/>
    <mergeCell ref="A1933:A1934"/>
    <mergeCell ref="B1933:B1934"/>
    <mergeCell ref="E1933:E1934"/>
    <mergeCell ref="A1935:A1946"/>
    <mergeCell ref="B1935:B1946"/>
    <mergeCell ref="D1935:D1946"/>
    <mergeCell ref="E1935:E1946"/>
    <mergeCell ref="A1947:A1948"/>
    <mergeCell ref="B1947:B1948"/>
    <mergeCell ref="D1947:D1948"/>
    <mergeCell ref="E1947:E1948"/>
    <mergeCell ref="A1949:A1957"/>
    <mergeCell ref="B1949:B1957"/>
    <mergeCell ref="D1949:D1957"/>
    <mergeCell ref="E1949:E1957"/>
    <mergeCell ref="A1958:A1959"/>
    <mergeCell ref="B1958:B1959"/>
    <mergeCell ref="E1958:E1959"/>
    <mergeCell ref="A1960:A1971"/>
    <mergeCell ref="B1960:B1971"/>
    <mergeCell ref="D1960:D1971"/>
    <mergeCell ref="E1960:E1971"/>
    <mergeCell ref="A1972:A1973"/>
    <mergeCell ref="B1972:B1973"/>
    <mergeCell ref="D1972:D1973"/>
    <mergeCell ref="E1972:E1973"/>
    <mergeCell ref="A1974:A1975"/>
    <mergeCell ref="B1974:B1975"/>
    <mergeCell ref="D1974:D1975"/>
    <mergeCell ref="E1974:E1975"/>
    <mergeCell ref="A1976:A1977"/>
    <mergeCell ref="B1976:B1977"/>
    <mergeCell ref="D1976:D1977"/>
    <mergeCell ref="E1976:E1977"/>
    <mergeCell ref="A1978:A1994"/>
    <mergeCell ref="B1978:B1994"/>
    <mergeCell ref="D1978:D1994"/>
    <mergeCell ref="E1978:E1994"/>
    <mergeCell ref="A1995:A1996"/>
    <mergeCell ref="B1995:B1996"/>
    <mergeCell ref="D1995:D1996"/>
    <mergeCell ref="E1995:E1996"/>
    <mergeCell ref="A1997:A2004"/>
    <mergeCell ref="B1997:B2004"/>
    <mergeCell ref="E1997:E2004"/>
    <mergeCell ref="D2000:D2003"/>
    <mergeCell ref="A2006:A2009"/>
    <mergeCell ref="B2006:B2009"/>
    <mergeCell ref="D2006:D2009"/>
    <mergeCell ref="E2006:E2009"/>
    <mergeCell ref="A2010:A2014"/>
    <mergeCell ref="B2010:B2014"/>
    <mergeCell ref="D2010:D2014"/>
    <mergeCell ref="E2010:E2014"/>
    <mergeCell ref="A2015:A2016"/>
    <mergeCell ref="B2015:B2016"/>
    <mergeCell ref="D2015:D2016"/>
    <mergeCell ref="E2015:E2016"/>
    <mergeCell ref="A2017:A2018"/>
    <mergeCell ref="B2017:B2018"/>
    <mergeCell ref="D2017:D2018"/>
    <mergeCell ref="E2017:E2018"/>
    <mergeCell ref="A2019:A2020"/>
    <mergeCell ref="B2019:B2020"/>
    <mergeCell ref="D2019:D2020"/>
    <mergeCell ref="E2019:E2020"/>
    <mergeCell ref="A2022:A2060"/>
    <mergeCell ref="B2022:B2060"/>
    <mergeCell ref="D2022:D2060"/>
    <mergeCell ref="E2022:E2060"/>
    <mergeCell ref="A2061:A2098"/>
    <mergeCell ref="B2061:B2098"/>
    <mergeCell ref="D2061:D2065"/>
    <mergeCell ref="E2061:E2098"/>
    <mergeCell ref="D2066:D2098"/>
    <mergeCell ref="A2102:A2110"/>
    <mergeCell ref="B2102:B2110"/>
    <mergeCell ref="D2102:D2106"/>
    <mergeCell ref="E2102:E2110"/>
    <mergeCell ref="D2107:D2110"/>
    <mergeCell ref="A2118:A2122"/>
    <mergeCell ref="B2118:B2122"/>
    <mergeCell ref="D2119:D2122"/>
    <mergeCell ref="E2119:E2122"/>
    <mergeCell ref="A2123:A2127"/>
    <mergeCell ref="B2123:B2127"/>
    <mergeCell ref="D2123:D2127"/>
    <mergeCell ref="E2123:E2127"/>
    <mergeCell ref="A2128:A2137"/>
    <mergeCell ref="B2128:B2137"/>
    <mergeCell ref="D2128:D2137"/>
    <mergeCell ref="E2128:E2137"/>
    <mergeCell ref="A2139:A2140"/>
    <mergeCell ref="B2139:B2140"/>
    <mergeCell ref="D2139:D2140"/>
    <mergeCell ref="E2139:E2140"/>
    <mergeCell ref="A2141:A2142"/>
    <mergeCell ref="B2141:B2142"/>
    <mergeCell ref="E2141:E2142"/>
    <mergeCell ref="A2144:A2146"/>
    <mergeCell ref="B2144:B2146"/>
    <mergeCell ref="E2144:E2146"/>
    <mergeCell ref="D2145:D2146"/>
    <mergeCell ref="A2147:A2148"/>
    <mergeCell ref="B2147:B2148"/>
    <mergeCell ref="D2147:D2148"/>
    <mergeCell ref="E2147:E2148"/>
    <mergeCell ref="A2150:A2151"/>
    <mergeCell ref="B2150:B2151"/>
    <mergeCell ref="D2150:D2151"/>
    <mergeCell ref="E2150:E2151"/>
    <mergeCell ref="A2153:A2154"/>
    <mergeCell ref="B2153:B2154"/>
    <mergeCell ref="D2153:D2154"/>
    <mergeCell ref="E2153:E2154"/>
    <mergeCell ref="A2155:A2158"/>
    <mergeCell ref="B2155:B2158"/>
    <mergeCell ref="D2155:D2157"/>
    <mergeCell ref="E2155:E2158"/>
    <mergeCell ref="A2159:A2160"/>
    <mergeCell ref="B2159:B2160"/>
    <mergeCell ref="E2159:E2160"/>
    <mergeCell ref="A2161:A2173"/>
    <mergeCell ref="B2161:B2173"/>
    <mergeCell ref="D2161:D2173"/>
    <mergeCell ref="E2161:E2173"/>
    <mergeCell ref="A2174:A2182"/>
    <mergeCell ref="B2174:B2182"/>
    <mergeCell ref="D2174:D2175"/>
    <mergeCell ref="E2174:E2182"/>
    <mergeCell ref="D2176:D2178"/>
    <mergeCell ref="D2180:D2181"/>
    <mergeCell ref="A2183:A2186"/>
    <mergeCell ref="B2183:B2186"/>
    <mergeCell ref="D2183:D2186"/>
    <mergeCell ref="E2183:E2186"/>
    <mergeCell ref="A2187:A2188"/>
    <mergeCell ref="B2187:B2188"/>
    <mergeCell ref="E2187:E2188"/>
    <mergeCell ref="A2190:A2192"/>
    <mergeCell ref="B2190:B2192"/>
    <mergeCell ref="D2190:D2192"/>
    <mergeCell ref="E2190:E2192"/>
    <mergeCell ref="A2195:A2200"/>
    <mergeCell ref="B2195:B2200"/>
    <mergeCell ref="D2195:D2200"/>
    <mergeCell ref="E2195:E2200"/>
    <mergeCell ref="A2201:A2202"/>
    <mergeCell ref="B2201:B2202"/>
    <mergeCell ref="D2201:D2202"/>
    <mergeCell ref="E2201:E2202"/>
    <mergeCell ref="A2203:A2204"/>
    <mergeCell ref="B2203:B2204"/>
    <mergeCell ref="D2203:D2204"/>
    <mergeCell ref="E2203:E2204"/>
    <mergeCell ref="A2208:A2216"/>
    <mergeCell ref="B2208:B2216"/>
    <mergeCell ref="D2208:D2211"/>
    <mergeCell ref="E2208:E2216"/>
    <mergeCell ref="D2212:D2213"/>
    <mergeCell ref="D2214:D2216"/>
    <mergeCell ref="A2219:A2220"/>
    <mergeCell ref="B2219:B2220"/>
    <mergeCell ref="D2219:D2220"/>
    <mergeCell ref="E2219:E2220"/>
    <mergeCell ref="A2222:A2223"/>
    <mergeCell ref="B2222:B2223"/>
    <mergeCell ref="E2222:E2223"/>
    <mergeCell ref="A2224:A2226"/>
    <mergeCell ref="B2224:B2226"/>
    <mergeCell ref="D2224:D2225"/>
    <mergeCell ref="E2224:E2226"/>
    <mergeCell ref="A2227:A2231"/>
    <mergeCell ref="B2227:B2231"/>
    <mergeCell ref="E2227:E2231"/>
    <mergeCell ref="D2228:D2231"/>
    <mergeCell ref="A2232:A2234"/>
    <mergeCell ref="B2232:B2234"/>
    <mergeCell ref="D2232:D2233"/>
    <mergeCell ref="E2232:E2234"/>
    <mergeCell ref="A2237:A2238"/>
    <mergeCell ref="B2237:B2238"/>
    <mergeCell ref="D2237:D2238"/>
    <mergeCell ref="E2237:E2238"/>
    <mergeCell ref="A2239:A2246"/>
    <mergeCell ref="B2239:B2246"/>
    <mergeCell ref="D2239:D2246"/>
    <mergeCell ref="E2239:E2246"/>
    <mergeCell ref="A2247:A2248"/>
    <mergeCell ref="B2247:B2248"/>
    <mergeCell ref="D2247:D2248"/>
    <mergeCell ref="E2247:E2248"/>
    <mergeCell ref="A2250:A2252"/>
    <mergeCell ref="B2250:B2252"/>
    <mergeCell ref="E2250:E2252"/>
    <mergeCell ref="D2251:D2252"/>
    <mergeCell ref="A2254:A2258"/>
    <mergeCell ref="B2254:B2258"/>
    <mergeCell ref="D2254:D2257"/>
    <mergeCell ref="E2254:E2258"/>
    <mergeCell ref="A2260:A2266"/>
    <mergeCell ref="B2260:B2266"/>
    <mergeCell ref="D2260:D2266"/>
    <mergeCell ref="E2260:E2266"/>
    <mergeCell ref="A2267:A2268"/>
    <mergeCell ref="B2267:B2268"/>
    <mergeCell ref="D2267:D2268"/>
    <mergeCell ref="E2267:E2268"/>
    <mergeCell ref="A2269:A2319"/>
    <mergeCell ref="B2269:B2319"/>
    <mergeCell ref="D2269:D2275"/>
    <mergeCell ref="E2269:E2319"/>
    <mergeCell ref="D2276:D2319"/>
    <mergeCell ref="A2320:A2375"/>
    <mergeCell ref="B2320:B2375"/>
    <mergeCell ref="D2320:D2375"/>
    <mergeCell ref="E2320:E2375"/>
    <mergeCell ref="A2379:A2385"/>
    <mergeCell ref="B2379:B2385"/>
    <mergeCell ref="D2379:D2385"/>
    <mergeCell ref="E2379:E2385"/>
    <mergeCell ref="A2386:A2394"/>
    <mergeCell ref="B2386:B2394"/>
    <mergeCell ref="D2386:D2387"/>
    <mergeCell ref="E2386:E2394"/>
    <mergeCell ref="D2388:D2389"/>
    <mergeCell ref="D2392:D2393"/>
    <mergeCell ref="A2395:A2397"/>
    <mergeCell ref="B2395:B2397"/>
    <mergeCell ref="D2395:D2396"/>
    <mergeCell ref="E2395:E2397"/>
    <mergeCell ref="A2398:A2399"/>
    <mergeCell ref="B2398:B2399"/>
    <mergeCell ref="E2398:E2399"/>
    <mergeCell ref="A2400:A2403"/>
    <mergeCell ref="B2400:B2403"/>
    <mergeCell ref="D2400:D2403"/>
    <mergeCell ref="E2400:E2403"/>
    <mergeCell ref="A2404:A2406"/>
    <mergeCell ref="B2404:B2406"/>
    <mergeCell ref="D2404:D2405"/>
    <mergeCell ref="E2404:E2406"/>
    <mergeCell ref="A2408:A2409"/>
    <mergeCell ref="B2408:B2409"/>
    <mergeCell ref="D2408:D2409"/>
    <mergeCell ref="E2408:E2409"/>
    <mergeCell ref="A2411:A2412"/>
    <mergeCell ref="B2411:B2412"/>
    <mergeCell ref="D2411:D2412"/>
    <mergeCell ref="E2411:E2412"/>
    <mergeCell ref="A2413:A2417"/>
    <mergeCell ref="B2413:B2417"/>
    <mergeCell ref="D2413:D2417"/>
    <mergeCell ref="E2413:E2417"/>
    <mergeCell ref="A2419:A2420"/>
    <mergeCell ref="B2419:B2420"/>
    <mergeCell ref="D2419:D2420"/>
    <mergeCell ref="E2419:E2420"/>
    <mergeCell ref="A2421:A2433"/>
    <mergeCell ref="B2421:B2433"/>
    <mergeCell ref="D2421:D2433"/>
    <mergeCell ref="E2421:E2433"/>
    <mergeCell ref="A2434:A2435"/>
    <mergeCell ref="B2434:B2435"/>
    <mergeCell ref="E2434:E2435"/>
    <mergeCell ref="A2436:A2437"/>
    <mergeCell ref="B2436:B2437"/>
    <mergeCell ref="D2436:D2437"/>
    <mergeCell ref="E2436:E2437"/>
    <mergeCell ref="A2438:A2439"/>
    <mergeCell ref="B2438:B2439"/>
    <mergeCell ref="D2438:D2439"/>
    <mergeCell ref="E2438:E2439"/>
    <mergeCell ref="A2440:A2449"/>
    <mergeCell ref="B2440:B2449"/>
    <mergeCell ref="D2440:D2449"/>
    <mergeCell ref="E2440:E2449"/>
    <mergeCell ref="A2450:A2452"/>
    <mergeCell ref="B2450:B2452"/>
    <mergeCell ref="D2450:D2452"/>
    <mergeCell ref="E2450:E2452"/>
    <mergeCell ref="A2453:A2454"/>
    <mergeCell ref="B2453:B2454"/>
    <mergeCell ref="D2453:D2454"/>
    <mergeCell ref="E2453:E2454"/>
    <mergeCell ref="A2457:A2460"/>
    <mergeCell ref="B2457:B2460"/>
    <mergeCell ref="D2457:D2460"/>
    <mergeCell ref="E2457:E2460"/>
    <mergeCell ref="A2469:A2473"/>
    <mergeCell ref="B2469:B2473"/>
    <mergeCell ref="D2469:D2473"/>
    <mergeCell ref="E2469:E2473"/>
    <mergeCell ref="A2474:A2495"/>
    <mergeCell ref="B2474:B2495"/>
    <mergeCell ref="D2474:D2495"/>
    <mergeCell ref="E2474:E2495"/>
    <mergeCell ref="A2496:A2498"/>
    <mergeCell ref="B2496:B2498"/>
    <mergeCell ref="D2496:D2498"/>
    <mergeCell ref="E2496:E2498"/>
    <mergeCell ref="A2500:A2508"/>
    <mergeCell ref="B2500:B2508"/>
    <mergeCell ref="D2500:D2508"/>
    <mergeCell ref="E2500:E2508"/>
    <mergeCell ref="A2509:A2510"/>
    <mergeCell ref="B2509:B2510"/>
    <mergeCell ref="D2509:D2510"/>
    <mergeCell ref="E2509:E2510"/>
    <mergeCell ref="A2512:A2515"/>
    <mergeCell ref="B2512:B2515"/>
    <mergeCell ref="D2512:D2515"/>
    <mergeCell ref="E2512:E2515"/>
    <mergeCell ref="A2517:A2518"/>
    <mergeCell ref="B2517:B2518"/>
    <mergeCell ref="D2517:D2518"/>
    <mergeCell ref="E2517:E2518"/>
    <mergeCell ref="A2519:A2520"/>
    <mergeCell ref="B2519:B2520"/>
    <mergeCell ref="E2519:E2520"/>
    <mergeCell ref="A2523:A2524"/>
    <mergeCell ref="B2523:B2524"/>
    <mergeCell ref="D2523:D2524"/>
    <mergeCell ref="E2523:E2524"/>
    <mergeCell ref="A2529:A2532"/>
    <mergeCell ref="B2529:B2532"/>
    <mergeCell ref="D2529:D2532"/>
    <mergeCell ref="E2529:E2532"/>
    <mergeCell ref="A2534:A2536"/>
    <mergeCell ref="B2534:B2536"/>
    <mergeCell ref="D2534:D2536"/>
    <mergeCell ref="E2534:E2536"/>
    <mergeCell ref="A2537:A2538"/>
    <mergeCell ref="B2537:B2538"/>
    <mergeCell ref="E2537:E2538"/>
    <mergeCell ref="A2539:A2562"/>
    <mergeCell ref="B2539:B2562"/>
    <mergeCell ref="D2539:D2562"/>
    <mergeCell ref="E2539:E2562"/>
    <mergeCell ref="A2563:A2564"/>
    <mergeCell ref="B2563:B2564"/>
    <mergeCell ref="D2563:D2564"/>
    <mergeCell ref="A2565:A2567"/>
    <mergeCell ref="B2565:B2567"/>
    <mergeCell ref="D2565:D2566"/>
    <mergeCell ref="E2565:E2567"/>
    <mergeCell ref="A2572:A2583"/>
    <mergeCell ref="B2572:B2583"/>
    <mergeCell ref="D2572:D2583"/>
    <mergeCell ref="E2572:E2583"/>
    <mergeCell ref="A2584:A2641"/>
    <mergeCell ref="B2584:B2641"/>
    <mergeCell ref="D2584:D2641"/>
    <mergeCell ref="E2584:E2641"/>
    <mergeCell ref="A2642:A2643"/>
    <mergeCell ref="B2642:B2643"/>
    <mergeCell ref="D2642:D2643"/>
    <mergeCell ref="E2642:E2643"/>
    <mergeCell ref="A2644:A2645"/>
    <mergeCell ref="B2644:B2645"/>
    <mergeCell ref="D2644:D2645"/>
    <mergeCell ref="E2644:E2645"/>
    <mergeCell ref="A2646:A2647"/>
    <mergeCell ref="B2646:B2647"/>
    <mergeCell ref="D2646:D2647"/>
    <mergeCell ref="E2646:E2647"/>
    <mergeCell ref="A2648:A2650"/>
    <mergeCell ref="B2648:B2650"/>
    <mergeCell ref="D2648:D2649"/>
    <mergeCell ref="E2648:E2650"/>
    <mergeCell ref="A2651:A2654"/>
    <mergeCell ref="B2651:B2654"/>
    <mergeCell ref="D2651:D2654"/>
    <mergeCell ref="E2651:E2654"/>
    <mergeCell ref="A2655:A2659"/>
    <mergeCell ref="B2655:B2659"/>
    <mergeCell ref="E2655:E2659"/>
    <mergeCell ref="D2656:D2657"/>
    <mergeCell ref="D2658:D2659"/>
    <mergeCell ref="A2660:A2681"/>
    <mergeCell ref="B2660:B2681"/>
    <mergeCell ref="D2660:D2681"/>
    <mergeCell ref="E2660:E2681"/>
    <mergeCell ref="A2682:A2685"/>
    <mergeCell ref="B2682:B2685"/>
    <mergeCell ref="D2682:D2683"/>
    <mergeCell ref="E2682:E2685"/>
    <mergeCell ref="D2684:D2685"/>
    <mergeCell ref="A2686:A2687"/>
    <mergeCell ref="B2686:B2687"/>
    <mergeCell ref="D2686:D2687"/>
    <mergeCell ref="E2686:E2687"/>
    <mergeCell ref="A2688:A2696"/>
    <mergeCell ref="B2688:B2696"/>
    <mergeCell ref="D2688:D2690"/>
    <mergeCell ref="E2688:E2696"/>
    <mergeCell ref="D2691:D2692"/>
    <mergeCell ref="D2694:D2695"/>
    <mergeCell ref="A2697:A2698"/>
    <mergeCell ref="B2697:B2698"/>
    <mergeCell ref="E2697:E2698"/>
    <mergeCell ref="A2700:A2708"/>
    <mergeCell ref="B2700:B2708"/>
    <mergeCell ref="D2700:D2708"/>
    <mergeCell ref="E2700:E2708"/>
    <mergeCell ref="A2709:A2718"/>
    <mergeCell ref="B2709:B2718"/>
    <mergeCell ref="D2709:D2718"/>
    <mergeCell ref="E2709:E2718"/>
    <mergeCell ref="A2719:A2723"/>
    <mergeCell ref="B2719:B2723"/>
    <mergeCell ref="D2719:D2723"/>
    <mergeCell ref="E2719:E2723"/>
    <mergeCell ref="A2724:A2725"/>
    <mergeCell ref="B2724:B2725"/>
    <mergeCell ref="E2724:E2725"/>
    <mergeCell ref="A2727:A2733"/>
    <mergeCell ref="B2727:B2733"/>
    <mergeCell ref="D2727:D2733"/>
    <mergeCell ref="E2727:E2733"/>
    <mergeCell ref="A2734:A2735"/>
    <mergeCell ref="B2734:B2735"/>
    <mergeCell ref="D2734:D2735"/>
    <mergeCell ref="E2734:E2735"/>
    <mergeCell ref="A2738:A2739"/>
    <mergeCell ref="B2738:B2739"/>
    <mergeCell ref="D2738:D2739"/>
    <mergeCell ref="E2738:E2739"/>
    <mergeCell ref="A2740:A2742"/>
    <mergeCell ref="B2740:B2742"/>
    <mergeCell ref="D2740:D2742"/>
    <mergeCell ref="E2740:E2742"/>
    <mergeCell ref="A2743:A2746"/>
    <mergeCell ref="B2743:B2746"/>
    <mergeCell ref="E2743:E2746"/>
    <mergeCell ref="D2744:D2746"/>
    <mergeCell ref="A2747:A2760"/>
    <mergeCell ref="B2747:B2760"/>
    <mergeCell ref="D2747:D2760"/>
    <mergeCell ref="E2747:E2760"/>
    <mergeCell ref="A2762:A2769"/>
    <mergeCell ref="B2762:B2769"/>
    <mergeCell ref="E2762:E2769"/>
    <mergeCell ref="D2763:D2769"/>
    <mergeCell ref="A2770:A2772"/>
    <mergeCell ref="B2770:B2772"/>
    <mergeCell ref="D2770:D2772"/>
    <mergeCell ref="E2770:E2772"/>
    <mergeCell ref="A2774:A2778"/>
    <mergeCell ref="B2774:B2778"/>
    <mergeCell ref="D2775:D2778"/>
    <mergeCell ref="E2775:E2778"/>
    <mergeCell ref="A2779:A2783"/>
    <mergeCell ref="B2779:B2783"/>
    <mergeCell ref="D2780:D2783"/>
    <mergeCell ref="E2780:E2783"/>
    <mergeCell ref="A2784:A2785"/>
    <mergeCell ref="B2784:B2785"/>
    <mergeCell ref="D2784:D2785"/>
    <mergeCell ref="E2784:E2785"/>
    <mergeCell ref="A2786:A2791"/>
    <mergeCell ref="B2786:B2791"/>
    <mergeCell ref="D2787:D2791"/>
    <mergeCell ref="E2787:E2791"/>
    <mergeCell ref="A2792:A2794"/>
    <mergeCell ref="B2792:B2794"/>
    <mergeCell ref="D2792:D2794"/>
    <mergeCell ref="E2792:E2794"/>
    <mergeCell ref="A2796:A2797"/>
    <mergeCell ref="B2796:B2797"/>
    <mergeCell ref="D2796:D2797"/>
    <mergeCell ref="E2796:E2797"/>
    <mergeCell ref="A2799:A2800"/>
    <mergeCell ref="B2799:B2800"/>
    <mergeCell ref="D2799:D2800"/>
    <mergeCell ref="E2799:E2800"/>
    <mergeCell ref="A2801:A2802"/>
    <mergeCell ref="B2801:B2802"/>
    <mergeCell ref="A2803:A2805"/>
    <mergeCell ref="B2803:B2805"/>
    <mergeCell ref="D2803:D2804"/>
    <mergeCell ref="E2803:E2805"/>
    <mergeCell ref="A2806:A2818"/>
    <mergeCell ref="B2806:B2818"/>
    <mergeCell ref="D2806:D2818"/>
    <mergeCell ref="E2806:E2818"/>
    <mergeCell ref="A2819:A2821"/>
    <mergeCell ref="B2819:B2821"/>
    <mergeCell ref="D2819:D2821"/>
    <mergeCell ref="E2819:E2821"/>
    <mergeCell ref="A2822:A2831"/>
    <mergeCell ref="B2822:B2831"/>
    <mergeCell ref="D2822:D2831"/>
    <mergeCell ref="E2822:E2831"/>
    <mergeCell ref="A2832:A2834"/>
    <mergeCell ref="B2832:B2834"/>
    <mergeCell ref="D2832:D2833"/>
    <mergeCell ref="E2832:E2834"/>
    <mergeCell ref="A2835:A2836"/>
    <mergeCell ref="B2835:B2836"/>
    <mergeCell ref="E2835:E2836"/>
    <mergeCell ref="A2837:A2838"/>
    <mergeCell ref="B2837:B2838"/>
    <mergeCell ref="D2837:D2838"/>
    <mergeCell ref="E2837:E2838"/>
    <mergeCell ref="A2839:A2840"/>
    <mergeCell ref="B2839:B2840"/>
    <mergeCell ref="D2839:D2840"/>
    <mergeCell ref="E2839:E2840"/>
    <mergeCell ref="A2841:A2845"/>
    <mergeCell ref="B2841:B2845"/>
    <mergeCell ref="D2841:D2845"/>
    <mergeCell ref="E2841:E2845"/>
    <mergeCell ref="A2848:A2859"/>
    <mergeCell ref="B2848:B2859"/>
    <mergeCell ref="D2848:D2859"/>
    <mergeCell ref="E2848:E2859"/>
    <mergeCell ref="A2860:A2862"/>
    <mergeCell ref="B2860:B2862"/>
    <mergeCell ref="D2860:D2862"/>
    <mergeCell ref="E2860:E2862"/>
    <mergeCell ref="A2863:A2866"/>
    <mergeCell ref="B2863:B2866"/>
    <mergeCell ref="D2863:D2866"/>
    <mergeCell ref="E2863:E2866"/>
    <mergeCell ref="A2867:A2868"/>
    <mergeCell ref="B2867:B2868"/>
    <mergeCell ref="A2869:A2870"/>
    <mergeCell ref="B2869:B2870"/>
    <mergeCell ref="D2869:D2870"/>
    <mergeCell ref="E2869:E2870"/>
    <mergeCell ref="A2871:A2872"/>
    <mergeCell ref="B2871:B2872"/>
    <mergeCell ref="D2871:D2872"/>
    <mergeCell ref="E2871:E2872"/>
    <mergeCell ref="A2873:A2874"/>
    <mergeCell ref="B2873:B2874"/>
    <mergeCell ref="E2873:E2874"/>
    <mergeCell ref="A2878:A2880"/>
    <mergeCell ref="B2878:B2880"/>
    <mergeCell ref="D2878:D2880"/>
    <mergeCell ref="E2878:E2880"/>
    <mergeCell ref="A2881:A2882"/>
    <mergeCell ref="B2881:B2882"/>
    <mergeCell ref="D2881:D2882"/>
    <mergeCell ref="E2881:E2882"/>
    <mergeCell ref="A2884:A2890"/>
    <mergeCell ref="B2884:B2890"/>
    <mergeCell ref="E2884:E2890"/>
    <mergeCell ref="A2894:C2894"/>
    <mergeCell ref="A2896:A2994"/>
    <mergeCell ref="B2896:B2994"/>
    <mergeCell ref="D2896:D2994"/>
    <mergeCell ref="E2896:E2994"/>
    <mergeCell ref="A2995:A3005"/>
    <mergeCell ref="B2995:B3005"/>
    <mergeCell ref="D2995:D3005"/>
    <mergeCell ref="E2995:E3005"/>
    <mergeCell ref="A3006:A3055"/>
    <mergeCell ref="B3006:B3055"/>
    <mergeCell ref="D3006:D3055"/>
    <mergeCell ref="E3006:E3055"/>
    <mergeCell ref="A3056:A3121"/>
    <mergeCell ref="B3056:B3121"/>
    <mergeCell ref="D3056:D3121"/>
    <mergeCell ref="E3056:E3121"/>
    <mergeCell ref="A3123:A3126"/>
    <mergeCell ref="B3123:B3126"/>
    <mergeCell ref="D3123:D3126"/>
    <mergeCell ref="E3123:E3126"/>
    <mergeCell ref="A3127:A3132"/>
    <mergeCell ref="B3127:B3132"/>
    <mergeCell ref="D3127:D3132"/>
    <mergeCell ref="E3127:E3132"/>
    <mergeCell ref="A3133:A3171"/>
    <mergeCell ref="B3133:B3171"/>
    <mergeCell ref="D3133:D3171"/>
    <mergeCell ref="E3133:E3171"/>
    <mergeCell ref="A3172:A3183"/>
    <mergeCell ref="B3172:B3183"/>
    <mergeCell ref="D3172:D3183"/>
    <mergeCell ref="E3172:E3183"/>
    <mergeCell ref="A3184:A3191"/>
    <mergeCell ref="B3184:B3191"/>
    <mergeCell ref="D3184:D3191"/>
    <mergeCell ref="E3184:E3191"/>
    <mergeCell ref="A3192:A3229"/>
    <mergeCell ref="B3192:B3229"/>
    <mergeCell ref="D3192:D3229"/>
    <mergeCell ref="E3192:E3229"/>
    <mergeCell ref="A3231:A3232"/>
    <mergeCell ref="B3231:B3232"/>
    <mergeCell ref="D3231:D3232"/>
    <mergeCell ref="E3231:E3232"/>
    <mergeCell ref="A3233:A3234"/>
    <mergeCell ref="B3233:B3234"/>
    <mergeCell ref="D3233:D3234"/>
    <mergeCell ref="E3233:E3234"/>
    <mergeCell ref="A3236:A3237"/>
    <mergeCell ref="B3236:B3237"/>
    <mergeCell ref="D3236:D3237"/>
    <mergeCell ref="E3236:E3237"/>
    <mergeCell ref="A3245:A3249"/>
    <mergeCell ref="B3245:B3249"/>
    <mergeCell ref="D3245:D3248"/>
    <mergeCell ref="E3245:E3249"/>
    <mergeCell ref="A3252:A3253"/>
    <mergeCell ref="B3252:B3253"/>
    <mergeCell ref="D3252:D3253"/>
    <mergeCell ref="E3252:E3253"/>
    <mergeCell ref="A3257:A3259"/>
    <mergeCell ref="B3257:B3259"/>
    <mergeCell ref="D3257:D3259"/>
    <mergeCell ref="E3257:E3259"/>
    <mergeCell ref="A3261:A3264"/>
    <mergeCell ref="B3261:B3264"/>
    <mergeCell ref="D3261:D3262"/>
    <mergeCell ref="E3261:E3264"/>
    <mergeCell ref="D3263:D3264"/>
    <mergeCell ref="A3265:A3270"/>
    <mergeCell ref="B3265:B3270"/>
    <mergeCell ref="D3265:D3270"/>
    <mergeCell ref="E3265:E3270"/>
    <mergeCell ref="A3273:A3274"/>
    <mergeCell ref="B3273:B3274"/>
    <mergeCell ref="D3273:D3274"/>
    <mergeCell ref="E3273:E3274"/>
    <mergeCell ref="A3275:A3276"/>
    <mergeCell ref="B3275:B3276"/>
    <mergeCell ref="D3275:D3276"/>
    <mergeCell ref="E3275:E3276"/>
    <mergeCell ref="A3277:A3278"/>
    <mergeCell ref="B3277:B3278"/>
    <mergeCell ref="D3277:D3278"/>
    <mergeCell ref="E3277:E3278"/>
    <mergeCell ref="A3282:A3284"/>
    <mergeCell ref="B3282:B3284"/>
    <mergeCell ref="D3282:D3284"/>
    <mergeCell ref="E3282:E3284"/>
    <mergeCell ref="A3287:A3293"/>
    <mergeCell ref="B3287:B3293"/>
    <mergeCell ref="D3287:D3293"/>
    <mergeCell ref="E3287:E3293"/>
    <mergeCell ref="A3295:A3297"/>
    <mergeCell ref="B3295:B3297"/>
    <mergeCell ref="D3295:D3297"/>
    <mergeCell ref="E3295:E3297"/>
    <mergeCell ref="A3299:A3300"/>
    <mergeCell ref="B3299:B3300"/>
    <mergeCell ref="D3299:D3300"/>
    <mergeCell ref="E3299:E3300"/>
    <mergeCell ref="A3303:A3304"/>
    <mergeCell ref="B3303:B3304"/>
    <mergeCell ref="D3303:D3304"/>
    <mergeCell ref="E3303:E3304"/>
    <mergeCell ref="A3306:A3308"/>
    <mergeCell ref="B3306:B3308"/>
    <mergeCell ref="D3306:D3308"/>
    <mergeCell ref="E3306:E3308"/>
    <mergeCell ref="A3310:A3312"/>
    <mergeCell ref="B3310:B3312"/>
    <mergeCell ref="D3310:D3312"/>
    <mergeCell ref="E3310:E3312"/>
    <mergeCell ref="A3314:A3317"/>
    <mergeCell ref="B3314:B3317"/>
    <mergeCell ref="D3314:D3317"/>
    <mergeCell ref="E3314:E3317"/>
    <mergeCell ref="A3318:A3335"/>
    <mergeCell ref="B3318:B3335"/>
    <mergeCell ref="D3318:D3335"/>
    <mergeCell ref="E3318:E3335"/>
    <mergeCell ref="A3336:A3367"/>
    <mergeCell ref="B3336:B3367"/>
    <mergeCell ref="D3336:D3367"/>
    <mergeCell ref="E3336:E3367"/>
    <mergeCell ref="A3368:A3433"/>
    <mergeCell ref="B3368:B3433"/>
    <mergeCell ref="D3368:D3433"/>
    <mergeCell ref="E3368:E3433"/>
    <mergeCell ref="A3436:A3437"/>
    <mergeCell ref="B3436:B3437"/>
    <mergeCell ref="D3436:D3437"/>
    <mergeCell ref="E3436:E3437"/>
    <mergeCell ref="A3440:A3450"/>
    <mergeCell ref="B3440:B3450"/>
    <mergeCell ref="D3440:D3450"/>
    <mergeCell ref="E3440:E3450"/>
    <mergeCell ref="A3452:A3453"/>
    <mergeCell ref="B3452:B3453"/>
    <mergeCell ref="D3452:D3453"/>
    <mergeCell ref="E3452:E3453"/>
    <mergeCell ref="A3454:A3455"/>
    <mergeCell ref="B3454:B3455"/>
    <mergeCell ref="D3454:D3455"/>
    <mergeCell ref="E3454:E3455"/>
    <mergeCell ref="A3456:A3457"/>
    <mergeCell ref="B3456:B3457"/>
    <mergeCell ref="D3456:D3457"/>
    <mergeCell ref="E3456:E3457"/>
    <mergeCell ref="A3462:A3463"/>
    <mergeCell ref="B3462:B3463"/>
    <mergeCell ref="D3462:D3463"/>
    <mergeCell ref="E3462:E3463"/>
    <mergeCell ref="A3464:A3465"/>
    <mergeCell ref="B3464:B3465"/>
    <mergeCell ref="D3464:D3465"/>
    <mergeCell ref="E3464:E3465"/>
    <mergeCell ref="A3466:A3467"/>
    <mergeCell ref="B3466:B3467"/>
    <mergeCell ref="D3466:D3467"/>
    <mergeCell ref="E3466:E3467"/>
    <mergeCell ref="D3469:D3470"/>
    <mergeCell ref="A3471:A3473"/>
    <mergeCell ref="B3471:B3473"/>
    <mergeCell ref="D3471:D3473"/>
    <mergeCell ref="E3471:E3473"/>
    <mergeCell ref="A3477:A3478"/>
    <mergeCell ref="B3477:B3478"/>
    <mergeCell ref="D3477:D3478"/>
    <mergeCell ref="E3477:E3478"/>
    <mergeCell ref="A3482:A3488"/>
    <mergeCell ref="B3482:B3488"/>
    <mergeCell ref="D3482:D3486"/>
    <mergeCell ref="E3482:E3488"/>
    <mergeCell ref="A3491:A3493"/>
    <mergeCell ref="B3491:B3493"/>
    <mergeCell ref="D3491:D3493"/>
    <mergeCell ref="E3491:E3493"/>
    <mergeCell ref="A3494:A3498"/>
    <mergeCell ref="B3494:B3498"/>
    <mergeCell ref="D3494:D3498"/>
    <mergeCell ref="E3494:E3498"/>
    <mergeCell ref="A3501:A3503"/>
    <mergeCell ref="B3501:B3503"/>
    <mergeCell ref="D3501:D3503"/>
    <mergeCell ref="E3501:E3503"/>
    <mergeCell ref="A3505:A3511"/>
    <mergeCell ref="B3505:B3511"/>
    <mergeCell ref="D3505:D3511"/>
    <mergeCell ref="E3505:E3511"/>
    <mergeCell ref="A3512:A3518"/>
    <mergeCell ref="B3512:B3518"/>
    <mergeCell ref="D3512:D3513"/>
    <mergeCell ref="E3512:E3518"/>
    <mergeCell ref="D3514:D3518"/>
    <mergeCell ref="A3519:A3520"/>
    <mergeCell ref="B3519:B3520"/>
    <mergeCell ref="D3519:D3520"/>
    <mergeCell ref="E3519:E3520"/>
    <mergeCell ref="A3521:A3523"/>
    <mergeCell ref="B3521:B3523"/>
    <mergeCell ref="D3521:D3523"/>
    <mergeCell ref="E3521:E3523"/>
    <mergeCell ref="A3526:A3527"/>
    <mergeCell ref="B3526:B3527"/>
    <mergeCell ref="D3526:D3527"/>
    <mergeCell ref="E3526:E3527"/>
    <mergeCell ref="A3528:A3530"/>
    <mergeCell ref="B3528:B3530"/>
    <mergeCell ref="D3528:D3530"/>
    <mergeCell ref="E3528:E3530"/>
    <mergeCell ref="A3533:A3540"/>
    <mergeCell ref="B3533:B3540"/>
    <mergeCell ref="D3533:D3540"/>
    <mergeCell ref="E3533:E3540"/>
    <mergeCell ref="A3552:A3554"/>
    <mergeCell ref="B3552:B3554"/>
    <mergeCell ref="D3552:D3554"/>
    <mergeCell ref="E3552:E3554"/>
    <mergeCell ref="A3557:A3560"/>
    <mergeCell ref="B3557:B3560"/>
    <mergeCell ref="D3557:D3560"/>
    <mergeCell ref="E3557:E3560"/>
    <mergeCell ref="A3562:A3565"/>
    <mergeCell ref="B3562:B3565"/>
    <mergeCell ref="D3562:D3565"/>
    <mergeCell ref="E3562:E3565"/>
    <mergeCell ref="A3567:A3568"/>
    <mergeCell ref="B3567:B3568"/>
    <mergeCell ref="D3567:D3568"/>
    <mergeCell ref="E3567:E3568"/>
    <mergeCell ref="A3570:A3575"/>
    <mergeCell ref="B3570:B3575"/>
    <mergeCell ref="D3570:D3575"/>
    <mergeCell ref="E3570:E3575"/>
    <mergeCell ref="A3584:A3585"/>
    <mergeCell ref="B3584:B3585"/>
    <mergeCell ref="D3584:D3585"/>
    <mergeCell ref="E3584:E3585"/>
    <mergeCell ref="A3587:A3592"/>
    <mergeCell ref="B3587:B3592"/>
    <mergeCell ref="E3587:E3592"/>
    <mergeCell ref="D3588:D3589"/>
    <mergeCell ref="D3591:D3592"/>
    <mergeCell ref="A3593:A3621"/>
    <mergeCell ref="B3593:B3621"/>
    <mergeCell ref="D3593:D3621"/>
    <mergeCell ref="E3593:E3621"/>
    <mergeCell ref="A3625:A3628"/>
    <mergeCell ref="B3625:B3628"/>
    <mergeCell ref="D3625:D3628"/>
    <mergeCell ref="E3625:E3628"/>
    <mergeCell ref="A3632:A3646"/>
    <mergeCell ref="B3632:B3646"/>
    <mergeCell ref="D3632:D3646"/>
    <mergeCell ref="E3632:E3646"/>
    <mergeCell ref="A3648:A3650"/>
    <mergeCell ref="B3648:B3650"/>
    <mergeCell ref="D3648:D3650"/>
    <mergeCell ref="E3648:E3650"/>
    <mergeCell ref="A3652:A3653"/>
    <mergeCell ref="B3652:B3653"/>
    <mergeCell ref="D3652:D3653"/>
    <mergeCell ref="E3652:E3653"/>
    <mergeCell ref="A3657:A3659"/>
    <mergeCell ref="B3657:B3659"/>
    <mergeCell ref="D3657:D3659"/>
    <mergeCell ref="E3657:E3659"/>
    <mergeCell ref="A3661:A3664"/>
    <mergeCell ref="B3661:B3664"/>
    <mergeCell ref="D3661:D3664"/>
    <mergeCell ref="E3661:E3664"/>
    <mergeCell ref="A3665:A3683"/>
    <mergeCell ref="B3665:B3683"/>
    <mergeCell ref="D3665:D3683"/>
    <mergeCell ref="E3665:E3683"/>
    <mergeCell ref="A3684:A3689"/>
    <mergeCell ref="B3684:B3689"/>
    <mergeCell ref="D3684:D3689"/>
    <mergeCell ref="E3684:E3689"/>
    <mergeCell ref="A3690:A3691"/>
    <mergeCell ref="B3690:B3691"/>
    <mergeCell ref="D3690:D3691"/>
    <mergeCell ref="E3690:E3691"/>
    <mergeCell ref="A3692:A3701"/>
    <mergeCell ref="B3692:B3701"/>
    <mergeCell ref="D3692:D3701"/>
    <mergeCell ref="E3692:E3701"/>
    <mergeCell ref="A3702:A3731"/>
    <mergeCell ref="B3702:B3731"/>
    <mergeCell ref="D3702:D3731"/>
    <mergeCell ref="E3702:E3731"/>
    <mergeCell ref="A3733:A3734"/>
    <mergeCell ref="B3733:B3734"/>
    <mergeCell ref="D3733:D3734"/>
    <mergeCell ref="E3733:E3734"/>
    <mergeCell ref="A3739:A3747"/>
    <mergeCell ref="B3739:B3747"/>
    <mergeCell ref="D3739:D3744"/>
    <mergeCell ref="E3739:E3747"/>
    <mergeCell ref="D3745:D3746"/>
    <mergeCell ref="A3748:A3764"/>
    <mergeCell ref="B3748:B3764"/>
    <mergeCell ref="D3748:D3764"/>
    <mergeCell ref="E3748:E3764"/>
    <mergeCell ref="A3766:A3772"/>
    <mergeCell ref="B3766:B3772"/>
    <mergeCell ref="D3766:D3772"/>
    <mergeCell ref="E3766:E3772"/>
    <mergeCell ref="A3775:A3776"/>
    <mergeCell ref="B3775:B3776"/>
    <mergeCell ref="D3775:D3776"/>
    <mergeCell ref="E3775:E3776"/>
    <mergeCell ref="A3778:A3779"/>
    <mergeCell ref="B3778:B3779"/>
    <mergeCell ref="D3778:D3779"/>
    <mergeCell ref="E3778:E3779"/>
    <mergeCell ref="A3785:A3786"/>
    <mergeCell ref="B3785:B3786"/>
    <mergeCell ref="D3785:D3786"/>
    <mergeCell ref="E3785:E3786"/>
    <mergeCell ref="A3809:A3811"/>
    <mergeCell ref="B3809:B3811"/>
    <mergeCell ref="D3809:D3811"/>
    <mergeCell ref="E3809:E3811"/>
    <mergeCell ref="A3817:A3819"/>
    <mergeCell ref="B3817:B3819"/>
    <mergeCell ref="D3817:D3819"/>
    <mergeCell ref="E3817:E3819"/>
    <mergeCell ref="A3823:A3829"/>
    <mergeCell ref="B3823:B3829"/>
    <mergeCell ref="D3823:D3829"/>
    <mergeCell ref="E3823:E3829"/>
    <mergeCell ref="A3832:A3833"/>
    <mergeCell ref="B3832:B3833"/>
    <mergeCell ref="D3832:D3833"/>
    <mergeCell ref="E3832:E3833"/>
    <mergeCell ref="A3834:A3835"/>
    <mergeCell ref="B3834:B3835"/>
    <mergeCell ref="D3834:D3835"/>
    <mergeCell ref="E3834:E3835"/>
    <mergeCell ref="A3838:A3841"/>
    <mergeCell ref="B3838:B3841"/>
    <mergeCell ref="D3838:D3841"/>
    <mergeCell ref="E3838:E3841"/>
    <mergeCell ref="A3842:A3844"/>
    <mergeCell ref="B3842:B3844"/>
    <mergeCell ref="D3842:D3844"/>
    <mergeCell ref="E3842:E3844"/>
    <mergeCell ref="A3845:A3846"/>
    <mergeCell ref="B3845:B3846"/>
    <mergeCell ref="D3845:D3846"/>
    <mergeCell ref="E3845:E3846"/>
    <mergeCell ref="A3847:A3853"/>
    <mergeCell ref="B3847:B3853"/>
    <mergeCell ref="D3847:D3853"/>
    <mergeCell ref="E3847:E3853"/>
    <mergeCell ref="A3854:A3864"/>
    <mergeCell ref="B3854:B3864"/>
    <mergeCell ref="D3854:D3864"/>
    <mergeCell ref="E3854:E3864"/>
    <mergeCell ref="A3865:A3866"/>
    <mergeCell ref="B3865:B3866"/>
    <mergeCell ref="D3865:D3866"/>
    <mergeCell ref="E3865:E3866"/>
    <mergeCell ref="A3869:A3870"/>
    <mergeCell ref="B3869:B3870"/>
    <mergeCell ref="D3869:D3870"/>
    <mergeCell ref="E3869:E3870"/>
    <mergeCell ref="A3871:A3874"/>
    <mergeCell ref="B3871:B3874"/>
    <mergeCell ref="D3871:D3874"/>
    <mergeCell ref="E3871:E3874"/>
    <mergeCell ref="A3876:A3878"/>
    <mergeCell ref="B3876:B3878"/>
    <mergeCell ref="D3876:D3878"/>
    <mergeCell ref="E3876:E3878"/>
    <mergeCell ref="A3884:A3885"/>
    <mergeCell ref="B3884:B3885"/>
    <mergeCell ref="D3884:D3885"/>
    <mergeCell ref="E3884:E3885"/>
    <mergeCell ref="A3886:A3889"/>
    <mergeCell ref="B3886:B3889"/>
    <mergeCell ref="D3886:D3889"/>
    <mergeCell ref="E3886:E3889"/>
    <mergeCell ref="A3891:A3917"/>
    <mergeCell ref="B3891:B3917"/>
    <mergeCell ref="D3891:D3917"/>
    <mergeCell ref="E3891:E3917"/>
    <mergeCell ref="A3918:A3922"/>
    <mergeCell ref="B3918:B3922"/>
    <mergeCell ref="D3918:D3922"/>
    <mergeCell ref="E3918:E3922"/>
    <mergeCell ref="A3923:A3929"/>
    <mergeCell ref="B3923:B3929"/>
    <mergeCell ref="D3923:D3929"/>
    <mergeCell ref="E3923:E3929"/>
    <mergeCell ref="A3934:A3937"/>
    <mergeCell ref="B3934:B3937"/>
    <mergeCell ref="D3934:D3937"/>
    <mergeCell ref="E3934:E3937"/>
    <mergeCell ref="A3940:A3942"/>
    <mergeCell ref="B3940:B3942"/>
    <mergeCell ref="D3940:D3942"/>
    <mergeCell ref="E3940:E3942"/>
    <mergeCell ref="A3945:A3949"/>
    <mergeCell ref="B3945:B3949"/>
    <mergeCell ref="D3945:D3949"/>
    <mergeCell ref="E3945:E3949"/>
    <mergeCell ref="A3950:A3968"/>
    <mergeCell ref="B3950:B3968"/>
    <mergeCell ref="D3950:D3965"/>
    <mergeCell ref="E3950:E3968"/>
    <mergeCell ref="D3966:D3968"/>
    <mergeCell ref="A3969:A3995"/>
    <mergeCell ref="B3969:B3995"/>
    <mergeCell ref="D3969:D3995"/>
    <mergeCell ref="E3969:E3995"/>
    <mergeCell ref="A3996:A3997"/>
    <mergeCell ref="B3996:B3997"/>
    <mergeCell ref="D3996:D3997"/>
    <mergeCell ref="E3996:E3997"/>
    <mergeCell ref="A3999:A4000"/>
    <mergeCell ref="B3999:B4000"/>
    <mergeCell ref="D3999:D4000"/>
    <mergeCell ref="E3999:E4000"/>
    <mergeCell ref="A4003:A4007"/>
    <mergeCell ref="B4003:B4007"/>
    <mergeCell ref="D4003:D4004"/>
    <mergeCell ref="E4003:E4007"/>
    <mergeCell ref="D4005:D4007"/>
    <mergeCell ref="A4008:A4010"/>
    <mergeCell ref="B4008:B4010"/>
    <mergeCell ref="D4008:D4010"/>
    <mergeCell ref="E4008:E4010"/>
    <mergeCell ref="A4012:A4023"/>
    <mergeCell ref="B4012:B4023"/>
    <mergeCell ref="D4012:D4023"/>
    <mergeCell ref="E4012:E4023"/>
    <mergeCell ref="A4024:A4033"/>
    <mergeCell ref="B4024:B4033"/>
    <mergeCell ref="D4024:D4033"/>
    <mergeCell ref="E4024:E4033"/>
    <mergeCell ref="A4035:A4036"/>
    <mergeCell ref="B4035:B4036"/>
    <mergeCell ref="D4035:D4036"/>
    <mergeCell ref="E4035:E4036"/>
    <mergeCell ref="A4037:A4082"/>
    <mergeCell ref="B4037:B4082"/>
    <mergeCell ref="D4037:D4082"/>
    <mergeCell ref="E4037:E4082"/>
    <mergeCell ref="A4084:A4085"/>
    <mergeCell ref="B4084:B4085"/>
    <mergeCell ref="D4084:D4085"/>
    <mergeCell ref="E4084:E4085"/>
    <mergeCell ref="A4086:A4091"/>
    <mergeCell ref="B4086:B4091"/>
    <mergeCell ref="D4086:D4091"/>
    <mergeCell ref="E4086:E4091"/>
    <mergeCell ref="A4092:A4096"/>
    <mergeCell ref="B4092:B4096"/>
    <mergeCell ref="D4092:D4096"/>
    <mergeCell ref="E4092:E4096"/>
    <mergeCell ref="A4097:A4098"/>
    <mergeCell ref="B4097:B4098"/>
    <mergeCell ref="D4097:D4098"/>
    <mergeCell ref="E4097:E4098"/>
    <mergeCell ref="A4103:A4108"/>
    <mergeCell ref="B4103:B4108"/>
    <mergeCell ref="D4103:D4108"/>
    <mergeCell ref="E4103:E4108"/>
    <mergeCell ref="A4110:A4111"/>
    <mergeCell ref="B4110:B4111"/>
    <mergeCell ref="D4110:D4111"/>
    <mergeCell ref="E4110:E4111"/>
    <mergeCell ref="A4113:A4115"/>
    <mergeCell ref="B4113:B4115"/>
    <mergeCell ref="D4113:D4115"/>
    <mergeCell ref="E4113:E4115"/>
    <mergeCell ref="A4116:A4118"/>
    <mergeCell ref="B4116:B4118"/>
    <mergeCell ref="D4116:D4118"/>
    <mergeCell ref="E4116:E4118"/>
    <mergeCell ref="A4125:A4130"/>
    <mergeCell ref="B4125:B4130"/>
    <mergeCell ref="D4125:D4130"/>
    <mergeCell ref="E4125:E4130"/>
    <mergeCell ref="A4131:A4157"/>
    <mergeCell ref="B4131:B4157"/>
    <mergeCell ref="D4131:D4157"/>
    <mergeCell ref="E4131:E4157"/>
    <mergeCell ref="A4158:A4160"/>
    <mergeCell ref="B4158:B4160"/>
    <mergeCell ref="D4158:D4160"/>
    <mergeCell ref="E4158:E4160"/>
    <mergeCell ref="A4161:A4187"/>
    <mergeCell ref="B4161:B4187"/>
    <mergeCell ref="D4161:D4163"/>
    <mergeCell ref="E4161:E4187"/>
    <mergeCell ref="D4164:D4172"/>
    <mergeCell ref="D4173:D4187"/>
    <mergeCell ref="A4189:A4190"/>
    <mergeCell ref="B4189:B4190"/>
    <mergeCell ref="D4189:D4190"/>
    <mergeCell ref="E4189:E4190"/>
    <mergeCell ref="A4191:A4198"/>
    <mergeCell ref="B4191:B4198"/>
    <mergeCell ref="D4191:D4198"/>
    <mergeCell ref="E4191:E4198"/>
    <mergeCell ref="A4201:A4203"/>
    <mergeCell ref="B4201:B4203"/>
    <mergeCell ref="D4201:D4203"/>
    <mergeCell ref="E4201:E4203"/>
    <mergeCell ref="A4205:A4214"/>
    <mergeCell ref="B4205:B4214"/>
    <mergeCell ref="D4205:D4214"/>
    <mergeCell ref="E4205:E4214"/>
    <mergeCell ref="A4215:A4216"/>
    <mergeCell ref="B4215:B4216"/>
    <mergeCell ref="D4215:D4216"/>
    <mergeCell ref="E4215:E4216"/>
    <mergeCell ref="A4217:A4219"/>
    <mergeCell ref="B4217:B4219"/>
    <mergeCell ref="D4217:D4219"/>
    <mergeCell ref="E4217:E4219"/>
    <mergeCell ref="A4222:A4230"/>
    <mergeCell ref="B4222:B4230"/>
    <mergeCell ref="D4222:D4227"/>
    <mergeCell ref="E4222:E4230"/>
    <mergeCell ref="D4228:D4229"/>
    <mergeCell ref="A4232:A4233"/>
    <mergeCell ref="B4232:B4233"/>
    <mergeCell ref="D4232:D4233"/>
    <mergeCell ref="E4232:E4233"/>
    <mergeCell ref="A4234:A4238"/>
    <mergeCell ref="B4234:B4238"/>
    <mergeCell ref="D4234:D4238"/>
    <mergeCell ref="E4234:E4238"/>
    <mergeCell ref="A4239:A4240"/>
    <mergeCell ref="B4239:B4240"/>
    <mergeCell ref="C4239:C4240"/>
    <mergeCell ref="D4239:D4240"/>
    <mergeCell ref="E4239:E4240"/>
    <mergeCell ref="A4241:A4242"/>
    <mergeCell ref="B4241:B4242"/>
    <mergeCell ref="D4241:D4242"/>
    <mergeCell ref="E4241:E4242"/>
    <mergeCell ref="A4243:A4244"/>
    <mergeCell ref="B4243:B4244"/>
    <mergeCell ref="D4243:D4244"/>
    <mergeCell ref="E4243:E4244"/>
    <mergeCell ref="A4249:A4253"/>
    <mergeCell ref="B4249:B4253"/>
    <mergeCell ref="D4249:D4250"/>
    <mergeCell ref="E4249:E4253"/>
    <mergeCell ref="D4252:D4253"/>
    <mergeCell ref="A4255:A4256"/>
    <mergeCell ref="B4255:B4256"/>
    <mergeCell ref="D4255:D4256"/>
    <mergeCell ref="E4255:E4256"/>
    <mergeCell ref="A4257:A4262"/>
    <mergeCell ref="B4257:B4262"/>
    <mergeCell ref="E4257:E4262"/>
    <mergeCell ref="D4259:D4262"/>
    <mergeCell ref="A4264:A4272"/>
    <mergeCell ref="B4264:B4272"/>
    <mergeCell ref="D4264:D4272"/>
    <mergeCell ref="E4264:E4272"/>
    <mergeCell ref="A4273:A4278"/>
    <mergeCell ref="B4273:B4278"/>
    <mergeCell ref="D4273:D4278"/>
    <mergeCell ref="E4273:E4278"/>
    <mergeCell ref="A4281:A4283"/>
    <mergeCell ref="B4281:B4283"/>
    <mergeCell ref="D4281:D4283"/>
    <mergeCell ref="E4281:E4283"/>
    <mergeCell ref="A4285:A4291"/>
    <mergeCell ref="B4285:B4291"/>
    <mergeCell ref="D4285:D4291"/>
    <mergeCell ref="E4285:E4291"/>
    <mergeCell ref="A4295:A4296"/>
    <mergeCell ref="B4295:B4296"/>
    <mergeCell ref="D4295:D4296"/>
    <mergeCell ref="E4295:E4296"/>
    <mergeCell ref="A4298:A4299"/>
    <mergeCell ref="B4298:B4299"/>
    <mergeCell ref="D4298:D4299"/>
    <mergeCell ref="E4298:E4299"/>
    <mergeCell ref="A4300:A4319"/>
    <mergeCell ref="B4300:B4319"/>
    <mergeCell ref="D4300:D4319"/>
    <mergeCell ref="E4300:E4319"/>
    <mergeCell ref="A4323:A4329"/>
    <mergeCell ref="B4323:B4329"/>
    <mergeCell ref="D4323:D4324"/>
    <mergeCell ref="E4323:E4329"/>
    <mergeCell ref="D4326:D4329"/>
    <mergeCell ref="A4334:A4335"/>
    <mergeCell ref="B4334:B4335"/>
    <mergeCell ref="D4334:D4335"/>
    <mergeCell ref="E4334:E4335"/>
    <mergeCell ref="A4336:A4337"/>
    <mergeCell ref="B4336:B4337"/>
    <mergeCell ref="D4336:D4337"/>
    <mergeCell ref="E4336:E4337"/>
    <mergeCell ref="A4339:A4343"/>
    <mergeCell ref="B4339:B4343"/>
    <mergeCell ref="D4339:D4343"/>
    <mergeCell ref="E4339:E4343"/>
    <mergeCell ref="A4344:A4347"/>
    <mergeCell ref="B4344:B4347"/>
    <mergeCell ref="D4344:D4347"/>
    <mergeCell ref="E4344:E4347"/>
    <mergeCell ref="A4348:A4350"/>
    <mergeCell ref="B4348:B4350"/>
    <mergeCell ref="D4348:D4350"/>
    <mergeCell ref="E4348:E4350"/>
    <mergeCell ref="A4351:A4352"/>
    <mergeCell ref="B4351:B4352"/>
    <mergeCell ref="D4351:D4352"/>
    <mergeCell ref="E4351:E4352"/>
    <mergeCell ref="A4353:A4355"/>
    <mergeCell ref="B4353:B4355"/>
    <mergeCell ref="D4353:D4355"/>
    <mergeCell ref="E4353:E4355"/>
    <mergeCell ref="A4356:A4359"/>
    <mergeCell ref="B4356:B4359"/>
    <mergeCell ref="D4356:D4359"/>
    <mergeCell ref="E4356:E4359"/>
    <mergeCell ref="A4360:A4363"/>
    <mergeCell ref="B4360:B4363"/>
    <mergeCell ref="D4360:D4363"/>
    <mergeCell ref="E4360:E4363"/>
    <mergeCell ref="A4365:A4377"/>
    <mergeCell ref="B4365:B4377"/>
    <mergeCell ref="D4365:D4377"/>
    <mergeCell ref="E4365:E4377"/>
    <mergeCell ref="A4378:A4382"/>
    <mergeCell ref="B4378:B4382"/>
    <mergeCell ref="D4378:D4382"/>
    <mergeCell ref="E4378:E4382"/>
    <mergeCell ref="A4384:A4385"/>
    <mergeCell ref="B4384:B4385"/>
    <mergeCell ref="D4384:D4385"/>
    <mergeCell ref="E4384:E4385"/>
    <mergeCell ref="A4386:A4391"/>
    <mergeCell ref="B4386:B4391"/>
    <mergeCell ref="D4386:D4391"/>
    <mergeCell ref="E4386:E4391"/>
    <mergeCell ref="A4392:A4393"/>
    <mergeCell ref="B4392:B4393"/>
    <mergeCell ref="D4392:D4393"/>
    <mergeCell ref="E4392:E4393"/>
    <mergeCell ref="A4394:A4396"/>
    <mergeCell ref="B4394:B4396"/>
    <mergeCell ref="D4394:D4396"/>
    <mergeCell ref="E4394:E4396"/>
    <mergeCell ref="A4398:A4414"/>
    <mergeCell ref="B4398:B4414"/>
    <mergeCell ref="D4398:D4414"/>
    <mergeCell ref="E4398:E4414"/>
    <mergeCell ref="A4415:A4416"/>
    <mergeCell ref="B4415:B4416"/>
    <mergeCell ref="D4415:D4416"/>
    <mergeCell ref="E4415:E4416"/>
    <mergeCell ref="A4417:A4429"/>
    <mergeCell ref="B4417:B4429"/>
    <mergeCell ref="D4417:D4429"/>
    <mergeCell ref="E4417:E4429"/>
    <mergeCell ref="A4431:A4433"/>
    <mergeCell ref="B4431:B4433"/>
    <mergeCell ref="D4431:D4433"/>
    <mergeCell ref="E4431:E4433"/>
    <mergeCell ref="A4434:A4436"/>
    <mergeCell ref="B4434:B4436"/>
    <mergeCell ref="D4434:D4436"/>
    <mergeCell ref="E4434:E4436"/>
    <mergeCell ref="A4437:A4438"/>
    <mergeCell ref="B4437:B4438"/>
    <mergeCell ref="D4437:D4438"/>
    <mergeCell ref="E4437:E4438"/>
    <mergeCell ref="A4440:A4443"/>
    <mergeCell ref="B4440:B4443"/>
    <mergeCell ref="D4440:D4443"/>
    <mergeCell ref="E4440:E4443"/>
    <mergeCell ref="A4444:A4445"/>
    <mergeCell ref="B4444:B4445"/>
    <mergeCell ref="D4444:D4445"/>
    <mergeCell ref="E4444:E4445"/>
    <mergeCell ref="A4446:A4450"/>
    <mergeCell ref="B4446:B4450"/>
    <mergeCell ref="D4446:D4450"/>
    <mergeCell ref="E4446:E4450"/>
    <mergeCell ref="A4453:A4462"/>
    <mergeCell ref="B4453:B4462"/>
    <mergeCell ref="D4453:D4462"/>
    <mergeCell ref="E4453:E4462"/>
    <mergeCell ref="A4463:A4465"/>
    <mergeCell ref="B4463:B4465"/>
    <mergeCell ref="D4463:D4465"/>
    <mergeCell ref="E4463:E4465"/>
    <mergeCell ref="A4466:A4467"/>
    <mergeCell ref="B4466:B4467"/>
    <mergeCell ref="D4466:D4467"/>
    <mergeCell ref="E4466:E4467"/>
    <mergeCell ref="A4472:A4478"/>
    <mergeCell ref="B4472:B4478"/>
    <mergeCell ref="D4472:D4478"/>
    <mergeCell ref="E4472:E4478"/>
    <mergeCell ref="A4479:A4481"/>
    <mergeCell ref="B4479:B4481"/>
    <mergeCell ref="D4479:D4481"/>
    <mergeCell ref="E4479:E4481"/>
    <mergeCell ref="A4485:A4488"/>
    <mergeCell ref="B4485:B4488"/>
    <mergeCell ref="D4485:D4488"/>
    <mergeCell ref="E4485:E4488"/>
    <mergeCell ref="A4490:A4516"/>
    <mergeCell ref="B4490:B4516"/>
    <mergeCell ref="D4490:D4492"/>
    <mergeCell ref="E4490:E4516"/>
    <mergeCell ref="D4493:D4507"/>
    <mergeCell ref="D4508:D4516"/>
    <mergeCell ref="A4517:A4570"/>
    <mergeCell ref="B4517:B4570"/>
    <mergeCell ref="D4517:D4570"/>
    <mergeCell ref="E4517:E4570"/>
    <mergeCell ref="A4571:A4583"/>
    <mergeCell ref="B4571:B4583"/>
    <mergeCell ref="D4571:D4583"/>
    <mergeCell ref="E4571:E4583"/>
    <mergeCell ref="A4584:A4587"/>
    <mergeCell ref="B4584:B4587"/>
    <mergeCell ref="D4584:D4587"/>
    <mergeCell ref="E4584:E4587"/>
    <mergeCell ref="A4590:A4591"/>
    <mergeCell ref="B4590:B4591"/>
    <mergeCell ref="D4590:D4591"/>
    <mergeCell ref="E4590:E4591"/>
    <mergeCell ref="A4592:A4595"/>
    <mergeCell ref="B4592:B4595"/>
    <mergeCell ref="D4592:D4595"/>
    <mergeCell ref="E4592:E4595"/>
    <mergeCell ref="A4596:A4624"/>
    <mergeCell ref="B4596:B4624"/>
    <mergeCell ref="D4596:D4624"/>
    <mergeCell ref="E4596:E4624"/>
    <mergeCell ref="A4625:A4634"/>
    <mergeCell ref="B4625:B4634"/>
    <mergeCell ref="D4625:D4634"/>
    <mergeCell ref="E4625:E4634"/>
    <mergeCell ref="A4641:A4643"/>
    <mergeCell ref="B4641:B4643"/>
    <mergeCell ref="D4641:D4643"/>
    <mergeCell ref="E4641:E4643"/>
    <mergeCell ref="A4645:A4649"/>
    <mergeCell ref="B4645:B4649"/>
    <mergeCell ref="D4645:D4649"/>
    <mergeCell ref="E4645:E4649"/>
    <mergeCell ref="A4652:A4653"/>
    <mergeCell ref="B4652:B4653"/>
    <mergeCell ref="D4652:D4653"/>
    <mergeCell ref="E4652:E4653"/>
    <mergeCell ref="A4655:A4656"/>
    <mergeCell ref="B4655:B4656"/>
    <mergeCell ref="D4655:D4656"/>
    <mergeCell ref="E4655:E4656"/>
    <mergeCell ref="A4657:A4658"/>
    <mergeCell ref="B4657:B4658"/>
    <mergeCell ref="D4657:D4658"/>
    <mergeCell ref="E4657:E4658"/>
    <mergeCell ref="A4660:A4663"/>
    <mergeCell ref="B4660:B4663"/>
    <mergeCell ref="D4660:D4663"/>
    <mergeCell ref="E4660:E4663"/>
    <mergeCell ref="A4664:A4670"/>
    <mergeCell ref="B4664:B4670"/>
    <mergeCell ref="D4664:D4665"/>
    <mergeCell ref="E4664:E4670"/>
    <mergeCell ref="D4667:D4670"/>
    <mergeCell ref="A4671:A4672"/>
    <mergeCell ref="B4671:B4672"/>
    <mergeCell ref="D4671:D4672"/>
    <mergeCell ref="E4671:E4672"/>
    <mergeCell ref="A4674:A4675"/>
    <mergeCell ref="B4674:B4675"/>
    <mergeCell ref="D4674:D4675"/>
    <mergeCell ref="E4674:E4675"/>
    <mergeCell ref="A4678:A4679"/>
    <mergeCell ref="B4678:B4679"/>
    <mergeCell ref="D4678:D4679"/>
    <mergeCell ref="E4678:E4679"/>
    <mergeCell ref="A4681:A4683"/>
    <mergeCell ref="B4681:B4683"/>
    <mergeCell ref="D4681:D4683"/>
    <mergeCell ref="E4681:E4683"/>
    <mergeCell ref="A4686:A4698"/>
    <mergeCell ref="B4686:B4698"/>
    <mergeCell ref="D4686:D4698"/>
    <mergeCell ref="E4686:E4698"/>
    <mergeCell ref="A4699:A4704"/>
    <mergeCell ref="B4699:B4704"/>
    <mergeCell ref="E4699:E4704"/>
    <mergeCell ref="D4700:D4703"/>
    <mergeCell ref="A4710:A4711"/>
    <mergeCell ref="B4710:B4711"/>
    <mergeCell ref="D4710:D4711"/>
    <mergeCell ref="E4710:E4711"/>
    <mergeCell ref="A4713:A4718"/>
    <mergeCell ref="B4713:B4718"/>
    <mergeCell ref="D4713:D4714"/>
    <mergeCell ref="E4713:E4718"/>
    <mergeCell ref="D4716:D4717"/>
    <mergeCell ref="A4721:A4729"/>
    <mergeCell ref="B4721:B4729"/>
    <mergeCell ref="D4721:D4722"/>
    <mergeCell ref="E4721:E4729"/>
    <mergeCell ref="D4723:D4728"/>
    <mergeCell ref="A4732:A4734"/>
    <mergeCell ref="B4732:B4734"/>
    <mergeCell ref="D4732:D4734"/>
    <mergeCell ref="E4732:E4734"/>
    <mergeCell ref="A4737:A4739"/>
    <mergeCell ref="B4737:B4739"/>
    <mergeCell ref="D4737:D4739"/>
    <mergeCell ref="E4737:E4739"/>
    <mergeCell ref="A4740:A4744"/>
    <mergeCell ref="B4740:B4744"/>
    <mergeCell ref="D4740:D4742"/>
    <mergeCell ref="E4740:E4744"/>
    <mergeCell ref="A4746:A4751"/>
    <mergeCell ref="B4746:B4751"/>
    <mergeCell ref="D4746:D4751"/>
    <mergeCell ref="E4746:E4751"/>
    <mergeCell ref="A4752:A4754"/>
    <mergeCell ref="B4752:B4754"/>
    <mergeCell ref="D4752:D4754"/>
    <mergeCell ref="E4752:E4754"/>
    <mergeCell ref="A4755:A4776"/>
    <mergeCell ref="B4755:B4776"/>
    <mergeCell ref="D4755:D4776"/>
    <mergeCell ref="E4755:E4776"/>
    <mergeCell ref="A4779:A4783"/>
    <mergeCell ref="B4779:B4783"/>
    <mergeCell ref="D4779:D4783"/>
    <mergeCell ref="E4779:E4783"/>
    <mergeCell ref="A4784:A4787"/>
    <mergeCell ref="B4784:B4787"/>
    <mergeCell ref="D4784:D4787"/>
    <mergeCell ref="E4784:E4787"/>
    <mergeCell ref="A4788:A4861"/>
    <mergeCell ref="B4788:B4861"/>
    <mergeCell ref="D4788:D4861"/>
    <mergeCell ref="E4788:E4861"/>
    <mergeCell ref="A4862:A4888"/>
    <mergeCell ref="B4862:B4888"/>
    <mergeCell ref="D4862:D4864"/>
    <mergeCell ref="E4862:E4888"/>
    <mergeCell ref="D4865:D4873"/>
    <mergeCell ref="D4874:D4888"/>
    <mergeCell ref="A4892:A4898"/>
    <mergeCell ref="B4892:B4898"/>
    <mergeCell ref="E4892:E4898"/>
    <mergeCell ref="D4893:D4896"/>
    <mergeCell ref="D4897:D4898"/>
    <mergeCell ref="A4899:A4900"/>
    <mergeCell ref="B4899:B4900"/>
    <mergeCell ref="D4899:D4900"/>
    <mergeCell ref="E4899:E4900"/>
    <mergeCell ref="A4901:A4902"/>
    <mergeCell ref="B4901:B4902"/>
    <mergeCell ref="D4901:D4902"/>
    <mergeCell ref="E4901:E4902"/>
    <mergeCell ref="A4907:A4927"/>
    <mergeCell ref="B4907:B4927"/>
    <mergeCell ref="D4907:D4927"/>
    <mergeCell ref="E4907:E4927"/>
    <mergeCell ref="A4929:A4930"/>
    <mergeCell ref="B4929:B4930"/>
    <mergeCell ref="D4929:D4930"/>
    <mergeCell ref="E4929:E4930"/>
    <mergeCell ref="A4932:A4933"/>
    <mergeCell ref="B4932:B4933"/>
    <mergeCell ref="D4932:D4933"/>
    <mergeCell ref="E4932:E4933"/>
    <mergeCell ref="A4939:A4943"/>
    <mergeCell ref="B4939:B4943"/>
    <mergeCell ref="D4939:D4943"/>
    <mergeCell ref="E4939:E4943"/>
    <mergeCell ref="A4944:A4956"/>
    <mergeCell ref="B4944:B4956"/>
    <mergeCell ref="D4944:D4956"/>
    <mergeCell ref="E4944:E4956"/>
    <mergeCell ref="A4960:A4961"/>
    <mergeCell ref="B4960:B4961"/>
    <mergeCell ref="D4960:D4961"/>
    <mergeCell ref="E4960:E4961"/>
    <mergeCell ref="A4962:A4970"/>
    <mergeCell ref="B4962:B4970"/>
    <mergeCell ref="D4962:D4967"/>
    <mergeCell ref="E4962:E4970"/>
    <mergeCell ref="D4969:D4970"/>
    <mergeCell ref="A4971:A4998"/>
    <mergeCell ref="B4971:B4998"/>
    <mergeCell ref="D4971:D4998"/>
    <mergeCell ref="E4971:E4998"/>
    <mergeCell ref="A4999:A5001"/>
    <mergeCell ref="B4999:B5001"/>
    <mergeCell ref="D4999:D5001"/>
    <mergeCell ref="E4999:E5001"/>
    <mergeCell ref="A5013:A5015"/>
    <mergeCell ref="B5013:B5015"/>
    <mergeCell ref="D5013:D5015"/>
    <mergeCell ref="E5013:E5015"/>
    <mergeCell ref="A5017:A5018"/>
    <mergeCell ref="B5017:B5018"/>
    <mergeCell ref="D5017:D5018"/>
    <mergeCell ref="E5017:E5018"/>
    <mergeCell ref="A5019:A5063"/>
    <mergeCell ref="B5019:B5063"/>
    <mergeCell ref="D5019:D5063"/>
    <mergeCell ref="E5019:E5063"/>
    <mergeCell ref="A5065:A5066"/>
    <mergeCell ref="B5065:B5066"/>
    <mergeCell ref="D5065:D5066"/>
    <mergeCell ref="E5065:E5066"/>
    <mergeCell ref="A5072:A5077"/>
    <mergeCell ref="B5072:B5077"/>
    <mergeCell ref="D5072:D5077"/>
    <mergeCell ref="E5072:E5077"/>
    <mergeCell ref="A5080:A5081"/>
    <mergeCell ref="B5080:B5081"/>
    <mergeCell ref="E5080:E5081"/>
    <mergeCell ref="A5082:A5083"/>
    <mergeCell ref="B5082:B5083"/>
    <mergeCell ref="D5082:D5083"/>
    <mergeCell ref="E5082:E5083"/>
    <mergeCell ref="A5084:A5090"/>
    <mergeCell ref="B5084:B5090"/>
    <mergeCell ref="E5084:E5090"/>
    <mergeCell ref="D5085:D5086"/>
    <mergeCell ref="D5089:D5090"/>
    <mergeCell ref="A5092:A5093"/>
    <mergeCell ref="B5092:B5093"/>
    <mergeCell ref="D5092:D5093"/>
    <mergeCell ref="E5092:E5093"/>
    <mergeCell ref="A5096:A5106"/>
    <mergeCell ref="B5096:B5106"/>
    <mergeCell ref="D5096:D5106"/>
    <mergeCell ref="E5096:E5106"/>
    <mergeCell ref="A5107:A5108"/>
    <mergeCell ref="B5107:B5108"/>
    <mergeCell ref="D5107:D5108"/>
    <mergeCell ref="E5107:E5108"/>
    <mergeCell ref="A5109:A5111"/>
    <mergeCell ref="B5109:B5111"/>
    <mergeCell ref="D5109:D5111"/>
    <mergeCell ref="E5109:E5111"/>
    <mergeCell ref="A5113:A5114"/>
    <mergeCell ref="B5113:B5114"/>
    <mergeCell ref="D5113:D5114"/>
    <mergeCell ref="E5113:E5114"/>
    <mergeCell ref="A5115:A5125"/>
    <mergeCell ref="B5115:B5125"/>
    <mergeCell ref="D5115:D5125"/>
    <mergeCell ref="E5115:E5125"/>
    <mergeCell ref="A5126:A5134"/>
    <mergeCell ref="B5126:B5134"/>
    <mergeCell ref="D5126:D5134"/>
    <mergeCell ref="E5126:E5134"/>
    <mergeCell ref="A5135:A5158"/>
    <mergeCell ref="B5135:B5158"/>
    <mergeCell ref="D5135:D5158"/>
    <mergeCell ref="E5135:E5158"/>
    <mergeCell ref="A5161:A5166"/>
    <mergeCell ref="B5161:B5166"/>
    <mergeCell ref="D5161:D5162"/>
    <mergeCell ref="E5161:E5167"/>
    <mergeCell ref="D5163:D5164"/>
    <mergeCell ref="A5168:A5169"/>
    <mergeCell ref="B5168:B5169"/>
    <mergeCell ref="D5168:D5169"/>
    <mergeCell ref="E5168:E5169"/>
    <mergeCell ref="A5174:A5175"/>
    <mergeCell ref="B5174:B5175"/>
    <mergeCell ref="D5174:D5175"/>
    <mergeCell ref="E5174:E5175"/>
    <mergeCell ref="A5177:A5181"/>
    <mergeCell ref="B5177:B5181"/>
    <mergeCell ref="D5177:D5181"/>
    <mergeCell ref="E5177:E5181"/>
    <mergeCell ref="A5182:A5183"/>
    <mergeCell ref="B5182:B5183"/>
    <mergeCell ref="D5182:D5183"/>
    <mergeCell ref="E5182:E5183"/>
    <mergeCell ref="A5186:A5188"/>
    <mergeCell ref="B5186:B5188"/>
    <mergeCell ref="D5186:D5188"/>
    <mergeCell ref="E5186:E5188"/>
    <mergeCell ref="A5190:A5202"/>
    <mergeCell ref="B5190:B5202"/>
    <mergeCell ref="D5190:D5202"/>
    <mergeCell ref="E5190:E5202"/>
    <mergeCell ref="A5203:A5204"/>
    <mergeCell ref="B5203:B5204"/>
    <mergeCell ref="D5203:D5204"/>
    <mergeCell ref="E5203:E5204"/>
    <mergeCell ref="A5206:A5208"/>
    <mergeCell ref="B5206:B5208"/>
    <mergeCell ref="D5206:D5208"/>
    <mergeCell ref="E5206:E5208"/>
    <mergeCell ref="A5209:A5212"/>
    <mergeCell ref="B5209:B5212"/>
    <mergeCell ref="E5209:E5212"/>
    <mergeCell ref="D5210:D5212"/>
    <mergeCell ref="A5214:A5216"/>
    <mergeCell ref="B5214:B5216"/>
    <mergeCell ref="D5214:D5216"/>
    <mergeCell ref="E5214:E5216"/>
    <mergeCell ref="A5217:A5220"/>
    <mergeCell ref="B5217:B5220"/>
    <mergeCell ref="D5217:D5220"/>
    <mergeCell ref="E5217:E5220"/>
    <mergeCell ref="A5221:A5224"/>
    <mergeCell ref="B5221:B5224"/>
    <mergeCell ref="D5221:D5223"/>
    <mergeCell ref="E5221:E5224"/>
    <mergeCell ref="A5225:A5229"/>
    <mergeCell ref="B5225:B5229"/>
    <mergeCell ref="D5225:D5229"/>
    <mergeCell ref="E5225:E5229"/>
    <mergeCell ref="A5230:A5235"/>
    <mergeCell ref="B5230:B5235"/>
    <mergeCell ref="D5230:D5235"/>
    <mergeCell ref="E5230:E5235"/>
    <mergeCell ref="A5239:B5239"/>
    <mergeCell ref="A5241:A5246"/>
    <mergeCell ref="B5241:B5246"/>
    <mergeCell ref="D5241:D5246"/>
    <mergeCell ref="E5241:E5246"/>
    <mergeCell ref="A5247:A5248"/>
    <mergeCell ref="B5247:B5248"/>
    <mergeCell ref="D5247:D5248"/>
    <mergeCell ref="E5247:E5248"/>
    <mergeCell ref="A5249:A5253"/>
    <mergeCell ref="B5249:B5253"/>
    <mergeCell ref="D5249:D5250"/>
    <mergeCell ref="E5249:E5253"/>
    <mergeCell ref="D5251:D5253"/>
    <mergeCell ref="A5256:A5257"/>
    <mergeCell ref="B5256:B5257"/>
    <mergeCell ref="D5256:D5257"/>
    <mergeCell ref="E5256:E5257"/>
    <mergeCell ref="A5258:A5260"/>
    <mergeCell ref="B5258:B5260"/>
    <mergeCell ref="D5258:D5260"/>
    <mergeCell ref="E5258:E5260"/>
    <mergeCell ref="A5261:A5262"/>
    <mergeCell ref="B5261:B5262"/>
    <mergeCell ref="D5261:D5262"/>
    <mergeCell ref="E5261:E5262"/>
    <mergeCell ref="A5265:A5267"/>
    <mergeCell ref="B5265:B5267"/>
    <mergeCell ref="D5265:D5267"/>
    <mergeCell ref="E5265:E5267"/>
    <mergeCell ref="A5269:A5272"/>
    <mergeCell ref="B5269:B5272"/>
    <mergeCell ref="D5269:D5272"/>
    <mergeCell ref="E5269:E5272"/>
    <mergeCell ref="A5282:A5299"/>
    <mergeCell ref="B5282:B5299"/>
    <mergeCell ref="D5282:D5290"/>
    <mergeCell ref="E5282:E5299"/>
    <mergeCell ref="D5291:D5299"/>
    <mergeCell ref="A5300:A5302"/>
    <mergeCell ref="B5300:B5302"/>
    <mergeCell ref="D5300:D5301"/>
    <mergeCell ref="E5300:E5302"/>
    <mergeCell ref="A5304:A5309"/>
    <mergeCell ref="B5304:B5309"/>
    <mergeCell ref="D5304:D5305"/>
    <mergeCell ref="E5304:E5309"/>
    <mergeCell ref="D5306:D5309"/>
    <mergeCell ref="A5310:A5316"/>
    <mergeCell ref="B5310:B5316"/>
    <mergeCell ref="D5310:D5316"/>
    <mergeCell ref="E5310:E5316"/>
    <mergeCell ref="A5317:A5319"/>
    <mergeCell ref="B5317:B5319"/>
    <mergeCell ref="D5317:D5318"/>
    <mergeCell ref="E5317:E5319"/>
    <mergeCell ref="A5320:A5325"/>
    <mergeCell ref="B5320:B5325"/>
    <mergeCell ref="D5320:D5325"/>
    <mergeCell ref="E5320:E5325"/>
    <mergeCell ref="A5326:A5329"/>
    <mergeCell ref="B5326:B5329"/>
    <mergeCell ref="D5326:D5329"/>
    <mergeCell ref="E5326:E5329"/>
    <mergeCell ref="A5330:A5340"/>
    <mergeCell ref="B5330:B5340"/>
    <mergeCell ref="D5330:D5340"/>
    <mergeCell ref="E5330:E5340"/>
    <mergeCell ref="A5341:A5346"/>
    <mergeCell ref="B5341:B5346"/>
    <mergeCell ref="D5341:D5346"/>
    <mergeCell ref="E5341:E5346"/>
    <mergeCell ref="A5348:A5351"/>
    <mergeCell ref="B5348:B5351"/>
    <mergeCell ref="D5348:D5351"/>
    <mergeCell ref="E5348:E5351"/>
    <mergeCell ref="A5354:A5356"/>
    <mergeCell ref="B5354:B5356"/>
    <mergeCell ref="E5354:E5356"/>
    <mergeCell ref="D5355:D5356"/>
    <mergeCell ref="A5357:A5359"/>
    <mergeCell ref="B5357:B5359"/>
    <mergeCell ref="E5357:E5359"/>
    <mergeCell ref="D5358:D5359"/>
    <mergeCell ref="A5360:A5361"/>
    <mergeCell ref="B5360:B5361"/>
    <mergeCell ref="D5360:D5361"/>
    <mergeCell ref="E5360:E5361"/>
    <mergeCell ref="A5364:A5365"/>
    <mergeCell ref="B5364:B5365"/>
    <mergeCell ref="D5364:D5365"/>
    <mergeCell ref="E5364:E5365"/>
    <mergeCell ref="A5367:A5374"/>
    <mergeCell ref="B5367:B5374"/>
    <mergeCell ref="D5367:D5374"/>
    <mergeCell ref="E5367:E5374"/>
    <mergeCell ref="A5376:A5379"/>
    <mergeCell ref="B5376:B5379"/>
    <mergeCell ref="D5376:D5379"/>
    <mergeCell ref="E5376:E5379"/>
    <mergeCell ref="A5382:A5385"/>
    <mergeCell ref="B5382:B5385"/>
    <mergeCell ref="D5382:D5385"/>
    <mergeCell ref="E5382:E5385"/>
    <mergeCell ref="A5386:A5388"/>
    <mergeCell ref="B5386:B5388"/>
    <mergeCell ref="D5386:D5388"/>
    <mergeCell ref="E5386:E5388"/>
    <mergeCell ref="A5389:A5391"/>
    <mergeCell ref="B5389:B5391"/>
    <mergeCell ref="D5389:D5391"/>
    <mergeCell ref="E5389:E5391"/>
    <mergeCell ref="A5392:A5394"/>
    <mergeCell ref="B5392:B5394"/>
    <mergeCell ref="D5392:D5394"/>
    <mergeCell ref="E5392:E5394"/>
    <mergeCell ref="A5395:A5399"/>
    <mergeCell ref="B5395:B5399"/>
    <mergeCell ref="D5395:D5397"/>
    <mergeCell ref="E5395:E5399"/>
    <mergeCell ref="D5398:D5399"/>
    <mergeCell ref="A5401:A5405"/>
    <mergeCell ref="B5401:B5405"/>
    <mergeCell ref="D5401:D5405"/>
    <mergeCell ref="E5401:E5405"/>
    <mergeCell ref="A5406:A5410"/>
    <mergeCell ref="B5406:B5410"/>
    <mergeCell ref="D5406:D5408"/>
    <mergeCell ref="E5406:E5410"/>
    <mergeCell ref="D5409:D5410"/>
    <mergeCell ref="A5411:A5415"/>
    <mergeCell ref="B5411:B5415"/>
    <mergeCell ref="D5411:D5415"/>
    <mergeCell ref="E5411:E5415"/>
    <mergeCell ref="A5416:A5418"/>
    <mergeCell ref="B5416:B5418"/>
    <mergeCell ref="D5416:D5418"/>
    <mergeCell ref="E5416:E5418"/>
    <mergeCell ref="A5419:A5421"/>
    <mergeCell ref="B5419:B5421"/>
    <mergeCell ref="D5419:D5421"/>
    <mergeCell ref="E5419:E5421"/>
    <mergeCell ref="A5422:A5423"/>
    <mergeCell ref="B5422:B5423"/>
    <mergeCell ref="D5422:D5423"/>
    <mergeCell ref="E5422:E5423"/>
    <mergeCell ref="A5424:A5426"/>
    <mergeCell ref="B5424:B5426"/>
    <mergeCell ref="D5424:D5426"/>
    <mergeCell ref="E5424:E5426"/>
    <mergeCell ref="A5427:A5429"/>
    <mergeCell ref="B5427:B5429"/>
    <mergeCell ref="D5427:D5429"/>
    <mergeCell ref="E5427:E5429"/>
    <mergeCell ref="A5430:A5432"/>
    <mergeCell ref="B5430:B5432"/>
    <mergeCell ref="E5430:E5432"/>
    <mergeCell ref="D5431:D5432"/>
    <mergeCell ref="A5433:A5435"/>
    <mergeCell ref="B5433:B5435"/>
    <mergeCell ref="D5433:D5434"/>
    <mergeCell ref="E5433:E5435"/>
    <mergeCell ref="A5436:A5440"/>
    <mergeCell ref="B5436:B5440"/>
    <mergeCell ref="D5436:D5437"/>
    <mergeCell ref="E5436:E5440"/>
    <mergeCell ref="D5438:D5440"/>
    <mergeCell ref="A5443:A5446"/>
    <mergeCell ref="B5443:B5446"/>
    <mergeCell ref="D5443:D5446"/>
    <mergeCell ref="E5443:E5446"/>
    <mergeCell ref="A5447:A5448"/>
    <mergeCell ref="B5447:B5448"/>
    <mergeCell ref="D5447:D5448"/>
    <mergeCell ref="E5447:E5448"/>
    <mergeCell ref="A5449:A5450"/>
    <mergeCell ref="B5449:B5450"/>
    <mergeCell ref="D5449:D5450"/>
    <mergeCell ref="E5449:E5450"/>
    <mergeCell ref="A5451:A5455"/>
    <mergeCell ref="B5451:B5455"/>
    <mergeCell ref="D5451:D5453"/>
    <mergeCell ref="E5451:E5455"/>
    <mergeCell ref="D5454:D5455"/>
    <mergeCell ref="A5457:A5460"/>
    <mergeCell ref="B5457:B5460"/>
    <mergeCell ref="D5457:D5460"/>
    <mergeCell ref="E5457:E5460"/>
    <mergeCell ref="A5461:A5463"/>
    <mergeCell ref="B5461:B5463"/>
    <mergeCell ref="D5461:D5463"/>
    <mergeCell ref="E5461:E5463"/>
    <mergeCell ref="A5464:A5469"/>
    <mergeCell ref="B5464:B5469"/>
    <mergeCell ref="D5464:D5469"/>
    <mergeCell ref="E5464:E5469"/>
    <mergeCell ref="A5472:A5473"/>
    <mergeCell ref="B5472:B5473"/>
    <mergeCell ref="E5472:E5473"/>
    <mergeCell ref="A5477:B5477"/>
    <mergeCell ref="A5479:A5483"/>
    <mergeCell ref="B5479:B5483"/>
    <mergeCell ref="D5479:D5483"/>
    <mergeCell ref="E5479:E5483"/>
    <mergeCell ref="A5485:A5489"/>
    <mergeCell ref="B5485:B5489"/>
    <mergeCell ref="D5485:D5489"/>
    <mergeCell ref="E5485:E5489"/>
    <mergeCell ref="A5490:A5494"/>
    <mergeCell ref="B5490:B5494"/>
    <mergeCell ref="D5490:D5494"/>
    <mergeCell ref="E5490:E5494"/>
    <mergeCell ref="A5495:A5499"/>
    <mergeCell ref="B5495:B5499"/>
    <mergeCell ref="D5495:D5499"/>
    <mergeCell ref="E5495:E5499"/>
    <mergeCell ref="A5500:A5503"/>
    <mergeCell ref="B5500:B5503"/>
    <mergeCell ref="D5500:D5503"/>
    <mergeCell ref="E5500:E5503"/>
    <mergeCell ref="A5504:A5505"/>
    <mergeCell ref="B5504:B5505"/>
    <mergeCell ref="D5504:D5505"/>
    <mergeCell ref="E5504:E5505"/>
    <mergeCell ref="A5506:A5510"/>
    <mergeCell ref="B5506:B5510"/>
    <mergeCell ref="D5506:D5510"/>
    <mergeCell ref="E5506:E5510"/>
    <mergeCell ref="A5511:A5515"/>
    <mergeCell ref="B5511:B5515"/>
    <mergeCell ref="D5511:D5515"/>
    <mergeCell ref="E5511:E5515"/>
    <mergeCell ref="A5516:A5518"/>
    <mergeCell ref="B5516:B5518"/>
    <mergeCell ref="D5516:D5518"/>
    <mergeCell ref="E5516:E5518"/>
    <mergeCell ref="A5519:A5523"/>
    <mergeCell ref="B5519:B5523"/>
    <mergeCell ref="D5519:D5523"/>
    <mergeCell ref="E5519:E5523"/>
    <mergeCell ref="A5525:A5528"/>
    <mergeCell ref="B5525:B5528"/>
    <mergeCell ref="D5525:D5528"/>
    <mergeCell ref="E5525:E5528"/>
    <mergeCell ref="A5529:A5531"/>
    <mergeCell ref="B5529:B5531"/>
    <mergeCell ref="D5529:D5531"/>
    <mergeCell ref="E5529:E5531"/>
    <mergeCell ref="A5532:A5533"/>
    <mergeCell ref="B5532:B5533"/>
    <mergeCell ref="D5532:D5533"/>
    <mergeCell ref="E5532:E5533"/>
    <mergeCell ref="A5534:A5536"/>
    <mergeCell ref="B5534:B5536"/>
    <mergeCell ref="D5534:D5536"/>
    <mergeCell ref="E5534:E5536"/>
    <mergeCell ref="A5537:A5541"/>
    <mergeCell ref="B5537:B5541"/>
    <mergeCell ref="D5537:D5541"/>
    <mergeCell ref="E5537:E5541"/>
    <mergeCell ref="A5542:A5545"/>
    <mergeCell ref="B5542:B5545"/>
    <mergeCell ref="D5542:D5545"/>
    <mergeCell ref="E5542:E5545"/>
    <mergeCell ref="A5546:A5549"/>
    <mergeCell ref="B5546:B5549"/>
    <mergeCell ref="D5546:D5549"/>
    <mergeCell ref="E5546:E5549"/>
    <mergeCell ref="A5550:A5554"/>
    <mergeCell ref="B5550:B5554"/>
    <mergeCell ref="D5550:D5554"/>
    <mergeCell ref="E5550:E5554"/>
    <mergeCell ref="A5555:A5559"/>
    <mergeCell ref="B5555:B5559"/>
    <mergeCell ref="D5555:D5559"/>
    <mergeCell ref="E5555:E5559"/>
    <mergeCell ref="A5560:A5564"/>
    <mergeCell ref="B5560:B5564"/>
    <mergeCell ref="D5560:D5564"/>
    <mergeCell ref="E5560:E5564"/>
    <mergeCell ref="A5565:A5569"/>
    <mergeCell ref="B5565:B5569"/>
    <mergeCell ref="D5565:D5569"/>
    <mergeCell ref="E5565:E5569"/>
    <mergeCell ref="A5570:A5574"/>
    <mergeCell ref="B5570:B5574"/>
    <mergeCell ref="D5570:D5574"/>
    <mergeCell ref="E5570:E5574"/>
    <mergeCell ref="A5576:A5580"/>
    <mergeCell ref="B5576:B5580"/>
    <mergeCell ref="D5576:D5580"/>
    <mergeCell ref="E5576:E5580"/>
    <mergeCell ref="A5581:A5584"/>
    <mergeCell ref="B5581:B5584"/>
    <mergeCell ref="D5581:D5584"/>
    <mergeCell ref="E5581:E5584"/>
    <mergeCell ref="A5585:A5589"/>
    <mergeCell ref="B5585:B5589"/>
    <mergeCell ref="D5585:D5589"/>
    <mergeCell ref="E5585:E5589"/>
    <mergeCell ref="A5590:A5592"/>
    <mergeCell ref="B5590:B5592"/>
    <mergeCell ref="D5590:D5592"/>
    <mergeCell ref="E5590:E5592"/>
    <mergeCell ref="A5593:A5597"/>
    <mergeCell ref="B5593:B5597"/>
    <mergeCell ref="D5593:D5597"/>
    <mergeCell ref="E5593:E5597"/>
    <mergeCell ref="A5598:A5602"/>
    <mergeCell ref="B5598:B5602"/>
    <mergeCell ref="D5598:D5602"/>
    <mergeCell ref="E5598:E5602"/>
    <mergeCell ref="A5603:A5607"/>
    <mergeCell ref="B5603:B5607"/>
    <mergeCell ref="D5603:D5607"/>
    <mergeCell ref="E5603:E5607"/>
    <mergeCell ref="A5608:A5609"/>
    <mergeCell ref="B5608:B5609"/>
    <mergeCell ref="D5608:D5609"/>
    <mergeCell ref="E5608:E5609"/>
    <mergeCell ref="A5610:A5614"/>
    <mergeCell ref="B5610:B5614"/>
    <mergeCell ref="D5610:D5614"/>
    <mergeCell ref="E5610:E5614"/>
    <mergeCell ref="A5615:A5619"/>
    <mergeCell ref="B5615:B5619"/>
    <mergeCell ref="D5615:D5619"/>
    <mergeCell ref="E5615:E5619"/>
    <mergeCell ref="A5620:A5623"/>
    <mergeCell ref="B5620:B5623"/>
    <mergeCell ref="D5620:D5623"/>
    <mergeCell ref="E5620:E5623"/>
    <mergeCell ref="A5624:A5628"/>
    <mergeCell ref="B5624:B5628"/>
    <mergeCell ref="D5624:D5628"/>
    <mergeCell ref="E5624:E5628"/>
    <mergeCell ref="A5629:A5630"/>
    <mergeCell ref="B5629:B5630"/>
    <mergeCell ref="D5629:D5630"/>
    <mergeCell ref="E5629:E5630"/>
    <mergeCell ref="A5631:A5635"/>
    <mergeCell ref="B5631:B5635"/>
    <mergeCell ref="D5631:D5635"/>
    <mergeCell ref="E5631:E5635"/>
    <mergeCell ref="A5636:A5637"/>
    <mergeCell ref="B5636:B5637"/>
    <mergeCell ref="D5636:D5637"/>
    <mergeCell ref="E5636:E5637"/>
    <mergeCell ref="A5638:A5642"/>
    <mergeCell ref="B5638:B5642"/>
    <mergeCell ref="D5638:D5642"/>
    <mergeCell ref="E5638:E5642"/>
    <mergeCell ref="A5643:A5647"/>
    <mergeCell ref="B5643:B5647"/>
    <mergeCell ref="D5643:D5647"/>
    <mergeCell ref="E5643:E5647"/>
    <mergeCell ref="A5649:A5653"/>
    <mergeCell ref="B5649:B5653"/>
    <mergeCell ref="D5649:D5653"/>
    <mergeCell ref="E5649:E5653"/>
    <mergeCell ref="A5654:A5658"/>
    <mergeCell ref="B5654:B5658"/>
    <mergeCell ref="D5654:D5658"/>
    <mergeCell ref="E5654:E5658"/>
    <mergeCell ref="A5659:A5661"/>
    <mergeCell ref="B5659:B5661"/>
    <mergeCell ref="D5659:D5661"/>
    <mergeCell ref="E5659:E5661"/>
    <mergeCell ref="A5662:A5666"/>
    <mergeCell ref="B5662:B5666"/>
    <mergeCell ref="D5662:D5666"/>
    <mergeCell ref="E5662:E5666"/>
    <mergeCell ref="A5667:A5668"/>
    <mergeCell ref="B5667:B5668"/>
    <mergeCell ref="D5667:D5668"/>
    <mergeCell ref="E5667:E5668"/>
    <mergeCell ref="A5669:A5673"/>
    <mergeCell ref="B5669:B5673"/>
    <mergeCell ref="D5669:D5673"/>
    <mergeCell ref="E5669:E5673"/>
    <mergeCell ref="A5674:A5678"/>
    <mergeCell ref="B5674:B5678"/>
    <mergeCell ref="D5674:D5678"/>
    <mergeCell ref="E5674:E5678"/>
    <mergeCell ref="A5679:A5682"/>
    <mergeCell ref="B5679:B5682"/>
    <mergeCell ref="D5679:D5682"/>
    <mergeCell ref="E5679:E5682"/>
    <mergeCell ref="A5683:A5687"/>
    <mergeCell ref="B5683:B5687"/>
    <mergeCell ref="D5683:D5687"/>
    <mergeCell ref="E5683:E5687"/>
    <mergeCell ref="A5688:A5692"/>
    <mergeCell ref="B5688:B5692"/>
    <mergeCell ref="D5688:D5692"/>
    <mergeCell ref="E5688:E5692"/>
    <mergeCell ref="A5693:A5697"/>
    <mergeCell ref="B5693:B5697"/>
    <mergeCell ref="D5693:D5697"/>
    <mergeCell ref="E5693:E5697"/>
    <mergeCell ref="A5698:A5701"/>
    <mergeCell ref="B5698:B5701"/>
    <mergeCell ref="D5698:D5701"/>
    <mergeCell ref="E5698:E5701"/>
    <mergeCell ref="A5702:A5706"/>
    <mergeCell ref="B5702:B5706"/>
    <mergeCell ref="D5702:D5706"/>
    <mergeCell ref="E5702:E5706"/>
    <mergeCell ref="A5707:A5711"/>
    <mergeCell ref="B5707:B5711"/>
    <mergeCell ref="D5707:D5711"/>
    <mergeCell ref="E5707:E5711"/>
    <mergeCell ref="A5712:A5716"/>
    <mergeCell ref="B5712:B5716"/>
    <mergeCell ref="D5712:D5716"/>
    <mergeCell ref="E5712:E5716"/>
    <mergeCell ref="A5717:A5719"/>
    <mergeCell ref="B5717:B5719"/>
    <mergeCell ref="D5717:D5719"/>
    <mergeCell ref="E5717:E5719"/>
    <mergeCell ref="A5720:A5724"/>
    <mergeCell ref="B5720:B5724"/>
    <mergeCell ref="D5720:D5724"/>
    <mergeCell ref="E5720:E5724"/>
    <mergeCell ref="A5725:A5726"/>
    <mergeCell ref="B5725:B5726"/>
    <mergeCell ref="D5725:D5726"/>
    <mergeCell ref="E5725:E5726"/>
    <mergeCell ref="A5727:A5731"/>
    <mergeCell ref="B5727:B5731"/>
    <mergeCell ref="D5727:D5731"/>
    <mergeCell ref="E5727:E5731"/>
    <mergeCell ref="A5732:A5736"/>
    <mergeCell ref="B5732:B5736"/>
    <mergeCell ref="D5732:D5736"/>
    <mergeCell ref="E5732:E5736"/>
    <mergeCell ref="A5737:A5741"/>
    <mergeCell ref="B5737:B5741"/>
    <mergeCell ref="D5737:D5741"/>
    <mergeCell ref="E5737:E5741"/>
    <mergeCell ref="A5742:A5746"/>
    <mergeCell ref="B5742:B5746"/>
    <mergeCell ref="D5742:D5746"/>
    <mergeCell ref="E5742:E5746"/>
    <mergeCell ref="A5747:A5750"/>
    <mergeCell ref="B5747:B5750"/>
    <mergeCell ref="D5747:D5750"/>
    <mergeCell ref="E5747:E5750"/>
    <mergeCell ref="A5751:A5755"/>
    <mergeCell ref="B5751:B5755"/>
    <mergeCell ref="D5751:D5755"/>
    <mergeCell ref="E5751:E5755"/>
    <mergeCell ref="A5756:A5759"/>
    <mergeCell ref="B5756:B5759"/>
    <mergeCell ref="D5756:D5759"/>
    <mergeCell ref="E5756:E5759"/>
    <mergeCell ref="A5760:A5764"/>
    <mergeCell ref="B5760:B5764"/>
    <mergeCell ref="D5760:D5764"/>
    <mergeCell ref="E5760:E5764"/>
    <mergeCell ref="A5765:A5769"/>
    <mergeCell ref="B5765:B5769"/>
    <mergeCell ref="D5765:D5769"/>
    <mergeCell ref="E5765:E5769"/>
    <mergeCell ref="A5770:A5771"/>
    <mergeCell ref="B5770:B5771"/>
    <mergeCell ref="D5770:D5771"/>
    <mergeCell ref="E5770:E5771"/>
    <mergeCell ref="A5772:A5776"/>
    <mergeCell ref="B5772:B5776"/>
    <mergeCell ref="D5772:D5776"/>
    <mergeCell ref="E5772:E5776"/>
    <mergeCell ref="A5777:A5781"/>
    <mergeCell ref="B5777:B5781"/>
    <mergeCell ref="D5777:D5781"/>
    <mergeCell ref="E5777:E5781"/>
    <mergeCell ref="A5782:A5786"/>
    <mergeCell ref="B5782:B5786"/>
    <mergeCell ref="D5782:D5786"/>
    <mergeCell ref="E5782:E5786"/>
    <mergeCell ref="A5787:A5791"/>
    <mergeCell ref="B5787:B5791"/>
    <mergeCell ref="D5787:D5791"/>
    <mergeCell ref="E5787:E5791"/>
    <mergeCell ref="A5792:A5796"/>
    <mergeCell ref="B5792:B5796"/>
    <mergeCell ref="D5792:D5796"/>
    <mergeCell ref="E5792:E5796"/>
    <mergeCell ref="A5797:A5801"/>
    <mergeCell ref="B5797:B5801"/>
    <mergeCell ref="D5797:D5801"/>
    <mergeCell ref="E5797:E5801"/>
    <mergeCell ref="A5802:A5806"/>
    <mergeCell ref="B5802:B5806"/>
    <mergeCell ref="D5802:D5806"/>
    <mergeCell ref="E5802:E5806"/>
    <mergeCell ref="A5807:A5811"/>
    <mergeCell ref="B5807:B5811"/>
    <mergeCell ref="D5807:D5811"/>
    <mergeCell ref="E5807:E5811"/>
    <mergeCell ref="A5812:A5813"/>
    <mergeCell ref="B5812:B5813"/>
    <mergeCell ref="D5812:D5813"/>
    <mergeCell ref="E5812:E5813"/>
    <mergeCell ref="A5814:A5818"/>
    <mergeCell ref="B5814:B5818"/>
    <mergeCell ref="D5814:D5818"/>
    <mergeCell ref="E5814:E5818"/>
    <mergeCell ref="A5819:A5823"/>
    <mergeCell ref="B5819:B5823"/>
    <mergeCell ref="D5819:D5823"/>
    <mergeCell ref="E5819:E5823"/>
    <mergeCell ref="A5824:A5827"/>
    <mergeCell ref="B5824:B5827"/>
    <mergeCell ref="D5824:D5827"/>
    <mergeCell ref="E5824:E5827"/>
    <mergeCell ref="A5828:A5832"/>
    <mergeCell ref="B5828:B5832"/>
    <mergeCell ref="D5828:D5832"/>
    <mergeCell ref="E5828:E5832"/>
    <mergeCell ref="A5833:A5837"/>
    <mergeCell ref="B5833:B5837"/>
    <mergeCell ref="D5833:D5837"/>
    <mergeCell ref="E5833:E5837"/>
    <mergeCell ref="A5838:A5841"/>
    <mergeCell ref="B5838:B5841"/>
    <mergeCell ref="D5838:D5841"/>
    <mergeCell ref="E5838:E5841"/>
    <mergeCell ref="A5842:A5846"/>
    <mergeCell ref="B5842:B5846"/>
    <mergeCell ref="D5842:D5846"/>
    <mergeCell ref="E5842:E5846"/>
    <mergeCell ref="A5847:A5848"/>
    <mergeCell ref="B5847:B5848"/>
    <mergeCell ref="D5847:D5848"/>
    <mergeCell ref="E5847:E5848"/>
    <mergeCell ref="A5849:A5853"/>
    <mergeCell ref="B5849:B5853"/>
    <mergeCell ref="D5849:D5853"/>
    <mergeCell ref="E5849:E5853"/>
    <mergeCell ref="A5854:A5858"/>
    <mergeCell ref="B5854:B5858"/>
    <mergeCell ref="D5854:D5858"/>
    <mergeCell ref="E5854:E5858"/>
    <mergeCell ref="A5859:A5863"/>
    <mergeCell ref="B5859:B5863"/>
    <mergeCell ref="D5859:D5863"/>
    <mergeCell ref="E5859:E5863"/>
    <mergeCell ref="A5864:A5868"/>
    <mergeCell ref="B5864:B5868"/>
    <mergeCell ref="D5864:D5868"/>
    <mergeCell ref="E5864:E5868"/>
    <mergeCell ref="A5869:A5873"/>
    <mergeCell ref="B5869:B5873"/>
    <mergeCell ref="D5869:D5873"/>
    <mergeCell ref="E5869:E5873"/>
    <mergeCell ref="A5874:A5878"/>
    <mergeCell ref="B5874:B5878"/>
    <mergeCell ref="D5874:D5878"/>
    <mergeCell ref="E5874:E5878"/>
    <mergeCell ref="A5879:A5881"/>
    <mergeCell ref="B5879:B5881"/>
    <mergeCell ref="D5879:D5881"/>
    <mergeCell ref="E5879:E5881"/>
    <mergeCell ref="A5882:A5884"/>
    <mergeCell ref="B5882:B5884"/>
    <mergeCell ref="D5882:D5884"/>
    <mergeCell ref="E5882:E5884"/>
    <mergeCell ref="A5885:A5887"/>
    <mergeCell ref="B5885:B5887"/>
    <mergeCell ref="D5885:D5887"/>
    <mergeCell ref="E5885:E5887"/>
    <mergeCell ref="A5888:A5891"/>
    <mergeCell ref="B5888:B5891"/>
    <mergeCell ref="D5888:D5891"/>
    <mergeCell ref="E5888:E5891"/>
    <mergeCell ref="A5893:A5894"/>
    <mergeCell ref="B5893:B5894"/>
    <mergeCell ref="D5893:D5894"/>
    <mergeCell ref="E5893:E5894"/>
    <mergeCell ref="A5895:A5899"/>
    <mergeCell ref="B5895:B5899"/>
    <mergeCell ref="D5895:D5899"/>
    <mergeCell ref="E5895:E5899"/>
    <mergeCell ref="A5900:A5904"/>
    <mergeCell ref="B5900:B5904"/>
    <mergeCell ref="D5900:D5904"/>
    <mergeCell ref="E5900:E5904"/>
    <mergeCell ref="A5905:A5909"/>
    <mergeCell ref="B5905:B5909"/>
    <mergeCell ref="D5905:D5909"/>
    <mergeCell ref="E5905:E5909"/>
    <mergeCell ref="A5910:A5914"/>
    <mergeCell ref="B5910:B5914"/>
    <mergeCell ref="D5910:D5914"/>
    <mergeCell ref="E5910:E5914"/>
    <mergeCell ref="A5915:A5919"/>
    <mergeCell ref="B5915:B5919"/>
    <mergeCell ref="D5915:D5919"/>
    <mergeCell ref="E5915:E5919"/>
    <mergeCell ref="A5920:A5924"/>
    <mergeCell ref="B5920:B5924"/>
    <mergeCell ref="D5920:D5924"/>
    <mergeCell ref="E5920:E5924"/>
    <mergeCell ref="A5925:A5926"/>
    <mergeCell ref="B5925:B5926"/>
    <mergeCell ref="D5925:D5926"/>
    <mergeCell ref="E5925:E5926"/>
    <mergeCell ref="A5928:A5932"/>
    <mergeCell ref="B5928:B5932"/>
    <mergeCell ref="D5928:D5932"/>
    <mergeCell ref="E5928:E5932"/>
    <mergeCell ref="A5933:A5937"/>
    <mergeCell ref="B5933:B5937"/>
    <mergeCell ref="D5933:D5937"/>
    <mergeCell ref="E5933:E5937"/>
    <mergeCell ref="A5938:A5942"/>
    <mergeCell ref="B5938:B5942"/>
    <mergeCell ref="D5938:D5942"/>
    <mergeCell ref="E5938:E5942"/>
    <mergeCell ref="A5943:A5947"/>
    <mergeCell ref="B5943:B5947"/>
    <mergeCell ref="D5943:D5947"/>
    <mergeCell ref="E5943:E5947"/>
    <mergeCell ref="A5948:A5952"/>
    <mergeCell ref="B5948:B5952"/>
    <mergeCell ref="D5948:D5952"/>
    <mergeCell ref="E5948:E5952"/>
    <mergeCell ref="A5953:A5957"/>
    <mergeCell ref="B5953:B5957"/>
    <mergeCell ref="D5953:D5957"/>
    <mergeCell ref="E5953:E5957"/>
    <mergeCell ref="A5958:A5959"/>
    <mergeCell ref="B5958:B5959"/>
    <mergeCell ref="D5958:D5959"/>
    <mergeCell ref="E5958:E5959"/>
    <mergeCell ref="A5960:A5964"/>
    <mergeCell ref="B5960:B5964"/>
    <mergeCell ref="D5960:D5964"/>
    <mergeCell ref="E5960:E5964"/>
    <mergeCell ref="A5965:A5969"/>
    <mergeCell ref="B5965:B5969"/>
    <mergeCell ref="D5965:D5969"/>
    <mergeCell ref="E5965:E5969"/>
    <mergeCell ref="A5970:A5974"/>
    <mergeCell ref="B5970:B5974"/>
    <mergeCell ref="D5970:D5974"/>
    <mergeCell ref="E5970:E5974"/>
  </mergeCells>
  <conditionalFormatting sqref="D1803">
    <cfRule type="expression" priority="2" aboveAverage="0" equalAverage="0" bottom="0" percent="0" rank="0" text="" dxfId="0">
      <formula>AND(COUNTIF($D$1803,D1803)&gt;1,NOT(ISBLANK(D1803)))</formula>
    </cfRule>
    <cfRule type="expression" priority="3" aboveAverage="0" equalAverage="0" bottom="0" percent="0" rank="0" text="" dxfId="1">
      <formula>AND(COUNTIF($D$1803,D1803)&gt;1,NOT(ISBLANK(D1803)))</formula>
    </cfRule>
  </conditionalFormatting>
  <conditionalFormatting sqref="C5614">
    <cfRule type="expression" priority="4" aboveAverage="0" equalAverage="0" bottom="0" percent="0" rank="0" text="" dxfId="2">
      <formula>AND(COUNTIF($C$5614,C5614)&gt;1,NOT(ISBLANK(C5614)))</formula>
    </cfRule>
    <cfRule type="expression" priority="5" aboveAverage="0" equalAverage="0" bottom="0" percent="0" rank="0" text="" dxfId="3">
      <formula>AND(COUNTIF($C$5614,C5614)&gt;1,NOT(ISBLANK(C5614)))</formula>
    </cfRule>
    <cfRule type="expression" priority="6" aboveAverage="0" equalAverage="0" bottom="0" percent="0" rank="0" text="" dxfId="4">
      <formula>AND(COUNTIF($C$5614,C5614)&gt;1,NOT(ISBLANK(C5614)))</formula>
    </cfRule>
  </conditionalFormatting>
  <conditionalFormatting sqref="B4437:B4438">
    <cfRule type="expression" priority="7" aboveAverage="0" equalAverage="0" bottom="0" percent="0" rank="0" text="" dxfId="5">
      <formula>AND(COUNTIF($B$4437:$B$4438,B4437)&gt;1,NOT(ISBLANK(B4437)))</formula>
    </cfRule>
    <cfRule type="expression" priority="8" aboveAverage="0" equalAverage="0" bottom="0" percent="0" rank="0" text="" dxfId="6">
      <formula>AND(COUNTIF($B$4437:$B$4438,B4437)&gt;1,NOT(ISBLANK(B4437)))</formula>
    </cfRule>
    <cfRule type="expression" priority="9" aboveAverage="0" equalAverage="0" bottom="0" percent="0" rank="0" text="" dxfId="7">
      <formula>AND(COUNTIF($B$4437:$B$4438,B4437)&gt;1,NOT(ISBLANK(B4437)))</formula>
    </cfRule>
  </conditionalFormatting>
  <conditionalFormatting sqref="C1244:C1252">
    <cfRule type="expression" priority="10" aboveAverage="0" equalAverage="0" bottom="0" percent="0" rank="0" text="" dxfId="8">
      <formula>AND(COUNTIF($C$1244:$C$1252,C1244)&gt;1,NOT(ISBLANK(C1244)))</formula>
    </cfRule>
  </conditionalFormatting>
  <conditionalFormatting sqref="C2288:C2290">
    <cfRule type="expression" priority="11" aboveAverage="0" equalAverage="0" bottom="0" percent="0" rank="0" text="" dxfId="9">
      <formula>AND(COUNTIF($C$2288:$C$2290,C2288)&gt;1,NOT(ISBLANK(C2288)))</formula>
    </cfRule>
    <cfRule type="expression" priority="12" aboveAverage="0" equalAverage="0" bottom="0" percent="0" rank="0" text="" dxfId="10">
      <formula>AND(COUNTIF($C$2288:$C$2290,C2288)&gt;1,NOT(ISBLANK(C2288)))</formula>
    </cfRule>
    <cfRule type="expression" priority="13" aboveAverage="0" equalAverage="0" bottom="0" percent="0" rank="0" text="" dxfId="11">
      <formula>AND(COUNTIF($C$2288:$C$2290,C2288)&gt;1,NOT(ISBLANK(C2288)))</formula>
    </cfRule>
  </conditionalFormatting>
  <conditionalFormatting sqref="C5593:C5597">
    <cfRule type="expression" priority="14" aboveAverage="0" equalAverage="0" bottom="0" percent="0" rank="0" text="" dxfId="12">
      <formula>AND(COUNTIF($C$5593:$C$5597,C5593)&gt;1,NOT(ISBLANK(C5593)))</formula>
    </cfRule>
    <cfRule type="expression" priority="15" aboveAverage="0" equalAverage="0" bottom="0" percent="0" rank="0" text="" dxfId="13">
      <formula>AND(COUNTIF($C$5593:$C$5597,C5593)&gt;1,NOT(ISBLANK(C5593)))</formula>
    </cfRule>
    <cfRule type="expression" priority="16" aboveAverage="0" equalAverage="0" bottom="0" percent="0" rank="0" text="" dxfId="14">
      <formula>AND(COUNTIF($C$5593:$C$5597,C5593)&gt;1,NOT(ISBLANK(C5593)))</formula>
    </cfRule>
  </conditionalFormatting>
  <conditionalFormatting sqref="C5610:C5614">
    <cfRule type="expression" priority="17" aboveAverage="0" equalAverage="0" bottom="0" percent="0" rank="0" text="" dxfId="15">
      <formula>AND(COUNTIF($C$5610:$C$5614,C5610)&gt;1,NOT(ISBLANK(C5610)))</formula>
    </cfRule>
  </conditionalFormatting>
  <conditionalFormatting sqref="D1765:D1767">
    <cfRule type="expression" priority="18" aboveAverage="0" equalAverage="0" bottom="0" percent="0" rank="0" text="" dxfId="16">
      <formula>AND(COUNTIF($D$1765:$D$1767,D1765)&gt;1,NOT(ISBLANK(D1765)))</formula>
    </cfRule>
    <cfRule type="expression" priority="19" aboveAverage="0" equalAverage="0" bottom="0" percent="0" rank="0" text="" dxfId="17">
      <formula>AND(COUNTIF($D$1765:$D$1767,D1765)&gt;1,NOT(ISBLANK(D1765)))</formula>
    </cfRule>
  </conditionalFormatting>
  <conditionalFormatting sqref="B2021 B1889:B1891 B1778:B1780 B1812 B1794:B1796 B1924 B1765 B1823:B1825 B1930:B1931">
    <cfRule type="expression" priority="20" aboveAverage="0" equalAverage="0" bottom="0" percent="0" rank="0" text="" dxfId="18">
      <formula>AND(COUNTIF($B$2021,B2021)+COUNTIF($B$1889:$B$1891,B2021)+COUNTIF($B$1778:$B$1780,B2021)+COUNTIF($B$1812,B2021)+COUNTIF($B$1794:$B$1796,B2021)+COUNTIF($B$1924,B2021)+COUNTIF($B$1765,B2021)+COUNTIF($B$1823:$B$1825,B2021)+COUNTIF($B$1930:$B$1931,B2021)&gt;1,NOT(ISBLANK(B2021)))</formula>
    </cfRule>
  </conditionalFormatting>
  <conditionalFormatting sqref="B1812 B1794:B1796 B1778:B1780 B1889:B1891 B1924 B1765 B1823:B1825 B1930:B1931">
    <cfRule type="expression" priority="21" aboveAverage="0" equalAverage="0" bottom="0" percent="0" rank="0" text="" dxfId="19">
      <formula>AND(COUNTIF($B$1812,B1812)+COUNTIF($B$1794:$B$1796,B1812)+COUNTIF($B$1778:$B$1780,B1812)+COUNTIF($B$1889:$B$1891,B1812)+COUNTIF($B$1924,B1812)+COUNTIF($B$1765,B1812)+COUNTIF($B$1823:$B$1825,B1812)+COUNTIF($B$1930:$B$1931,B1812)&gt;1,NOT(ISBLANK(B1812)))</formula>
    </cfRule>
  </conditionalFormatting>
  <conditionalFormatting sqref="C2278 C2267:C2269">
    <cfRule type="expression" priority="22" aboveAverage="0" equalAverage="0" bottom="0" percent="0" rank="0" text="" dxfId="20">
      <formula>AND(COUNTIF($C$2278,C2278)+COUNTIF($C$2267:$C$2269,C2278)&gt;1,NOT(ISBLANK(C2278)))</formula>
    </cfRule>
  </conditionalFormatting>
  <conditionalFormatting sqref="C2267:C2274 C2278:C2283">
    <cfRule type="expression" priority="23" aboveAverage="0" equalAverage="0" bottom="0" percent="0" rank="0" text="" dxfId="21">
      <formula>AND(COUNTIF($C$2267:$C$2274,C2267)+COUNTIF($C$2278:$C$2283,C2267)&gt;1,NOT(ISBLANK(C2267)))</formula>
    </cfRule>
    <cfRule type="expression" priority="24" aboveAverage="0" equalAverage="0" bottom="0" percent="0" rank="0" text="" dxfId="22">
      <formula>AND(COUNTIF($C$2267:$C$2274,C2267)+COUNTIF($C$2278:$C$2283,C2267)&gt;1,NOT(ISBLANK(C2267)))</formula>
    </cfRule>
    <cfRule type="expression" priority="25" aboveAverage="0" equalAverage="0" bottom="0" percent="0" rank="0" text="" dxfId="23">
      <formula>AND(COUNTIF($C$2267:$C$2274,C2267)+COUNTIF($C$2278:$C$2283,C2267)&gt;1,NOT(ISBLANK(C2267)))</formula>
    </cfRule>
  </conditionalFormatting>
  <conditionalFormatting sqref="B4330:B4332 B4344:B4347 B4430 B4351 B4353:B4355 B4334:B4337 B4434:B4436 B4439">
    <cfRule type="expression" priority="26" aboveAverage="0" equalAverage="0" bottom="0" percent="0" rank="0" text="" dxfId="24">
      <formula>AND(COUNTIF($B$4330:$B$4332,B4330)+COUNTIF($B$4344:$B$4347,B4330)+COUNTIF($B$4430,B4330)+COUNTIF($B$4351,B4330)+COUNTIF($B$4353:$B$4355,B4330)+COUNTIF($B$4334:$B$4337,B4330)+COUNTIF($B$4434:$B$4436,B4330)+COUNTIF($B$4439,B4330)&gt;1,NOT(ISBLANK(B4330)))</formula>
    </cfRule>
    <cfRule type="expression" priority="27" aboveAverage="0" equalAverage="0" bottom="0" percent="0" rank="0" text="" dxfId="25">
      <formula>AND(COUNTIF($B$4330:$B$4332,B4330)+COUNTIF($B$4344:$B$4347,B4330)+COUNTIF($B$4430,B4330)+COUNTIF($B$4351,B4330)+COUNTIF($B$4353:$B$4355,B4330)+COUNTIF($B$4334:$B$4337,B4330)+COUNTIF($B$4434:$B$4436,B4330)+COUNTIF($B$4439,B4330)&gt;1,NOT(ISBLANK(B4330)))</formula>
    </cfRule>
  </conditionalFormatting>
  <conditionalFormatting sqref="B4472:B4478 B4344:B4347 B4430 B4330:B4332 B4351 B4353:B4355 B4334:B4337 B4434:B4436 B4439">
    <cfRule type="expression" priority="28" aboveAverage="0" equalAverage="0" bottom="0" percent="0" rank="0" text="" dxfId="26">
      <formula>AND(COUNTIF($B$4472:$B$4478,B4472)+COUNTIF($B$4344:$B$4347,B4472)+COUNTIF($B$4430,B4472)+COUNTIF($B$4330:$B$4332,B4472)+COUNTIF($B$4351,B4472)+COUNTIF($B$4353:$B$4355,B4472)+COUNTIF($B$4334:$B$4337,B4472)+COUNTIF($B$4434:$B$4436,B4472)+COUNTIF($B$4439,B4472)&gt;1,NOT(ISBLANK(B4472)))</formula>
    </cfRule>
  </conditionalFormatting>
  <conditionalFormatting sqref="B4472:B4478 B4344:B4347 B4430 B4330:B4332 B4351 B4353:B4355 B4489 B4334:B4337 B4434:B4436 B4439">
    <cfRule type="expression" priority="29" aboveAverage="0" equalAverage="0" bottom="0" percent="0" rank="0" text="" dxfId="27">
      <formula>AND(COUNTIF($B$4472:$B$4478,B4472)+COUNTIF($B$4344:$B$4347,B4472)+COUNTIF($B$4430,B4472)+COUNTIF($B$4330:$B$4332,B4472)+COUNTIF($B$4351,B4472)+COUNTIF($B$4353:$B$4355,B4472)+COUNTIF($B$4489,B4472)+COUNTIF($B$4334:$B$4337,B4472)+COUNTIF($B$4434:$B$4436,B4472)+COUNTIF($B$4439,B4472)&gt;1,NOT(ISBLANK(B4472)))</formula>
    </cfRule>
  </conditionalFormatting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98" activeCellId="0" sqref="C98"/>
    </sheetView>
  </sheetViews>
  <sheetFormatPr defaultColWidth="8.99609375" defaultRowHeight="23.1" zeroHeight="false" outlineLevelRow="0" outlineLevelCol="0"/>
  <cols>
    <col collapsed="false" customWidth="false" hidden="false" outlineLevel="0" max="2" min="1" style="134" width="8.99"/>
    <col collapsed="false" customWidth="true" hidden="false" outlineLevel="0" max="3" min="3" style="134" width="24.99"/>
    <col collapsed="false" customWidth="true" hidden="false" outlineLevel="0" max="4" min="4" style="134" width="25.5"/>
    <col collapsed="false" customWidth="false" hidden="false" outlineLevel="0" max="257" min="5" style="134" width="8.99"/>
  </cols>
  <sheetData>
    <row r="2" s="7" customFormat="true" ht="18" hidden="false" customHeight="true" outlineLevel="0" collapsed="false">
      <c r="A2" s="15"/>
      <c r="B2" s="15"/>
      <c r="C2" s="15"/>
      <c r="D2" s="15"/>
      <c r="E2" s="135"/>
      <c r="F2" s="135"/>
      <c r="G2" s="15"/>
      <c r="H2" s="15"/>
    </row>
    <row r="3" customFormat="false" ht="23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37:46Z</dcterms:created>
  <dc:creator>dell</dc:creator>
  <dc:description/>
  <dc:language>en-US</dc:language>
  <cp:lastModifiedBy>Wang王小瑶</cp:lastModifiedBy>
  <cp:lastPrinted>2020-12-28T08:18:45Z</cp:lastPrinted>
  <dcterms:modified xsi:type="dcterms:W3CDTF">2021-01-05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